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definedNames>
    <definedName function="false" hidden="false" localSheetId="0" name="_xlnm.Print_Area" vbProcedure="false">List1!$A$1:$T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73">
  <si>
    <t xml:space="preserve">                            VÝSLEDKOVÁ  LISTINA                                       </t>
  </si>
  <si>
    <r>
      <rPr>
        <sz val="14"/>
        <rFont val="Arial"/>
        <family val="0"/>
        <charset val="238"/>
      </rPr>
      <t xml:space="preserve">Název závodu :   </t>
    </r>
    <r>
      <rPr>
        <b val="true"/>
        <sz val="14"/>
        <rFont val="Arial"/>
        <family val="0"/>
        <charset val="238"/>
      </rPr>
      <t xml:space="preserve"> Velká cena Manušic</t>
    </r>
  </si>
  <si>
    <t xml:space="preserve">Datum</t>
  </si>
  <si>
    <t xml:space="preserve">12.06.2010</t>
  </si>
  <si>
    <t xml:space="preserve">Pořadatel:          SSK 0205 Škoda Mladá Boleslav</t>
  </si>
  <si>
    <t xml:space="preserve">SSK  0200</t>
  </si>
  <si>
    <t xml:space="preserve">Manušice</t>
  </si>
  <si>
    <t xml:space="preserve">Kategorie :          2          M</t>
  </si>
  <si>
    <t xml:space="preserve">Místo konání :     střelnice Manušice</t>
  </si>
  <si>
    <t xml:space="preserve">Hlavní rozhodčí : Beneš Jan   A 0091</t>
  </si>
  <si>
    <t xml:space="preserve">Mariette - Perkusní revolver</t>
  </si>
  <si>
    <t xml:space="preserve">ČSS</t>
  </si>
  <si>
    <t xml:space="preserve">jmeno</t>
  </si>
  <si>
    <t xml:space="preserve">nar.</t>
  </si>
  <si>
    <t xml:space="preserve">SSK</t>
  </si>
  <si>
    <t xml:space="preserve">název</t>
  </si>
  <si>
    <t xml:space="preserve">X</t>
  </si>
  <si>
    <t xml:space="preserve">mm</t>
  </si>
  <si>
    <t xml:space="preserve">S</t>
  </si>
  <si>
    <t xml:space="preserve">Forman Josef</t>
  </si>
  <si>
    <t xml:space="preserve">0205</t>
  </si>
  <si>
    <t xml:space="preserve">Škoda Mladá Boleslav</t>
  </si>
  <si>
    <t xml:space="preserve">Sedláček Václav</t>
  </si>
  <si>
    <t xml:space="preserve">0454</t>
  </si>
  <si>
    <t xml:space="preserve">SSK Solnice</t>
  </si>
  <si>
    <t xml:space="preserve">Těsnohlídek Josef</t>
  </si>
  <si>
    <t xml:space="preserve">0286</t>
  </si>
  <si>
    <t xml:space="preserve">Prachatice</t>
  </si>
  <si>
    <t xml:space="preserve">Kalina Ivan </t>
  </si>
  <si>
    <t xml:space="preserve">0484</t>
  </si>
  <si>
    <t xml:space="preserve">Kadavý František</t>
  </si>
  <si>
    <t xml:space="preserve">Macourek Pavel</t>
  </si>
  <si>
    <t xml:space="preserve">Svatoš Pavel</t>
  </si>
  <si>
    <t xml:space="preserve">0020</t>
  </si>
  <si>
    <t xml:space="preserve">KO Železnice</t>
  </si>
  <si>
    <t xml:space="preserve">Hovorka Vladimír</t>
  </si>
  <si>
    <t xml:space="preserve">0105</t>
  </si>
  <si>
    <t xml:space="preserve">Kolín</t>
  </si>
  <si>
    <t xml:space="preserve">Kulhánek Jaroslav</t>
  </si>
  <si>
    <t xml:space="preserve">0005</t>
  </si>
  <si>
    <t xml:space="preserve">Skalice u Č.Lípy</t>
  </si>
  <si>
    <t xml:space="preserve">0715</t>
  </si>
  <si>
    <t xml:space="preserve">Březina Jiří</t>
  </si>
  <si>
    <t xml:space="preserve">Kuchenreuter - perkusní pistole</t>
  </si>
  <si>
    <t xml:space="preserve">Souček Zdeněk</t>
  </si>
  <si>
    <t xml:space="preserve">0200</t>
  </si>
  <si>
    <t xml:space="preserve">Vavroušek Bedřich</t>
  </si>
  <si>
    <t xml:space="preserve">0437</t>
  </si>
  <si>
    <t xml:space="preserve">SPORCK St.Lysá</t>
  </si>
  <si>
    <t xml:space="preserve">Steigr Josef</t>
  </si>
  <si>
    <t xml:space="preserve">Bursík Stanislav</t>
  </si>
  <si>
    <t xml:space="preserve">0737</t>
  </si>
  <si>
    <t xml:space="preserve">BBPC Praha</t>
  </si>
  <si>
    <t xml:space="preserve">Košek Karel</t>
  </si>
  <si>
    <t xml:space="preserve">Lorenz - perkusní pistole vojenská</t>
  </si>
  <si>
    <t xml:space="preserve">Cominazzo - křesadlová pistole</t>
  </si>
  <si>
    <t xml:space="preserve">Vetterli - perkusní puška</t>
  </si>
  <si>
    <t xml:space="preserve">Gráf Gustav</t>
  </si>
  <si>
    <t xml:space="preserve">Balák Pavel</t>
  </si>
  <si>
    <t xml:space="preserve">0062</t>
  </si>
  <si>
    <t xml:space="preserve">Hradec Králové</t>
  </si>
  <si>
    <t xml:space="preserve">Kučera Dušan</t>
  </si>
  <si>
    <t xml:space="preserve">SPORCK Stará Lysá</t>
  </si>
  <si>
    <t xml:space="preserve">Bursíková Tereza</t>
  </si>
  <si>
    <t xml:space="preserve">Vích Zdeněk</t>
  </si>
  <si>
    <t xml:space="preserve">0297</t>
  </si>
  <si>
    <t xml:space="preserve">SSKP Hradec Králové</t>
  </si>
  <si>
    <t xml:space="preserve">Miškovský  Jiří</t>
  </si>
  <si>
    <t xml:space="preserve">0366</t>
  </si>
  <si>
    <t xml:space="preserve">Ruprechtice</t>
  </si>
  <si>
    <t xml:space="preserve">Kapitán Zdeněk</t>
  </si>
  <si>
    <t xml:space="preserve">Lebeda - perkusní puška vojenská</t>
  </si>
  <si>
    <t xml:space="preserve">Pedersoli - křesadlová puš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6"/>
      <name val="Arial"/>
      <family val="0"/>
      <charset val="238"/>
    </font>
    <font>
      <b val="true"/>
      <sz val="10"/>
      <name val="Arial"/>
      <family val="2"/>
    </font>
    <font>
      <sz val="14"/>
      <name val="Arial"/>
      <family val="0"/>
      <charset val="238"/>
    </font>
    <font>
      <b val="true"/>
      <sz val="14"/>
      <name val="Arial"/>
      <family val="0"/>
      <charset val="238"/>
    </font>
    <font>
      <b val="true"/>
      <sz val="16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Symbol"/>
      <family val="1"/>
      <charset val="2"/>
    </font>
    <font>
      <sz val="10"/>
      <color rgb="FF969696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 Narrow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ssk-krhanice.cz/vysledky/pospred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ulní"/>
      <sheetName val="směny"/>
      <sheetName val="StartList"/>
      <sheetName val="PeRe"/>
      <sheetName val="PePiC"/>
      <sheetName val="PePiV"/>
      <sheetName val="KřPiC"/>
      <sheetName val="DPi"/>
      <sheetName val="PePuC"/>
      <sheetName val="PePuV"/>
      <sheetName val="KřPuC"/>
      <sheetName val="Werndl"/>
      <sheetName val="seznam"/>
      <sheetName val="čára"/>
      <sheetName val="VT"/>
      <sheetName val="Publish"/>
      <sheetName val="MU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">
          <cell r="A1">
            <v>63</v>
          </cell>
          <cell r="B1" t="str">
            <v>Polášek Miroslav</v>
          </cell>
          <cell r="C1">
            <v>1941</v>
          </cell>
          <cell r="D1" t="str">
            <v>0328</v>
          </cell>
          <cell r="E1" t="str">
            <v>Rožnov pod Radhoštěm</v>
          </cell>
        </row>
        <row r="2">
          <cell r="A2">
            <v>173</v>
          </cell>
          <cell r="B2" t="str">
            <v>Gregor Milan</v>
          </cell>
          <cell r="C2">
            <v>1949</v>
          </cell>
          <cell r="D2" t="str">
            <v>0122</v>
          </cell>
          <cell r="E2" t="str">
            <v>Bučovice</v>
          </cell>
        </row>
        <row r="3">
          <cell r="A3">
            <v>235</v>
          </cell>
          <cell r="B3" t="str">
            <v>Zíka Adolf</v>
          </cell>
          <cell r="C3">
            <v>1972</v>
          </cell>
          <cell r="D3" t="str">
            <v>0286</v>
          </cell>
          <cell r="E3" t="str">
            <v>Prachatice</v>
          </cell>
        </row>
        <row r="4">
          <cell r="A4">
            <v>265</v>
          </cell>
          <cell r="B4" t="str">
            <v>Vrátný Miloslav</v>
          </cell>
          <cell r="C4">
            <v>1953</v>
          </cell>
          <cell r="D4" t="str">
            <v>0094</v>
          </cell>
          <cell r="E4" t="str">
            <v>KVH Praha</v>
          </cell>
        </row>
        <row r="5">
          <cell r="A5">
            <v>514</v>
          </cell>
          <cell r="B5" t="str">
            <v>Vognar Vlastimil</v>
          </cell>
          <cell r="C5">
            <v>1948</v>
          </cell>
          <cell r="D5" t="str">
            <v>0107</v>
          </cell>
          <cell r="E5" t="str">
            <v>Nové Lesy</v>
          </cell>
        </row>
        <row r="6">
          <cell r="A6">
            <v>787</v>
          </cell>
          <cell r="B6" t="str">
            <v>Sláma Jaromír</v>
          </cell>
          <cell r="C6">
            <v>1931</v>
          </cell>
          <cell r="D6" t="str">
            <v>0121</v>
          </cell>
          <cell r="E6" t="str">
            <v>Chaloupky</v>
          </cell>
        </row>
        <row r="7">
          <cell r="A7">
            <v>906</v>
          </cell>
          <cell r="B7" t="str">
            <v>Stoklasa Günter</v>
          </cell>
          <cell r="C7">
            <v>1940</v>
          </cell>
          <cell r="D7" t="str">
            <v>0289</v>
          </cell>
          <cell r="E7" t="str">
            <v>Valdice</v>
          </cell>
        </row>
        <row r="8">
          <cell r="A8">
            <v>931</v>
          </cell>
          <cell r="B8" t="str">
            <v>Langr Zdeněk</v>
          </cell>
          <cell r="C8">
            <v>1931</v>
          </cell>
          <cell r="D8" t="str">
            <v>0032</v>
          </cell>
          <cell r="E8" t="str">
            <v>Bohemia Poděbrady</v>
          </cell>
        </row>
        <row r="9">
          <cell r="A9">
            <v>980</v>
          </cell>
          <cell r="B9" t="str">
            <v>Krejčí Radko</v>
          </cell>
          <cell r="C9">
            <v>1956</v>
          </cell>
          <cell r="D9" t="str">
            <v>0847</v>
          </cell>
          <cell r="E9" t="str">
            <v>VALERO Vysoké Mýto</v>
          </cell>
        </row>
        <row r="10">
          <cell r="A10">
            <v>1043</v>
          </cell>
          <cell r="B10" t="str">
            <v>Kafka Antonín</v>
          </cell>
          <cell r="C10">
            <v>1958</v>
          </cell>
          <cell r="D10" t="str">
            <v>0136</v>
          </cell>
          <cell r="E10" t="str">
            <v>Písek</v>
          </cell>
        </row>
        <row r="11">
          <cell r="A11">
            <v>1184</v>
          </cell>
          <cell r="B11" t="str">
            <v>Mechl Pavel</v>
          </cell>
          <cell r="C11">
            <v>1960</v>
          </cell>
          <cell r="D11" t="str">
            <v>0271</v>
          </cell>
          <cell r="E11" t="str">
            <v>Česká Třebová</v>
          </cell>
        </row>
        <row r="12">
          <cell r="A12">
            <v>1466</v>
          </cell>
          <cell r="B12" t="str">
            <v>Miškovský Radek</v>
          </cell>
          <cell r="C12">
            <v>1975</v>
          </cell>
          <cell r="D12" t="str">
            <v>0366</v>
          </cell>
          <cell r="E12" t="str">
            <v>Ruprechtice</v>
          </cell>
        </row>
        <row r="13">
          <cell r="A13">
            <v>1507</v>
          </cell>
          <cell r="B13" t="str">
            <v>Miškovský  Jiří</v>
          </cell>
          <cell r="C13">
            <v>1947</v>
          </cell>
          <cell r="D13" t="str">
            <v>0366</v>
          </cell>
          <cell r="E13" t="str">
            <v>Ruprechtice</v>
          </cell>
        </row>
        <row r="14">
          <cell r="A14">
            <v>1572</v>
          </cell>
          <cell r="B14" t="str">
            <v>Skopec</v>
          </cell>
        </row>
        <row r="14">
          <cell r="D14" t="str">
            <v>0175</v>
          </cell>
          <cell r="E14" t="str">
            <v>Benešov</v>
          </cell>
        </row>
        <row r="15">
          <cell r="A15">
            <v>1577</v>
          </cell>
          <cell r="B15" t="str">
            <v>Fabiánová Markéta</v>
          </cell>
          <cell r="C15">
            <v>1958</v>
          </cell>
          <cell r="D15" t="str">
            <v>0117</v>
          </cell>
          <cell r="E15" t="str">
            <v>Krhanice</v>
          </cell>
        </row>
        <row r="16">
          <cell r="A16">
            <v>1578</v>
          </cell>
          <cell r="B16" t="str">
            <v>Fabián Michal</v>
          </cell>
          <cell r="C16">
            <v>1949</v>
          </cell>
          <cell r="D16" t="str">
            <v>0117</v>
          </cell>
          <cell r="E16" t="str">
            <v>Krhanice</v>
          </cell>
        </row>
        <row r="17">
          <cell r="A17">
            <v>1690</v>
          </cell>
          <cell r="B17" t="str">
            <v>Vošoust Jaroslav</v>
          </cell>
          <cell r="C17">
            <v>1951</v>
          </cell>
          <cell r="D17" t="str">
            <v>0205</v>
          </cell>
          <cell r="E17" t="str">
            <v>Škoda Ml.Boleslav</v>
          </cell>
        </row>
        <row r="18">
          <cell r="A18">
            <v>1691</v>
          </cell>
          <cell r="B18" t="str">
            <v>Pekárek Vilém</v>
          </cell>
          <cell r="C18">
            <v>1948</v>
          </cell>
          <cell r="D18" t="str">
            <v>0205</v>
          </cell>
          <cell r="E18" t="str">
            <v>Škoda Mladá Boleslav</v>
          </cell>
        </row>
        <row r="19">
          <cell r="A19">
            <v>1692</v>
          </cell>
          <cell r="B19" t="str">
            <v>Odvárko Jaroslav</v>
          </cell>
          <cell r="C19">
            <v>1963</v>
          </cell>
          <cell r="D19" t="str">
            <v>0205</v>
          </cell>
          <cell r="E19" t="str">
            <v>Škoda Mladá Boleslav</v>
          </cell>
        </row>
        <row r="20">
          <cell r="A20">
            <v>1742</v>
          </cell>
          <cell r="B20" t="str">
            <v>Košek Karel</v>
          </cell>
          <cell r="C20">
            <v>1947</v>
          </cell>
          <cell r="D20" t="str">
            <v>0200</v>
          </cell>
          <cell r="E20" t="str">
            <v>Manušice</v>
          </cell>
        </row>
        <row r="21">
          <cell r="A21">
            <v>1744</v>
          </cell>
          <cell r="B21" t="str">
            <v>Svatoš Miroslav</v>
          </cell>
          <cell r="C21">
            <v>1945</v>
          </cell>
          <cell r="D21" t="str">
            <v>0200</v>
          </cell>
          <cell r="E21" t="str">
            <v>Manušice</v>
          </cell>
        </row>
        <row r="22">
          <cell r="A22">
            <v>1804</v>
          </cell>
          <cell r="B22" t="str">
            <v>Horák Petr</v>
          </cell>
          <cell r="C22">
            <v>1944</v>
          </cell>
          <cell r="D22" t="str">
            <v>0200</v>
          </cell>
          <cell r="E22" t="str">
            <v>Manušice</v>
          </cell>
        </row>
        <row r="23">
          <cell r="A23">
            <v>2040</v>
          </cell>
          <cell r="B23" t="str">
            <v>Malůš Miroslav</v>
          </cell>
          <cell r="C23">
            <v>1952</v>
          </cell>
          <cell r="D23" t="str">
            <v>0210</v>
          </cell>
          <cell r="E23" t="str">
            <v>Uherský Ostroh</v>
          </cell>
        </row>
        <row r="24">
          <cell r="A24">
            <v>2186</v>
          </cell>
          <cell r="B24" t="str">
            <v>Kopřiva Bohuslav </v>
          </cell>
          <cell r="C24">
            <v>1955</v>
          </cell>
          <cell r="D24" t="str">
            <v>0980</v>
          </cell>
          <cell r="E24" t="str">
            <v>Brno</v>
          </cell>
        </row>
        <row r="25">
          <cell r="A25">
            <v>2189</v>
          </cell>
          <cell r="B25" t="str">
            <v>Matyšek František</v>
          </cell>
          <cell r="C25">
            <v>1950</v>
          </cell>
          <cell r="D25" t="str">
            <v>0098</v>
          </cell>
          <cell r="E25" t="str">
            <v>KVH Brno</v>
          </cell>
        </row>
        <row r="26">
          <cell r="A26">
            <v>2285</v>
          </cell>
          <cell r="B26" t="str">
            <v>Fürst Václav ing.</v>
          </cell>
          <cell r="C26">
            <v>1943</v>
          </cell>
          <cell r="D26" t="str">
            <v>0271</v>
          </cell>
          <cell r="E26" t="str">
            <v>Česká Třebová</v>
          </cell>
        </row>
        <row r="27">
          <cell r="A27">
            <v>2286</v>
          </cell>
          <cell r="B27" t="str">
            <v>Stolín Ivan</v>
          </cell>
          <cell r="C27">
            <v>1947</v>
          </cell>
          <cell r="D27" t="str">
            <v>0271</v>
          </cell>
          <cell r="E27" t="str">
            <v>Česká Třebová</v>
          </cell>
        </row>
        <row r="28">
          <cell r="A28">
            <v>2342</v>
          </cell>
          <cell r="B28" t="str">
            <v>Jochim Alois</v>
          </cell>
          <cell r="C28">
            <v>1948</v>
          </cell>
          <cell r="D28" t="str">
            <v>0368</v>
          </cell>
          <cell r="E28" t="str">
            <v>Ostrava - Poruba</v>
          </cell>
        </row>
        <row r="29">
          <cell r="A29">
            <v>2435</v>
          </cell>
          <cell r="B29" t="str">
            <v>Mikulecký František</v>
          </cell>
          <cell r="C29">
            <v>1945</v>
          </cell>
          <cell r="D29" t="str">
            <v>0262</v>
          </cell>
          <cell r="E29" t="str">
            <v>P Ústí nad Orlicí</v>
          </cell>
        </row>
        <row r="30">
          <cell r="A30">
            <v>2680</v>
          </cell>
          <cell r="B30" t="str">
            <v>Klapka Petr</v>
          </cell>
          <cell r="C30">
            <v>1956</v>
          </cell>
          <cell r="D30" t="str">
            <v>0021</v>
          </cell>
          <cell r="E30" t="str">
            <v>Magnum Praha</v>
          </cell>
        </row>
        <row r="31">
          <cell r="A31">
            <v>2693</v>
          </cell>
          <cell r="B31" t="str">
            <v>Geher Robert</v>
          </cell>
          <cell r="C31">
            <v>1971</v>
          </cell>
          <cell r="D31" t="str">
            <v>0001</v>
          </cell>
          <cell r="E31" t="str">
            <v>Praha 2</v>
          </cell>
        </row>
        <row r="32">
          <cell r="A32">
            <v>3192</v>
          </cell>
          <cell r="B32" t="str">
            <v>Maršálek Luboš</v>
          </cell>
          <cell r="C32">
            <v>1947</v>
          </cell>
          <cell r="D32" t="str">
            <v>0048</v>
          </cell>
          <cell r="E32" t="str">
            <v>Česká Kamenice</v>
          </cell>
        </row>
        <row r="33">
          <cell r="A33">
            <v>3286</v>
          </cell>
          <cell r="B33" t="str">
            <v>Šimša Oldřich</v>
          </cell>
          <cell r="C33">
            <v>1944</v>
          </cell>
          <cell r="D33" t="str">
            <v>0176</v>
          </cell>
          <cell r="E33" t="str">
            <v>Plzeň-střed</v>
          </cell>
        </row>
        <row r="34">
          <cell r="A34">
            <v>3288</v>
          </cell>
          <cell r="B34" t="str">
            <v>Dvořák Antonín</v>
          </cell>
          <cell r="C34">
            <v>1960</v>
          </cell>
          <cell r="D34" t="str">
            <v>0176</v>
          </cell>
          <cell r="E34" t="str">
            <v>Plzeň-střed</v>
          </cell>
        </row>
        <row r="35">
          <cell r="A35">
            <v>3291</v>
          </cell>
          <cell r="B35" t="str">
            <v>Šarm Antonín</v>
          </cell>
          <cell r="C35">
            <v>1967</v>
          </cell>
          <cell r="D35" t="str">
            <v>0176</v>
          </cell>
          <cell r="E35" t="str">
            <v>Plzeň-střed</v>
          </cell>
        </row>
        <row r="36">
          <cell r="A36">
            <v>3296</v>
          </cell>
          <cell r="B36" t="str">
            <v>Němec Maxmilián</v>
          </cell>
          <cell r="C36">
            <v>1941</v>
          </cell>
          <cell r="D36" t="str">
            <v>0176</v>
          </cell>
          <cell r="E36" t="str">
            <v>Plzeň-střed</v>
          </cell>
        </row>
        <row r="37">
          <cell r="A37">
            <v>3412</v>
          </cell>
          <cell r="B37" t="str">
            <v>Malysa Štefan</v>
          </cell>
          <cell r="C37">
            <v>1953</v>
          </cell>
          <cell r="D37" t="str">
            <v>0094</v>
          </cell>
          <cell r="E37" t="str">
            <v>KVH Praha</v>
          </cell>
        </row>
        <row r="38">
          <cell r="A38">
            <v>3430</v>
          </cell>
          <cell r="B38" t="str">
            <v>Šafránek Viktor</v>
          </cell>
          <cell r="C38">
            <v>1960</v>
          </cell>
          <cell r="D38" t="str">
            <v>0094</v>
          </cell>
          <cell r="E38" t="str">
            <v>KVH Praha</v>
          </cell>
        </row>
        <row r="39">
          <cell r="A39">
            <v>3439</v>
          </cell>
          <cell r="B39" t="str">
            <v>Strecker Jiří</v>
          </cell>
          <cell r="C39">
            <v>1951</v>
          </cell>
          <cell r="D39" t="str">
            <v>0094</v>
          </cell>
          <cell r="E39" t="str">
            <v>KVH Praha</v>
          </cell>
        </row>
        <row r="40">
          <cell r="A40">
            <v>3691</v>
          </cell>
          <cell r="B40" t="str">
            <v>Paichl Karel</v>
          </cell>
          <cell r="C40">
            <v>1951</v>
          </cell>
          <cell r="D40" t="str">
            <v>0423</v>
          </cell>
          <cell r="E40" t="str">
            <v>Lesy Teplice</v>
          </cell>
        </row>
        <row r="41">
          <cell r="A41">
            <v>3722</v>
          </cell>
          <cell r="B41" t="str">
            <v>Vilím Lubomír</v>
          </cell>
          <cell r="C41">
            <v>1956</v>
          </cell>
          <cell r="D41" t="str">
            <v>0173</v>
          </cell>
          <cell r="E41" t="str">
            <v>Klatovy</v>
          </cell>
        </row>
        <row r="42">
          <cell r="A42">
            <v>3735</v>
          </cell>
          <cell r="B42" t="str">
            <v>Frydrych Jan</v>
          </cell>
          <cell r="C42">
            <v>1959</v>
          </cell>
          <cell r="D42" t="str">
            <v>0173</v>
          </cell>
          <cell r="E42" t="str">
            <v>Klatovy</v>
          </cell>
        </row>
        <row r="43">
          <cell r="A43">
            <v>3838</v>
          </cell>
          <cell r="B43" t="str">
            <v>Gaspárová Klem.</v>
          </cell>
          <cell r="C43">
            <v>1967</v>
          </cell>
          <cell r="D43" t="str">
            <v>0418</v>
          </cell>
          <cell r="E43" t="str">
            <v>Stráž nad Nisou</v>
          </cell>
        </row>
        <row r="44">
          <cell r="A44">
            <v>4212</v>
          </cell>
          <cell r="B44" t="str">
            <v>Černý Miroslav</v>
          </cell>
          <cell r="C44">
            <v>1958</v>
          </cell>
          <cell r="D44" t="str">
            <v>0690</v>
          </cell>
          <cell r="E44" t="str">
            <v>SSK "690"</v>
          </cell>
        </row>
        <row r="45">
          <cell r="A45">
            <v>4259</v>
          </cell>
          <cell r="B45" t="str">
            <v>Opálka Karel</v>
          </cell>
          <cell r="C45">
            <v>1966</v>
          </cell>
          <cell r="D45" t="str">
            <v>0328</v>
          </cell>
          <cell r="E45" t="str">
            <v>Rožnov pod Radhoštěm</v>
          </cell>
        </row>
        <row r="46">
          <cell r="A46">
            <v>4263</v>
          </cell>
          <cell r="B46" t="str">
            <v>Polášek Rostislav</v>
          </cell>
          <cell r="C46">
            <v>1966</v>
          </cell>
          <cell r="D46" t="str">
            <v>0328</v>
          </cell>
          <cell r="E46" t="str">
            <v>Rožnov pod Radhoštěm</v>
          </cell>
        </row>
        <row r="47">
          <cell r="A47">
            <v>4840</v>
          </cell>
          <cell r="B47" t="str">
            <v>Měchura Jiří</v>
          </cell>
          <cell r="C47">
            <v>1959</v>
          </cell>
          <cell r="D47" t="str">
            <v>0175</v>
          </cell>
          <cell r="E47" t="str">
            <v>DDM Benešov</v>
          </cell>
        </row>
        <row r="48">
          <cell r="A48">
            <v>4896</v>
          </cell>
          <cell r="B48" t="str">
            <v>Sedláček Václav</v>
          </cell>
          <cell r="C48">
            <v>1953</v>
          </cell>
          <cell r="D48" t="str">
            <v>0454</v>
          </cell>
          <cell r="E48" t="str">
            <v>SSK Solnice</v>
          </cell>
        </row>
        <row r="49">
          <cell r="A49">
            <v>4899</v>
          </cell>
          <cell r="B49" t="str">
            <v>Vincenc Karel</v>
          </cell>
          <cell r="C49">
            <v>1959</v>
          </cell>
          <cell r="D49" t="str">
            <v>0011</v>
          </cell>
          <cell r="E49" t="str">
            <v>P Náchod</v>
          </cell>
        </row>
        <row r="50">
          <cell r="A50">
            <v>4902</v>
          </cell>
          <cell r="B50" t="str">
            <v>Postupa Pavel</v>
          </cell>
          <cell r="C50">
            <v>1939</v>
          </cell>
          <cell r="D50" t="str">
            <v>0011</v>
          </cell>
          <cell r="E50" t="str">
            <v>P Náchod</v>
          </cell>
        </row>
        <row r="51">
          <cell r="A51">
            <v>4908</v>
          </cell>
          <cell r="B51" t="str">
            <v>Jareš Jiří</v>
          </cell>
          <cell r="C51">
            <v>1945</v>
          </cell>
          <cell r="D51" t="str">
            <v>0011</v>
          </cell>
          <cell r="E51" t="str">
            <v>SKP Náchod</v>
          </cell>
        </row>
        <row r="52">
          <cell r="A52">
            <v>4928</v>
          </cell>
          <cell r="B52" t="str">
            <v>Langer Karel</v>
          </cell>
        </row>
        <row r="52">
          <cell r="D52" t="str">
            <v>0117</v>
          </cell>
          <cell r="E52" t="str">
            <v>Krhanice</v>
          </cell>
        </row>
        <row r="53">
          <cell r="A53">
            <v>5361</v>
          </cell>
          <cell r="B53" t="str">
            <v>Starosta Petr</v>
          </cell>
          <cell r="C53">
            <v>1964</v>
          </cell>
          <cell r="D53" t="str">
            <v>0032</v>
          </cell>
          <cell r="E53" t="str">
            <v>Nymburk</v>
          </cell>
        </row>
        <row r="54">
          <cell r="A54">
            <v>5460</v>
          </cell>
          <cell r="B54" t="str">
            <v>Mareš Vratiskav</v>
          </cell>
          <cell r="C54">
            <v>1938</v>
          </cell>
          <cell r="D54" t="str">
            <v>0311</v>
          </cell>
          <cell r="E54" t="str">
            <v>P Náchod</v>
          </cell>
        </row>
        <row r="55">
          <cell r="A55">
            <v>5909</v>
          </cell>
          <cell r="B55" t="str">
            <v>Flašar Libor</v>
          </cell>
          <cell r="C55">
            <v>1958</v>
          </cell>
          <cell r="D55" t="str">
            <v>0126</v>
          </cell>
          <cell r="E55" t="str">
            <v>Minerva Opava</v>
          </cell>
        </row>
        <row r="56">
          <cell r="A56">
            <v>6058</v>
          </cell>
          <cell r="B56" t="str">
            <v>Pilát Zdeněk</v>
          </cell>
          <cell r="C56">
            <v>1932</v>
          </cell>
          <cell r="D56" t="str">
            <v>0103</v>
          </cell>
          <cell r="E56" t="str">
            <v>Staré Brno</v>
          </cell>
        </row>
        <row r="57">
          <cell r="A57">
            <v>6270</v>
          </cell>
          <cell r="B57" t="str">
            <v>Rousek Jan</v>
          </cell>
          <cell r="C57">
            <v>1945</v>
          </cell>
          <cell r="D57" t="str">
            <v>0250</v>
          </cell>
          <cell r="E57" t="str">
            <v>HZ Praha - západ</v>
          </cell>
        </row>
        <row r="58">
          <cell r="A58">
            <v>6272</v>
          </cell>
          <cell r="B58" t="str">
            <v>Jochman Josef</v>
          </cell>
          <cell r="C58">
            <v>1948</v>
          </cell>
          <cell r="D58" t="str">
            <v>0642</v>
          </cell>
          <cell r="E58" t="str">
            <v>Sagitarius Praha</v>
          </cell>
        </row>
        <row r="59">
          <cell r="A59">
            <v>6277</v>
          </cell>
          <cell r="B59" t="str">
            <v>Majzlík Vladimír</v>
          </cell>
          <cell r="C59">
            <v>1951</v>
          </cell>
          <cell r="D59" t="str">
            <v>0250</v>
          </cell>
          <cell r="E59" t="str">
            <v>HZ Praha - západ</v>
          </cell>
        </row>
        <row r="60">
          <cell r="A60">
            <v>6482</v>
          </cell>
          <cell r="B60" t="str">
            <v>Těsnohlídek Josef</v>
          </cell>
          <cell r="C60">
            <v>1942</v>
          </cell>
          <cell r="D60" t="str">
            <v>0286</v>
          </cell>
          <cell r="E60" t="str">
            <v>Prachatice</v>
          </cell>
        </row>
        <row r="61">
          <cell r="A61">
            <v>6810</v>
          </cell>
          <cell r="B61" t="str">
            <v>Kapitán Zdeněk</v>
          </cell>
          <cell r="C61">
            <v>1934</v>
          </cell>
          <cell r="D61" t="str">
            <v>0437</v>
          </cell>
          <cell r="E61" t="str">
            <v>SPORCK St.Lysá</v>
          </cell>
        </row>
        <row r="62">
          <cell r="A62">
            <v>6812</v>
          </cell>
          <cell r="B62" t="str">
            <v>Vacek František</v>
          </cell>
          <cell r="C62">
            <v>1954</v>
          </cell>
          <cell r="D62" t="str">
            <v>0437</v>
          </cell>
          <cell r="E62" t="str">
            <v>SPORCK St.Lysá</v>
          </cell>
        </row>
        <row r="63">
          <cell r="A63">
            <v>7028</v>
          </cell>
          <cell r="B63" t="str">
            <v>Kádner Karel</v>
          </cell>
          <cell r="C63">
            <v>1953</v>
          </cell>
          <cell r="D63" t="str">
            <v>0043</v>
          </cell>
          <cell r="E63" t="str">
            <v>Kovošrot Děčín</v>
          </cell>
        </row>
        <row r="64">
          <cell r="A64">
            <v>7198</v>
          </cell>
          <cell r="B64" t="str">
            <v>Jozek Milan</v>
          </cell>
          <cell r="C64">
            <v>1956</v>
          </cell>
          <cell r="D64" t="str">
            <v>0210</v>
          </cell>
          <cell r="E64" t="str">
            <v>Uherský Ostroh</v>
          </cell>
        </row>
        <row r="65">
          <cell r="A65">
            <v>7352</v>
          </cell>
          <cell r="B65" t="str">
            <v>Borecký Miroslav</v>
          </cell>
          <cell r="C65">
            <v>1949</v>
          </cell>
          <cell r="D65" t="str">
            <v>0437</v>
          </cell>
          <cell r="E65" t="str">
            <v>SPORCK St.Lysá</v>
          </cell>
        </row>
        <row r="66">
          <cell r="A66">
            <v>7397</v>
          </cell>
          <cell r="B66" t="str">
            <v>Taubr Pavel</v>
          </cell>
          <cell r="C66">
            <v>1953</v>
          </cell>
          <cell r="D66" t="str">
            <v>0298</v>
          </cell>
          <cell r="E66" t="str">
            <v>Strakonice</v>
          </cell>
        </row>
        <row r="67">
          <cell r="A67">
            <v>7459</v>
          </cell>
          <cell r="B67" t="str">
            <v>Čáp Jan</v>
          </cell>
          <cell r="C67">
            <v>1944</v>
          </cell>
          <cell r="D67" t="str">
            <v>0048</v>
          </cell>
          <cell r="E67" t="str">
            <v>Česká Kamenice</v>
          </cell>
        </row>
        <row r="68">
          <cell r="A68">
            <v>7471</v>
          </cell>
          <cell r="B68" t="str">
            <v>Tesař Miroslav</v>
          </cell>
          <cell r="C68">
            <v>1949</v>
          </cell>
          <cell r="D68" t="str">
            <v>0048</v>
          </cell>
          <cell r="E68" t="str">
            <v>Česká Kamenice</v>
          </cell>
        </row>
        <row r="69">
          <cell r="A69">
            <v>7473</v>
          </cell>
          <cell r="B69" t="str">
            <v>Veselý Milan</v>
          </cell>
          <cell r="C69">
            <v>1947</v>
          </cell>
          <cell r="D69" t="str">
            <v>0048</v>
          </cell>
          <cell r="E69" t="str">
            <v>Česká Kamenice</v>
          </cell>
        </row>
        <row r="70">
          <cell r="A70">
            <v>7595</v>
          </cell>
          <cell r="B70" t="str">
            <v>Balák Pavel</v>
          </cell>
          <cell r="C70">
            <v>1955</v>
          </cell>
          <cell r="D70" t="str">
            <v>0062</v>
          </cell>
          <cell r="E70" t="str">
            <v>Hradec Králové</v>
          </cell>
        </row>
        <row r="71">
          <cell r="A71">
            <v>7754</v>
          </cell>
          <cell r="B71" t="str">
            <v>Synek Bořivoj</v>
          </cell>
          <cell r="C71">
            <v>1950</v>
          </cell>
          <cell r="D71" t="str">
            <v>0448</v>
          </cell>
          <cell r="E71" t="str">
            <v>Vysoké Mýto</v>
          </cell>
        </row>
        <row r="72">
          <cell r="A72">
            <v>7757</v>
          </cell>
          <cell r="B72" t="str">
            <v>Jirout Josef</v>
          </cell>
          <cell r="C72">
            <v>1948</v>
          </cell>
          <cell r="D72" t="str">
            <v>0448</v>
          </cell>
          <cell r="E72" t="str">
            <v>Vysoké Mýto</v>
          </cell>
        </row>
        <row r="73">
          <cell r="A73">
            <v>8085</v>
          </cell>
          <cell r="B73" t="str">
            <v>Horák Jiří</v>
          </cell>
          <cell r="C73">
            <v>1949</v>
          </cell>
          <cell r="D73" t="str">
            <v>0020</v>
          </cell>
          <cell r="E73" t="str">
            <v>Železnice</v>
          </cell>
        </row>
        <row r="74">
          <cell r="A74">
            <v>8463</v>
          </cell>
          <cell r="B74" t="str">
            <v>Spáčil Lubomír</v>
          </cell>
          <cell r="C74">
            <v>1933</v>
          </cell>
          <cell r="D74" t="str">
            <v>0111</v>
          </cell>
          <cell r="E74" t="str">
            <v>VDZ Trutnov</v>
          </cell>
        </row>
        <row r="75">
          <cell r="A75">
            <v>9804</v>
          </cell>
          <cell r="B75" t="str">
            <v>Vintiška Miroslav</v>
          </cell>
          <cell r="C75">
            <v>1954</v>
          </cell>
          <cell r="D75" t="str">
            <v>0173</v>
          </cell>
          <cell r="E75" t="str">
            <v>Klatovy</v>
          </cell>
        </row>
        <row r="76">
          <cell r="A76">
            <v>9898</v>
          </cell>
          <cell r="B76" t="str">
            <v>Ziegler Michal Dr.</v>
          </cell>
          <cell r="C76">
            <v>1951</v>
          </cell>
          <cell r="D76" t="str">
            <v>0145</v>
          </cell>
          <cell r="E76" t="str">
            <v>Zlín</v>
          </cell>
        </row>
        <row r="77">
          <cell r="A77">
            <v>10116</v>
          </cell>
          <cell r="B77" t="str">
            <v>Lochman Václav</v>
          </cell>
          <cell r="C77">
            <v>1944</v>
          </cell>
          <cell r="D77" t="str">
            <v>0212</v>
          </cell>
          <cell r="E77" t="str">
            <v>VH Turnov</v>
          </cell>
        </row>
        <row r="78">
          <cell r="A78">
            <v>10315</v>
          </cell>
          <cell r="B78" t="str">
            <v>Březina Jiří</v>
          </cell>
          <cell r="C78">
            <v>1952</v>
          </cell>
          <cell r="D78" t="str">
            <v>0105</v>
          </cell>
          <cell r="E78" t="str">
            <v>Kolín</v>
          </cell>
        </row>
        <row r="79">
          <cell r="A79">
            <v>10376</v>
          </cell>
          <cell r="B79" t="str">
            <v>Pánek Tomáš</v>
          </cell>
          <cell r="C79">
            <v>1953</v>
          </cell>
          <cell r="D79" t="str">
            <v>0094</v>
          </cell>
          <cell r="E79" t="str">
            <v>KVH Praha</v>
          </cell>
        </row>
        <row r="80">
          <cell r="A80">
            <v>10579</v>
          </cell>
          <cell r="B80" t="str">
            <v>Čichovský Petr Dr.</v>
          </cell>
          <cell r="C80">
            <v>1958</v>
          </cell>
          <cell r="D80" t="str">
            <v>0175</v>
          </cell>
          <cell r="E80" t="str">
            <v>Grand Benešov</v>
          </cell>
        </row>
        <row r="81">
          <cell r="A81">
            <v>10775</v>
          </cell>
          <cell r="B81" t="str">
            <v>Pospíšil Jan</v>
          </cell>
          <cell r="C81">
            <v>1956</v>
          </cell>
          <cell r="D81" t="str">
            <v>0690</v>
          </cell>
          <cell r="E81" t="str">
            <v>SSK "690"</v>
          </cell>
        </row>
        <row r="82">
          <cell r="A82">
            <v>11099</v>
          </cell>
          <cell r="B82" t="str">
            <v>Sobala Libor</v>
          </cell>
          <cell r="C82">
            <v>1963</v>
          </cell>
          <cell r="D82" t="str">
            <v>0224</v>
          </cell>
          <cell r="E82" t="str">
            <v>Ostrava - P</v>
          </cell>
        </row>
        <row r="83">
          <cell r="A83">
            <v>11128</v>
          </cell>
          <cell r="B83" t="str">
            <v>Zita Stanislav</v>
          </cell>
          <cell r="C83">
            <v>1949</v>
          </cell>
          <cell r="D83" t="str">
            <v>0205</v>
          </cell>
          <cell r="E83" t="str">
            <v>Škoda Mladá Boleslav</v>
          </cell>
        </row>
        <row r="84">
          <cell r="A84">
            <v>11148</v>
          </cell>
          <cell r="B84" t="str">
            <v>Macourek Pavel Mgr.</v>
          </cell>
          <cell r="C84">
            <v>1947</v>
          </cell>
          <cell r="D84" t="str">
            <v>0089</v>
          </cell>
          <cell r="E84" t="str">
            <v>Tábor</v>
          </cell>
        </row>
        <row r="85">
          <cell r="A85">
            <v>11279</v>
          </cell>
          <cell r="B85" t="str">
            <v>Bohdanecký René</v>
          </cell>
          <cell r="C85">
            <v>1972</v>
          </cell>
          <cell r="D85" t="str">
            <v>0001</v>
          </cell>
          <cell r="E85" t="str">
            <v>Praha 2</v>
          </cell>
        </row>
        <row r="86">
          <cell r="A86">
            <v>11723</v>
          </cell>
          <cell r="B86" t="str">
            <v>Hausner Oldřich</v>
          </cell>
          <cell r="C86">
            <v>1942</v>
          </cell>
          <cell r="D86" t="str">
            <v>0048</v>
          </cell>
          <cell r="E86" t="str">
            <v>Česká Kamenice</v>
          </cell>
        </row>
        <row r="87">
          <cell r="A87">
            <v>11844</v>
          </cell>
          <cell r="B87" t="str">
            <v>Koula Vlastimil</v>
          </cell>
          <cell r="C87">
            <v>1954</v>
          </cell>
          <cell r="D87" t="str">
            <v>0715</v>
          </cell>
          <cell r="E87" t="str">
            <v>TS  Bílina</v>
          </cell>
        </row>
        <row r="88">
          <cell r="A88">
            <v>11969</v>
          </cell>
          <cell r="B88" t="str">
            <v>Novotný Miroslav</v>
          </cell>
          <cell r="C88">
            <v>1956</v>
          </cell>
          <cell r="D88" t="str">
            <v>0715</v>
          </cell>
          <cell r="E88" t="str">
            <v>TS  Bílina</v>
          </cell>
        </row>
        <row r="89">
          <cell r="A89">
            <v>12292</v>
          </cell>
          <cell r="B89" t="str">
            <v>Exner Michal</v>
          </cell>
          <cell r="C89">
            <v>1970</v>
          </cell>
          <cell r="D89" t="str">
            <v>0001</v>
          </cell>
          <cell r="E89" t="str">
            <v>Praha 2</v>
          </cell>
        </row>
        <row r="90">
          <cell r="A90">
            <v>12335</v>
          </cell>
          <cell r="B90" t="str">
            <v>Kuča Miroslav</v>
          </cell>
          <cell r="C90">
            <v>1949</v>
          </cell>
          <cell r="D90" t="str">
            <v>0200</v>
          </cell>
          <cell r="E90" t="str">
            <v>Manušice</v>
          </cell>
        </row>
        <row r="91">
          <cell r="A91">
            <v>12487</v>
          </cell>
          <cell r="B91" t="str">
            <v>Král Jiří PhDr.</v>
          </cell>
          <cell r="C91">
            <v>1949</v>
          </cell>
          <cell r="D91" t="str">
            <v>0043</v>
          </cell>
          <cell r="E91" t="str">
            <v>Kovošrot Děčín</v>
          </cell>
        </row>
        <row r="92">
          <cell r="A92">
            <v>12500</v>
          </cell>
          <cell r="B92" t="str">
            <v>Boxan Libor</v>
          </cell>
          <cell r="C92">
            <v>1956</v>
          </cell>
          <cell r="D92" t="str">
            <v>0328</v>
          </cell>
          <cell r="E92" t="str">
            <v>Rožnov pod Radhoštěm</v>
          </cell>
        </row>
        <row r="93">
          <cell r="A93">
            <v>12766</v>
          </cell>
          <cell r="B93" t="str">
            <v>Folbrecht David</v>
          </cell>
          <cell r="C93">
            <v>1953</v>
          </cell>
          <cell r="D93" t="str">
            <v>0006</v>
          </cell>
          <cell r="E93" t="str">
            <v>TMS Pardubice</v>
          </cell>
        </row>
        <row r="94">
          <cell r="A94">
            <v>12785</v>
          </cell>
          <cell r="B94" t="str">
            <v>Světlíková Ivana</v>
          </cell>
          <cell r="C94">
            <v>1951</v>
          </cell>
          <cell r="D94" t="str">
            <v>0577</v>
          </cell>
          <cell r="E94" t="str">
            <v>Horní Branná</v>
          </cell>
        </row>
        <row r="95">
          <cell r="A95">
            <v>12912</v>
          </cell>
          <cell r="B95" t="str">
            <v>Moravec Petr</v>
          </cell>
          <cell r="C95">
            <v>1950</v>
          </cell>
          <cell r="D95" t="str">
            <v>0121</v>
          </cell>
          <cell r="E95" t="str">
            <v>Chaloupky</v>
          </cell>
        </row>
        <row r="96">
          <cell r="A96">
            <v>12983</v>
          </cell>
          <cell r="B96" t="str">
            <v>Vavroušek Bedřich</v>
          </cell>
          <cell r="C96">
            <v>1939</v>
          </cell>
          <cell r="D96" t="str">
            <v>0437</v>
          </cell>
          <cell r="E96" t="str">
            <v>SPORCK St.Lysá</v>
          </cell>
        </row>
        <row r="97">
          <cell r="A97">
            <v>13079</v>
          </cell>
          <cell r="B97" t="str">
            <v>Králíček Petr</v>
          </cell>
          <cell r="C97">
            <v>1965</v>
          </cell>
          <cell r="D97" t="str">
            <v>0117</v>
          </cell>
          <cell r="E97" t="str">
            <v>Krhanice</v>
          </cell>
        </row>
        <row r="98">
          <cell r="A98">
            <v>13282</v>
          </cell>
          <cell r="B98" t="str">
            <v>Hipius Jiří</v>
          </cell>
          <cell r="C98">
            <v>1947</v>
          </cell>
          <cell r="D98" t="str">
            <v>0048</v>
          </cell>
          <cell r="E98" t="str">
            <v>Česká Kamenice</v>
          </cell>
        </row>
        <row r="99">
          <cell r="A99">
            <v>13287</v>
          </cell>
          <cell r="B99" t="str">
            <v>Hodík Jiří</v>
          </cell>
          <cell r="C99">
            <v>1956</v>
          </cell>
          <cell r="D99" t="str">
            <v>0235</v>
          </cell>
          <cell r="E99" t="str">
            <v>Ostrava - Vítkovice</v>
          </cell>
        </row>
        <row r="100">
          <cell r="A100">
            <v>13302</v>
          </cell>
          <cell r="B100" t="str">
            <v>Kadavý František</v>
          </cell>
          <cell r="C100">
            <v>1951</v>
          </cell>
          <cell r="D100" t="str">
            <v>0205</v>
          </cell>
          <cell r="E100" t="str">
            <v>Škoda Mladá Boleslav</v>
          </cell>
        </row>
        <row r="101">
          <cell r="A101">
            <v>13364</v>
          </cell>
          <cell r="B101" t="str">
            <v>Tichý Luboš</v>
          </cell>
          <cell r="C101">
            <v>1964</v>
          </cell>
          <cell r="D101" t="str">
            <v>0642</v>
          </cell>
          <cell r="E101" t="str">
            <v>Sagitarius Praha</v>
          </cell>
        </row>
        <row r="102">
          <cell r="A102">
            <v>13639</v>
          </cell>
          <cell r="B102" t="str">
            <v>Markes Hugo</v>
          </cell>
          <cell r="C102">
            <v>1942</v>
          </cell>
          <cell r="D102" t="str">
            <v>0737</v>
          </cell>
          <cell r="E102" t="str">
            <v>BBPC Praha</v>
          </cell>
        </row>
        <row r="103">
          <cell r="A103">
            <v>13765</v>
          </cell>
          <cell r="B103" t="str">
            <v>Souček Zdeněk</v>
          </cell>
          <cell r="C103">
            <v>1972</v>
          </cell>
          <cell r="D103" t="str">
            <v>0200</v>
          </cell>
          <cell r="E103" t="str">
            <v>Manušice</v>
          </cell>
        </row>
        <row r="104">
          <cell r="A104">
            <v>13804</v>
          </cell>
          <cell r="B104" t="str">
            <v>Neumann Pavel</v>
          </cell>
          <cell r="C104">
            <v>1948</v>
          </cell>
          <cell r="D104" t="str">
            <v>0737</v>
          </cell>
          <cell r="E104" t="str">
            <v>BBPC Praha</v>
          </cell>
        </row>
        <row r="105">
          <cell r="A105">
            <v>13834</v>
          </cell>
          <cell r="B105" t="str">
            <v>Chludil Ivan</v>
          </cell>
          <cell r="C105">
            <v>1949</v>
          </cell>
          <cell r="D105" t="str">
            <v>0804</v>
          </cell>
          <cell r="E105" t="str">
            <v>Grand Benešov</v>
          </cell>
        </row>
        <row r="106">
          <cell r="A106">
            <v>13910</v>
          </cell>
          <cell r="B106" t="str">
            <v>Tóth Tomáš</v>
          </cell>
          <cell r="C106">
            <v>1956</v>
          </cell>
          <cell r="D106" t="str">
            <v>0069</v>
          </cell>
          <cell r="E106" t="str">
            <v>Duel Praha</v>
          </cell>
        </row>
        <row r="107">
          <cell r="A107">
            <v>14006</v>
          </cell>
          <cell r="B107" t="str">
            <v>Hořešovský Roman</v>
          </cell>
          <cell r="C107">
            <v>1946</v>
          </cell>
          <cell r="D107" t="str">
            <v>0250</v>
          </cell>
          <cell r="E107" t="str">
            <v>HZ Praha - západ</v>
          </cell>
        </row>
        <row r="108">
          <cell r="A108">
            <v>14009</v>
          </cell>
          <cell r="B108" t="str">
            <v>Nadrchal Miloslav</v>
          </cell>
          <cell r="C108">
            <v>1937</v>
          </cell>
          <cell r="D108" t="str">
            <v>0642</v>
          </cell>
          <cell r="E108" t="str">
            <v>Sagitarius Praha</v>
          </cell>
        </row>
        <row r="109">
          <cell r="A109">
            <v>14010</v>
          </cell>
          <cell r="B109" t="str">
            <v>Hevler Jiří</v>
          </cell>
          <cell r="C109">
            <v>1965</v>
          </cell>
          <cell r="D109" t="str">
            <v>0690</v>
          </cell>
          <cell r="E109" t="str">
            <v>SSK "690"</v>
          </cell>
        </row>
        <row r="110">
          <cell r="A110">
            <v>14011</v>
          </cell>
          <cell r="B110" t="str">
            <v>Nadrchal Ondřej</v>
          </cell>
          <cell r="C110">
            <v>1967</v>
          </cell>
          <cell r="D110" t="str">
            <v>0690</v>
          </cell>
          <cell r="E110" t="str">
            <v>0690 Praha</v>
          </cell>
        </row>
        <row r="111">
          <cell r="A111">
            <v>14099</v>
          </cell>
          <cell r="B111" t="str">
            <v>Straník Květoslav ing.</v>
          </cell>
          <cell r="C111">
            <v>1942</v>
          </cell>
          <cell r="D111" t="str">
            <v>0418</v>
          </cell>
          <cell r="E111" t="str">
            <v>Stráž nad Nisou</v>
          </cell>
        </row>
        <row r="112">
          <cell r="A112">
            <v>14123</v>
          </cell>
          <cell r="B112" t="str">
            <v>Hiršal Miroslav</v>
          </cell>
          <cell r="C112">
            <v>1954</v>
          </cell>
          <cell r="D112" t="str">
            <v>0642</v>
          </cell>
          <cell r="E112" t="str">
            <v>Sagitarius Praha</v>
          </cell>
        </row>
        <row r="113">
          <cell r="A113">
            <v>14272</v>
          </cell>
          <cell r="B113" t="str">
            <v>Vojtěch Jindřich</v>
          </cell>
          <cell r="C113">
            <v>1953</v>
          </cell>
          <cell r="D113" t="str">
            <v>0092</v>
          </cell>
          <cell r="E113" t="str">
            <v>Přelouč</v>
          </cell>
        </row>
        <row r="114">
          <cell r="A114">
            <v>14722</v>
          </cell>
          <cell r="B114" t="str">
            <v>Liška Josef</v>
          </cell>
          <cell r="C114">
            <v>1942</v>
          </cell>
          <cell r="D114" t="str">
            <v>0715</v>
          </cell>
          <cell r="E114" t="str">
            <v>TS  Bílina</v>
          </cell>
        </row>
        <row r="115">
          <cell r="A115">
            <v>14765</v>
          </cell>
          <cell r="B115" t="str">
            <v>Havránek Zdeněk</v>
          </cell>
          <cell r="C115">
            <v>1951</v>
          </cell>
          <cell r="D115" t="str">
            <v>0737</v>
          </cell>
          <cell r="E115" t="str">
            <v>BBPC Praha</v>
          </cell>
        </row>
        <row r="116">
          <cell r="A116">
            <v>14888</v>
          </cell>
          <cell r="B116" t="str">
            <v>Halabrín Miroslav</v>
          </cell>
          <cell r="C116">
            <v>1954</v>
          </cell>
          <cell r="D116" t="str">
            <v>0235</v>
          </cell>
          <cell r="E116" t="str">
            <v>Ostrava - Vítkovice</v>
          </cell>
        </row>
        <row r="117">
          <cell r="A117">
            <v>14893</v>
          </cell>
          <cell r="B117" t="str">
            <v>Hladký Radim</v>
          </cell>
          <cell r="C117">
            <v>1952</v>
          </cell>
          <cell r="D117" t="str">
            <v>0368</v>
          </cell>
          <cell r="E117" t="str">
            <v>Ostrava - Poruba</v>
          </cell>
        </row>
        <row r="118">
          <cell r="A118">
            <v>14991</v>
          </cell>
          <cell r="B118" t="str">
            <v>Lutovský </v>
          </cell>
          <cell r="C118">
            <v>1952</v>
          </cell>
          <cell r="D118" t="str">
            <v>0042</v>
          </cell>
        </row>
        <row r="119">
          <cell r="A119">
            <v>15504</v>
          </cell>
          <cell r="B119" t="str">
            <v>Černý Pavel</v>
          </cell>
          <cell r="C119">
            <v>1953</v>
          </cell>
          <cell r="D119" t="str">
            <v>0737</v>
          </cell>
          <cell r="E119" t="str">
            <v>BBPC Praha</v>
          </cell>
        </row>
        <row r="120">
          <cell r="A120">
            <v>15556</v>
          </cell>
          <cell r="B120" t="str">
            <v>Kučera Petr ing.</v>
          </cell>
          <cell r="C120">
            <v>1959</v>
          </cell>
          <cell r="D120" t="str">
            <v>0043</v>
          </cell>
          <cell r="E120" t="str">
            <v>Kovošrot Děčín</v>
          </cell>
        </row>
        <row r="121">
          <cell r="A121">
            <v>15599</v>
          </cell>
          <cell r="B121" t="str">
            <v>Bendl Miloš</v>
          </cell>
          <cell r="C121">
            <v>1950</v>
          </cell>
          <cell r="D121" t="str">
            <v>0448</v>
          </cell>
          <cell r="E121" t="str">
            <v>Vysoké Mýto</v>
          </cell>
        </row>
        <row r="122">
          <cell r="A122">
            <v>16277</v>
          </cell>
          <cell r="B122" t="str">
            <v>Strecker Pavel</v>
          </cell>
          <cell r="C122">
            <v>1979</v>
          </cell>
          <cell r="D122" t="str">
            <v>0094</v>
          </cell>
          <cell r="E122" t="str">
            <v>KVH Praha</v>
          </cell>
        </row>
        <row r="123">
          <cell r="A123">
            <v>16390</v>
          </cell>
          <cell r="B123" t="str">
            <v>Balák Pavel  jun.</v>
          </cell>
          <cell r="C123">
            <v>1976</v>
          </cell>
          <cell r="D123" t="str">
            <v>0062</v>
          </cell>
          <cell r="E123" t="str">
            <v>Hradec Králové</v>
          </cell>
        </row>
        <row r="124">
          <cell r="A124">
            <v>16501</v>
          </cell>
          <cell r="B124" t="str">
            <v>Němeček</v>
          </cell>
        </row>
        <row r="125">
          <cell r="A125">
            <v>16623</v>
          </cell>
          <cell r="B125" t="str">
            <v>Hájek Vladimír</v>
          </cell>
          <cell r="C125">
            <v>1947</v>
          </cell>
          <cell r="D125" t="str">
            <v>0048</v>
          </cell>
          <cell r="E125" t="str">
            <v>Česká Kamenice</v>
          </cell>
        </row>
        <row r="126">
          <cell r="A126">
            <v>16894</v>
          </cell>
          <cell r="B126" t="str">
            <v>Nováček Martin</v>
          </cell>
          <cell r="C126">
            <v>1976</v>
          </cell>
          <cell r="D126" t="str">
            <v>0048</v>
          </cell>
          <cell r="E126" t="str">
            <v>Česká Kamenice</v>
          </cell>
        </row>
        <row r="127">
          <cell r="A127">
            <v>16902</v>
          </cell>
          <cell r="B127" t="str">
            <v>Kretschman František</v>
          </cell>
          <cell r="C127">
            <v>1959</v>
          </cell>
          <cell r="D127" t="str">
            <v>0715</v>
          </cell>
          <cell r="E127" t="str">
            <v>TS  Bílina</v>
          </cell>
        </row>
        <row r="128">
          <cell r="A128">
            <v>16984</v>
          </cell>
          <cell r="B128" t="str">
            <v>Hlaváček Martin</v>
          </cell>
          <cell r="C128">
            <v>1976</v>
          </cell>
          <cell r="D128" t="str">
            <v>0048</v>
          </cell>
          <cell r="E128" t="str">
            <v>Česká Kamenice</v>
          </cell>
        </row>
        <row r="129">
          <cell r="A129">
            <v>17767</v>
          </cell>
          <cell r="B129" t="str">
            <v>Frančík Karel</v>
          </cell>
          <cell r="C129">
            <v>1966</v>
          </cell>
          <cell r="D129" t="str">
            <v>0173</v>
          </cell>
          <cell r="E129" t="str">
            <v>Klatovy</v>
          </cell>
        </row>
        <row r="130">
          <cell r="A130">
            <v>17770</v>
          </cell>
          <cell r="B130" t="str">
            <v>Schröpfer Josef</v>
          </cell>
          <cell r="C130">
            <v>1968</v>
          </cell>
          <cell r="D130" t="str">
            <v>0173</v>
          </cell>
          <cell r="E130" t="str">
            <v>Klatovy</v>
          </cell>
        </row>
        <row r="131">
          <cell r="A131">
            <v>17844</v>
          </cell>
          <cell r="B131" t="str">
            <v>Kodad Jiří</v>
          </cell>
          <cell r="C131">
            <v>1942</v>
          </cell>
          <cell r="D131" t="str">
            <v>0715</v>
          </cell>
          <cell r="E131" t="str">
            <v>TS  Bílina</v>
          </cell>
        </row>
        <row r="132">
          <cell r="A132">
            <v>17859</v>
          </cell>
          <cell r="B132" t="str">
            <v>Kalina Ivan ing.CSc</v>
          </cell>
          <cell r="C132">
            <v>1954</v>
          </cell>
          <cell r="D132" t="str">
            <v>0484</v>
          </cell>
          <cell r="E132" t="str">
            <v>Prachatice</v>
          </cell>
        </row>
        <row r="133">
          <cell r="A133">
            <v>17865</v>
          </cell>
          <cell r="B133" t="str">
            <v>Slavíček Petr</v>
          </cell>
          <cell r="C133">
            <v>1972</v>
          </cell>
          <cell r="D133" t="str">
            <v>0122</v>
          </cell>
          <cell r="E133" t="str">
            <v>Bučovice</v>
          </cell>
        </row>
        <row r="134">
          <cell r="A134">
            <v>17984</v>
          </cell>
          <cell r="B134" t="str">
            <v>Mudrich Stanislav</v>
          </cell>
          <cell r="C134">
            <v>1968</v>
          </cell>
          <cell r="D134" t="str">
            <v>0847</v>
          </cell>
          <cell r="E134" t="str">
            <v>VALERO Vysoké Mýto</v>
          </cell>
        </row>
        <row r="135">
          <cell r="A135">
            <v>18010</v>
          </cell>
          <cell r="B135" t="str">
            <v>Benda Jaroslav</v>
          </cell>
          <cell r="C135">
            <v>1933</v>
          </cell>
          <cell r="D135" t="str">
            <v>0692</v>
          </cell>
          <cell r="E135" t="str">
            <v>Alfa Ml.Boleslav</v>
          </cell>
        </row>
        <row r="136">
          <cell r="A136">
            <v>18012</v>
          </cell>
          <cell r="B136" t="str">
            <v>Huňáček Josef</v>
          </cell>
          <cell r="C136">
            <v>1932</v>
          </cell>
          <cell r="D136" t="str">
            <v>0692</v>
          </cell>
          <cell r="E136" t="str">
            <v>Alfa Ml.Boleslav</v>
          </cell>
        </row>
        <row r="137">
          <cell r="A137">
            <v>18109</v>
          </cell>
          <cell r="B137" t="str">
            <v>Svoboda Jan</v>
          </cell>
          <cell r="C137">
            <v>1969</v>
          </cell>
          <cell r="D137" t="str">
            <v>0105</v>
          </cell>
          <cell r="E137" t="str">
            <v>Kolín</v>
          </cell>
        </row>
        <row r="138">
          <cell r="A138">
            <v>18113</v>
          </cell>
          <cell r="B138" t="str">
            <v>Fiala Jan</v>
          </cell>
          <cell r="C138">
            <v>1947</v>
          </cell>
          <cell r="D138" t="str">
            <v>0105</v>
          </cell>
          <cell r="E138" t="str">
            <v>Kolín</v>
          </cell>
        </row>
        <row r="139">
          <cell r="A139">
            <v>18114</v>
          </cell>
          <cell r="B139" t="str">
            <v>Vopěnka Jaroslav</v>
          </cell>
          <cell r="C139">
            <v>1959</v>
          </cell>
          <cell r="D139" t="str">
            <v>0105</v>
          </cell>
          <cell r="E139" t="str">
            <v>Kolín</v>
          </cell>
        </row>
        <row r="140">
          <cell r="A140">
            <v>18137</v>
          </cell>
          <cell r="B140" t="str">
            <v>Bursíková Tereza</v>
          </cell>
          <cell r="C140">
            <v>1980</v>
          </cell>
          <cell r="D140" t="str">
            <v>0737</v>
          </cell>
          <cell r="E140" t="str">
            <v>BBPC Praha</v>
          </cell>
        </row>
        <row r="141">
          <cell r="A141">
            <v>18649</v>
          </cell>
          <cell r="B141" t="str">
            <v>Wallová Helena</v>
          </cell>
          <cell r="C141">
            <v>1957</v>
          </cell>
          <cell r="D141" t="str">
            <v>0885</v>
          </cell>
          <cell r="E141" t="str">
            <v>Elán Olomouc</v>
          </cell>
        </row>
        <row r="142">
          <cell r="A142">
            <v>19351</v>
          </cell>
          <cell r="B142" t="str">
            <v>Zörkler René</v>
          </cell>
          <cell r="C142">
            <v>1932</v>
          </cell>
          <cell r="D142" t="str">
            <v>0692</v>
          </cell>
          <cell r="E142" t="str">
            <v>Alfa Ml.Boleslav</v>
          </cell>
        </row>
        <row r="143">
          <cell r="A143">
            <v>19353</v>
          </cell>
          <cell r="B143" t="str">
            <v>Hartman Rudolf</v>
          </cell>
          <cell r="C143">
            <v>1958</v>
          </cell>
          <cell r="D143" t="str">
            <v>0692</v>
          </cell>
          <cell r="E143" t="str">
            <v>Alfa Ml.Boleslav</v>
          </cell>
        </row>
        <row r="144">
          <cell r="A144">
            <v>19365</v>
          </cell>
          <cell r="B144" t="str">
            <v>Dlouhý Jiří</v>
          </cell>
          <cell r="C144">
            <v>1940</v>
          </cell>
          <cell r="D144" t="str">
            <v>0094</v>
          </cell>
          <cell r="E144" t="str">
            <v>KVH Praha</v>
          </cell>
        </row>
        <row r="145">
          <cell r="A145">
            <v>19380</v>
          </cell>
          <cell r="B145" t="str">
            <v>Kopeček Štěpán</v>
          </cell>
          <cell r="C145">
            <v>1973</v>
          </cell>
          <cell r="D145" t="str">
            <v>0690</v>
          </cell>
          <cell r="E145" t="str">
            <v>Praha 690</v>
          </cell>
        </row>
        <row r="146">
          <cell r="A146">
            <v>19746</v>
          </cell>
          <cell r="B146" t="str">
            <v>Hofman Vladimír</v>
          </cell>
          <cell r="C146">
            <v>1964</v>
          </cell>
          <cell r="D146" t="str">
            <v>0437</v>
          </cell>
          <cell r="E146" t="str">
            <v>SPORCK St.Lysá</v>
          </cell>
        </row>
        <row r="147">
          <cell r="A147">
            <v>19863</v>
          </cell>
          <cell r="B147" t="str">
            <v>Vyleťal Luboš</v>
          </cell>
          <cell r="C147">
            <v>1952</v>
          </cell>
          <cell r="D147" t="str">
            <v>0448</v>
          </cell>
          <cell r="E147" t="str">
            <v>Vysoké Mýto</v>
          </cell>
        </row>
        <row r="148">
          <cell r="A148">
            <v>19972</v>
          </cell>
          <cell r="B148" t="str">
            <v>Koutník Josef</v>
          </cell>
          <cell r="C148">
            <v>1951</v>
          </cell>
          <cell r="D148" t="str">
            <v>0026</v>
          </cell>
          <cell r="E148" t="str">
            <v>Jablonné v Podještědí</v>
          </cell>
        </row>
        <row r="149">
          <cell r="A149">
            <v>19995</v>
          </cell>
          <cell r="B149" t="str">
            <v>Karásek Milan</v>
          </cell>
          <cell r="C149">
            <v>1941</v>
          </cell>
          <cell r="D149" t="str">
            <v>0197</v>
          </cell>
          <cell r="E149" t="str">
            <v>Jičín</v>
          </cell>
        </row>
        <row r="150">
          <cell r="A150">
            <v>19996</v>
          </cell>
          <cell r="B150" t="str">
            <v>Kučera Karel st.</v>
          </cell>
          <cell r="C150">
            <v>1950</v>
          </cell>
          <cell r="D150" t="str">
            <v>0197</v>
          </cell>
          <cell r="E150" t="str">
            <v>Jičín</v>
          </cell>
        </row>
        <row r="151">
          <cell r="A151">
            <v>20040</v>
          </cell>
          <cell r="B151" t="str">
            <v>Těsnohlídek Miroslav</v>
          </cell>
          <cell r="C151">
            <v>1966</v>
          </cell>
          <cell r="D151" t="str">
            <v>0286</v>
          </cell>
          <cell r="E151" t="str">
            <v>Prachatice</v>
          </cell>
        </row>
        <row r="152">
          <cell r="A152">
            <v>20110</v>
          </cell>
          <cell r="B152" t="str">
            <v>Hanuš Pavel</v>
          </cell>
          <cell r="C152">
            <v>1956</v>
          </cell>
          <cell r="D152" t="str">
            <v>0205</v>
          </cell>
          <cell r="E152" t="str">
            <v>Škoda Mladá Boleslav</v>
          </cell>
        </row>
        <row r="153">
          <cell r="A153">
            <v>20112</v>
          </cell>
          <cell r="B153" t="str">
            <v>Forman Josef</v>
          </cell>
          <cell r="C153">
            <v>1960</v>
          </cell>
          <cell r="D153" t="str">
            <v>0205</v>
          </cell>
          <cell r="E153" t="str">
            <v>Škoda Mladá Boleslav</v>
          </cell>
        </row>
        <row r="154">
          <cell r="A154">
            <v>20132</v>
          </cell>
          <cell r="B154" t="str">
            <v>Kubásek Tomáš</v>
          </cell>
          <cell r="C154">
            <v>1974</v>
          </cell>
        </row>
        <row r="155">
          <cell r="A155">
            <v>20132</v>
          </cell>
          <cell r="B155" t="str">
            <v>Veverka Miroslav</v>
          </cell>
          <cell r="C155">
            <v>1955</v>
          </cell>
        </row>
        <row r="156">
          <cell r="A156">
            <v>20182</v>
          </cell>
          <cell r="B156" t="str">
            <v>Zetek Jiří</v>
          </cell>
          <cell r="C156">
            <v>1959</v>
          </cell>
          <cell r="D156" t="str">
            <v>0026</v>
          </cell>
          <cell r="E156" t="str">
            <v>HZ Jablonné v Podj.</v>
          </cell>
        </row>
        <row r="157">
          <cell r="A157">
            <v>20310</v>
          </cell>
          <cell r="B157" t="str">
            <v>Chmelík Ivan</v>
          </cell>
          <cell r="C157">
            <v>1959</v>
          </cell>
          <cell r="D157" t="str">
            <v>0737</v>
          </cell>
          <cell r="E157" t="str">
            <v>BBPC Praha</v>
          </cell>
        </row>
        <row r="158">
          <cell r="A158">
            <v>20315</v>
          </cell>
          <cell r="B158" t="str">
            <v>Edelman Josef</v>
          </cell>
          <cell r="C158">
            <v>1941</v>
          </cell>
          <cell r="D158" t="str">
            <v>0715</v>
          </cell>
          <cell r="E158" t="str">
            <v>TS  Bílina</v>
          </cell>
        </row>
        <row r="159">
          <cell r="A159">
            <v>20316</v>
          </cell>
          <cell r="B159" t="str">
            <v>Filipovský Jiří</v>
          </cell>
          <cell r="C159">
            <v>1946</v>
          </cell>
          <cell r="D159" t="str">
            <v>0715</v>
          </cell>
          <cell r="E159" t="str">
            <v>TS  Bílina</v>
          </cell>
        </row>
        <row r="160">
          <cell r="A160">
            <v>20323</v>
          </cell>
          <cell r="B160" t="str">
            <v>Krofta Kamil</v>
          </cell>
          <cell r="C160">
            <v>1949</v>
          </cell>
          <cell r="D160" t="str">
            <v>0715</v>
          </cell>
          <cell r="E160" t="str">
            <v>TS  Bílina</v>
          </cell>
        </row>
        <row r="161">
          <cell r="A161">
            <v>20324</v>
          </cell>
          <cell r="B161" t="str">
            <v>Kuncl Vojtěch</v>
          </cell>
          <cell r="C161">
            <v>1948</v>
          </cell>
          <cell r="D161" t="str">
            <v>0715</v>
          </cell>
          <cell r="E161" t="str">
            <v>TS  Bílina</v>
          </cell>
        </row>
        <row r="162">
          <cell r="A162">
            <v>20452</v>
          </cell>
          <cell r="B162" t="str">
            <v>Čech Pavel</v>
          </cell>
          <cell r="C162">
            <v>1958</v>
          </cell>
          <cell r="D162" t="str">
            <v>0200</v>
          </cell>
          <cell r="E162" t="str">
            <v>Manušice</v>
          </cell>
        </row>
        <row r="163">
          <cell r="A163">
            <v>20460</v>
          </cell>
          <cell r="B163" t="str">
            <v>Korbel Jiří</v>
          </cell>
          <cell r="C163">
            <v>1967</v>
          </cell>
          <cell r="D163" t="str">
            <v>0021</v>
          </cell>
          <cell r="E163" t="str">
            <v>Magnum Praha</v>
          </cell>
        </row>
        <row r="164">
          <cell r="A164">
            <v>20487</v>
          </cell>
          <cell r="B164" t="str">
            <v>Hrádek  Pavel</v>
          </cell>
          <cell r="C164">
            <v>1961</v>
          </cell>
          <cell r="D164" t="str">
            <v>0286</v>
          </cell>
          <cell r="E164" t="str">
            <v>Prachatice</v>
          </cell>
        </row>
        <row r="165">
          <cell r="A165">
            <v>20630</v>
          </cell>
          <cell r="B165" t="str">
            <v>Horák Miroslav</v>
          </cell>
          <cell r="C165">
            <v>1969</v>
          </cell>
          <cell r="D165" t="str">
            <v>0437</v>
          </cell>
          <cell r="E165" t="str">
            <v>SPORCK St.Lysá</v>
          </cell>
        </row>
        <row r="166">
          <cell r="A166">
            <v>20936</v>
          </cell>
          <cell r="B166" t="str">
            <v>Kulhánek Jaroslav</v>
          </cell>
          <cell r="C166">
            <v>1945</v>
          </cell>
          <cell r="D166" t="str">
            <v>0005</v>
          </cell>
          <cell r="E166" t="str">
            <v>Skalice u Č.Lípy</v>
          </cell>
        </row>
        <row r="167">
          <cell r="A167">
            <v>21002</v>
          </cell>
          <cell r="B167" t="str">
            <v>Černý Ivan</v>
          </cell>
          <cell r="C167">
            <v>1965</v>
          </cell>
          <cell r="D167" t="str">
            <v>0437</v>
          </cell>
          <cell r="E167" t="str">
            <v>SPORCK St.Lysá</v>
          </cell>
        </row>
        <row r="168">
          <cell r="A168">
            <v>21004</v>
          </cell>
          <cell r="B168" t="str">
            <v>Rudiš Ivan</v>
          </cell>
          <cell r="C168">
            <v>1964</v>
          </cell>
          <cell r="D168" t="str">
            <v>0731</v>
          </cell>
          <cell r="E168" t="str">
            <v>Semily</v>
          </cell>
        </row>
        <row r="169">
          <cell r="A169">
            <v>21011</v>
          </cell>
          <cell r="B169" t="str">
            <v>Mojš Pavel</v>
          </cell>
          <cell r="C169">
            <v>1942</v>
          </cell>
          <cell r="D169" t="str">
            <v>0256</v>
          </cell>
          <cell r="E169" t="str">
            <v>Jílové</v>
          </cell>
        </row>
        <row r="170">
          <cell r="A170">
            <v>21037</v>
          </cell>
          <cell r="B170" t="str">
            <v>Hulín Milan</v>
          </cell>
          <cell r="C170">
            <v>1971</v>
          </cell>
          <cell r="D170" t="str">
            <v>0176</v>
          </cell>
          <cell r="E170" t="str">
            <v>Plzeň-střed</v>
          </cell>
        </row>
        <row r="171">
          <cell r="A171">
            <v>21043</v>
          </cell>
          <cell r="B171" t="str">
            <v>Polman Miroslav</v>
          </cell>
          <cell r="C171">
            <v>1945</v>
          </cell>
          <cell r="D171" t="str">
            <v>0256</v>
          </cell>
          <cell r="E171" t="str">
            <v>Jílové</v>
          </cell>
        </row>
        <row r="172">
          <cell r="A172">
            <v>21045</v>
          </cell>
          <cell r="B172" t="str">
            <v>Sieber Pavel</v>
          </cell>
          <cell r="C172">
            <v>1948</v>
          </cell>
          <cell r="D172" t="str">
            <v>0256</v>
          </cell>
          <cell r="E172" t="str">
            <v>Jílové</v>
          </cell>
        </row>
        <row r="173">
          <cell r="A173">
            <v>21075</v>
          </cell>
          <cell r="B173" t="str">
            <v>Vašut Jaroslav</v>
          </cell>
          <cell r="C173">
            <v>1957</v>
          </cell>
          <cell r="D173" t="str">
            <v>0328</v>
          </cell>
          <cell r="E173" t="str">
            <v>Rožnov pod Radhoštěm</v>
          </cell>
        </row>
        <row r="174">
          <cell r="A174">
            <v>21198</v>
          </cell>
          <cell r="B174" t="str">
            <v>Medek Daniel</v>
          </cell>
          <cell r="C174">
            <v>1979</v>
          </cell>
          <cell r="D174" t="str">
            <v>0731</v>
          </cell>
          <cell r="E174" t="str">
            <v>Semily</v>
          </cell>
        </row>
        <row r="175">
          <cell r="A175">
            <v>21551</v>
          </cell>
          <cell r="B175" t="str">
            <v>Hovorka Vladimír</v>
          </cell>
          <cell r="C175">
            <v>1965</v>
          </cell>
          <cell r="D175" t="str">
            <v>0105</v>
          </cell>
          <cell r="E175" t="str">
            <v>Kolín</v>
          </cell>
        </row>
        <row r="176">
          <cell r="A176">
            <v>21691</v>
          </cell>
          <cell r="B176" t="str">
            <v>Šilhán  Jasoň</v>
          </cell>
          <cell r="C176">
            <v>1973</v>
          </cell>
          <cell r="D176" t="str">
            <v>0001</v>
          </cell>
          <cell r="E176" t="str">
            <v>Praha 2</v>
          </cell>
        </row>
        <row r="177">
          <cell r="A177">
            <v>21693</v>
          </cell>
          <cell r="B177" t="str">
            <v>Huptych Petr</v>
          </cell>
        </row>
        <row r="177">
          <cell r="D177" t="str">
            <v>0026</v>
          </cell>
          <cell r="E177" t="str">
            <v>Jablonné v Podještědí</v>
          </cell>
        </row>
        <row r="178">
          <cell r="A178">
            <v>21813</v>
          </cell>
          <cell r="B178" t="str">
            <v>Vomáčka Petr</v>
          </cell>
          <cell r="C178">
            <v>1971</v>
          </cell>
          <cell r="D178" t="str">
            <v>0642</v>
          </cell>
          <cell r="E178" t="str">
            <v>Sagitarius Praha</v>
          </cell>
        </row>
        <row r="179">
          <cell r="A179">
            <v>21987</v>
          </cell>
          <cell r="B179" t="str">
            <v>Havelka Jiří</v>
          </cell>
          <cell r="C179">
            <v>1946</v>
          </cell>
          <cell r="D179" t="str">
            <v>0286</v>
          </cell>
          <cell r="E179" t="str">
            <v>Prachatice</v>
          </cell>
        </row>
        <row r="180">
          <cell r="A180">
            <v>22007</v>
          </cell>
          <cell r="B180" t="str">
            <v>Míka Pavel</v>
          </cell>
          <cell r="C180">
            <v>1941</v>
          </cell>
          <cell r="D180" t="str">
            <v>0197</v>
          </cell>
          <cell r="E180" t="str">
            <v>Jičín</v>
          </cell>
        </row>
        <row r="181">
          <cell r="A181">
            <v>22010</v>
          </cell>
          <cell r="B181" t="str">
            <v>Kučera Karel ml.</v>
          </cell>
          <cell r="C181">
            <v>1975</v>
          </cell>
          <cell r="D181" t="str">
            <v>0197</v>
          </cell>
          <cell r="E181" t="str">
            <v>Jičín</v>
          </cell>
        </row>
        <row r="182">
          <cell r="A182">
            <v>22389</v>
          </cell>
          <cell r="B182" t="str">
            <v>Louda Vlastimil</v>
          </cell>
          <cell r="C182">
            <v>1933</v>
          </cell>
          <cell r="D182" t="str">
            <v>0733</v>
          </cell>
          <cell r="E182" t="str">
            <v>Hodkovice</v>
          </cell>
        </row>
        <row r="183">
          <cell r="A183">
            <v>22390</v>
          </cell>
          <cell r="B183" t="str">
            <v>Louda Jaroslav</v>
          </cell>
          <cell r="C183">
            <v>1953</v>
          </cell>
          <cell r="D183" t="str">
            <v>0733</v>
          </cell>
          <cell r="E183" t="str">
            <v>Hodkovice</v>
          </cell>
        </row>
        <row r="184">
          <cell r="A184">
            <v>22632</v>
          </cell>
          <cell r="B184" t="str">
            <v>Dostál Pavel</v>
          </cell>
          <cell r="C184">
            <v>1950</v>
          </cell>
          <cell r="D184" t="str">
            <v>0210</v>
          </cell>
          <cell r="E184" t="str">
            <v>Uherský Ostroh</v>
          </cell>
        </row>
        <row r="185">
          <cell r="A185">
            <v>22671</v>
          </cell>
          <cell r="B185" t="str">
            <v>Macoun Václav</v>
          </cell>
          <cell r="C185">
            <v>1963</v>
          </cell>
          <cell r="D185" t="str">
            <v>0577</v>
          </cell>
          <cell r="E185" t="str">
            <v>Horní Branná</v>
          </cell>
        </row>
        <row r="186">
          <cell r="A186">
            <v>23156</v>
          </cell>
          <cell r="B186" t="str">
            <v>Jílek Vojtěch</v>
          </cell>
          <cell r="C186">
            <v>1940</v>
          </cell>
          <cell r="D186" t="str">
            <v>0508</v>
          </cell>
          <cell r="E186" t="str">
            <v>SKP Klatovy</v>
          </cell>
        </row>
        <row r="187">
          <cell r="A187">
            <v>23170</v>
          </cell>
          <cell r="B187" t="str">
            <v>Jiroš Rostislav</v>
          </cell>
          <cell r="C187">
            <v>1954</v>
          </cell>
          <cell r="D187" t="str">
            <v>0733</v>
          </cell>
          <cell r="E187" t="str">
            <v>Hodkovice</v>
          </cell>
        </row>
        <row r="188">
          <cell r="A188">
            <v>23200</v>
          </cell>
          <cell r="B188" t="str">
            <v>Pára Boleslav st.</v>
          </cell>
          <cell r="C188">
            <v>1952</v>
          </cell>
          <cell r="D188" t="str">
            <v>0366</v>
          </cell>
          <cell r="E188" t="str">
            <v>Ruprechtice</v>
          </cell>
        </row>
        <row r="189">
          <cell r="A189">
            <v>23201</v>
          </cell>
          <cell r="B189" t="str">
            <v>Pára Boleslav ml.</v>
          </cell>
          <cell r="C189">
            <v>1979</v>
          </cell>
          <cell r="D189" t="str">
            <v>0366</v>
          </cell>
          <cell r="E189" t="str">
            <v>Ruprechtice</v>
          </cell>
        </row>
        <row r="190">
          <cell r="A190">
            <v>23364</v>
          </cell>
          <cell r="B190" t="str">
            <v>Šilhán Daniel</v>
          </cell>
          <cell r="C190">
            <v>1973</v>
          </cell>
          <cell r="D190" t="str">
            <v>0001</v>
          </cell>
          <cell r="E190" t="str">
            <v>Praha 2</v>
          </cell>
        </row>
        <row r="191">
          <cell r="A191">
            <v>23370</v>
          </cell>
          <cell r="B191" t="str">
            <v>Komárek Petr</v>
          </cell>
          <cell r="C191">
            <v>1981</v>
          </cell>
          <cell r="D191" t="str">
            <v>0037</v>
          </cell>
          <cell r="E191" t="str">
            <v>Dvory</v>
          </cell>
        </row>
        <row r="192">
          <cell r="A192">
            <v>23393</v>
          </cell>
          <cell r="B192" t="str">
            <v>Jareš Květoslav</v>
          </cell>
          <cell r="C192">
            <v>1948</v>
          </cell>
          <cell r="D192" t="str">
            <v>0733</v>
          </cell>
          <cell r="E192" t="str">
            <v>Hodkovice</v>
          </cell>
        </row>
        <row r="193">
          <cell r="A193">
            <v>23472</v>
          </cell>
          <cell r="B193" t="str">
            <v>Doubek Jaromír</v>
          </cell>
          <cell r="C193">
            <v>1951</v>
          </cell>
          <cell r="D193" t="str">
            <v>0286</v>
          </cell>
          <cell r="E193" t="str">
            <v>Prachatice</v>
          </cell>
        </row>
        <row r="194">
          <cell r="A194">
            <v>23585</v>
          </cell>
          <cell r="B194" t="str">
            <v>Novák Jaroslav</v>
          </cell>
          <cell r="C194">
            <v>1945</v>
          </cell>
          <cell r="D194" t="str">
            <v>0084</v>
          </cell>
          <cell r="E194" t="str">
            <v>Alfa Ml.Boleslav</v>
          </cell>
        </row>
        <row r="195">
          <cell r="A195">
            <v>23586</v>
          </cell>
          <cell r="B195" t="str">
            <v>Novák Jaroslav</v>
          </cell>
          <cell r="C195">
            <v>1945</v>
          </cell>
          <cell r="D195" t="str">
            <v>0084</v>
          </cell>
          <cell r="E195" t="str">
            <v>Kutná Hora</v>
          </cell>
        </row>
        <row r="196">
          <cell r="A196">
            <v>23619</v>
          </cell>
          <cell r="B196" t="str">
            <v>Dvořák Miloš</v>
          </cell>
          <cell r="C196">
            <v>1956</v>
          </cell>
          <cell r="D196" t="str">
            <v>0037</v>
          </cell>
          <cell r="E196" t="str">
            <v>Dvory</v>
          </cell>
        </row>
        <row r="197">
          <cell r="A197">
            <v>23672</v>
          </cell>
          <cell r="B197" t="str">
            <v>Zábranský Milan</v>
          </cell>
          <cell r="C197">
            <v>1975</v>
          </cell>
          <cell r="D197" t="str">
            <v>0715</v>
          </cell>
          <cell r="E197" t="str">
            <v>TS  Bílina</v>
          </cell>
        </row>
        <row r="198">
          <cell r="A198">
            <v>23888</v>
          </cell>
          <cell r="B198" t="str">
            <v>Březina Libor</v>
          </cell>
          <cell r="C198">
            <v>1959</v>
          </cell>
          <cell r="D198" t="str">
            <v>0368</v>
          </cell>
          <cell r="E198" t="str">
            <v>Ostrava - Poruba</v>
          </cell>
        </row>
        <row r="199">
          <cell r="A199">
            <v>23895</v>
          </cell>
          <cell r="B199" t="str">
            <v>Kadavý František Bc.</v>
          </cell>
          <cell r="C199">
            <v>1978</v>
          </cell>
          <cell r="D199" t="str">
            <v>0205</v>
          </cell>
          <cell r="E199" t="str">
            <v>Škoda Ml.Boleslav</v>
          </cell>
        </row>
        <row r="200">
          <cell r="A200">
            <v>24531</v>
          </cell>
          <cell r="B200" t="str">
            <v>Uhlík Miroslav</v>
          </cell>
          <cell r="C200">
            <v>1973</v>
          </cell>
          <cell r="D200" t="str">
            <v>0569</v>
          </cell>
          <cell r="E200" t="str">
            <v>Veselí nad Moravou</v>
          </cell>
        </row>
        <row r="201">
          <cell r="A201">
            <v>24532</v>
          </cell>
          <cell r="B201" t="str">
            <v>Súkup Robert</v>
          </cell>
          <cell r="C201">
            <v>1973</v>
          </cell>
          <cell r="D201" t="str">
            <v>0569</v>
          </cell>
          <cell r="E201" t="str">
            <v>Veselí nad Moravou</v>
          </cell>
        </row>
        <row r="202">
          <cell r="A202">
            <v>24649</v>
          </cell>
          <cell r="B202" t="str">
            <v>Štěpánek Karel</v>
          </cell>
          <cell r="C202">
            <v>1951</v>
          </cell>
          <cell r="D202" t="str">
            <v>0286</v>
          </cell>
          <cell r="E202" t="str">
            <v>Prachatice</v>
          </cell>
        </row>
        <row r="203">
          <cell r="A203">
            <v>24894</v>
          </cell>
          <cell r="B203" t="str">
            <v>Horáček Jan</v>
          </cell>
          <cell r="C203">
            <v>1964</v>
          </cell>
          <cell r="D203" t="str">
            <v>0733</v>
          </cell>
          <cell r="E203" t="str">
            <v>Hodkovice</v>
          </cell>
        </row>
        <row r="204">
          <cell r="A204">
            <v>24948</v>
          </cell>
          <cell r="B204" t="str">
            <v>Světlík Petr</v>
          </cell>
          <cell r="C204">
            <v>1971</v>
          </cell>
          <cell r="D204" t="str">
            <v>0577</v>
          </cell>
          <cell r="E204" t="str">
            <v>Horní Branná</v>
          </cell>
        </row>
        <row r="205">
          <cell r="A205">
            <v>25007</v>
          </cell>
          <cell r="B205" t="str">
            <v>Bursík Stanislav</v>
          </cell>
          <cell r="C205">
            <v>1945</v>
          </cell>
          <cell r="D205" t="str">
            <v>0737</v>
          </cell>
          <cell r="E205" t="str">
            <v>BBPC Praha</v>
          </cell>
        </row>
        <row r="206">
          <cell r="A206">
            <v>25183</v>
          </cell>
          <cell r="B206" t="str">
            <v>Kořínek Miroslav</v>
          </cell>
          <cell r="C206">
            <v>1954</v>
          </cell>
          <cell r="D206" t="str">
            <v>0197</v>
          </cell>
          <cell r="E206" t="str">
            <v>Jičín</v>
          </cell>
        </row>
        <row r="207">
          <cell r="A207">
            <v>25248</v>
          </cell>
          <cell r="B207" t="str">
            <v>Cihlář Petr</v>
          </cell>
          <cell r="C207">
            <v>1964</v>
          </cell>
          <cell r="D207" t="str">
            <v>0250</v>
          </cell>
          <cell r="E207" t="str">
            <v>HZ Praha - západ</v>
          </cell>
        </row>
        <row r="208">
          <cell r="A208">
            <v>25647</v>
          </cell>
          <cell r="B208" t="str">
            <v>Bašta Jan</v>
          </cell>
          <cell r="C208">
            <v>1952</v>
          </cell>
          <cell r="D208" t="str">
            <v>0423</v>
          </cell>
          <cell r="E208" t="str">
            <v>Lesy Teplice</v>
          </cell>
        </row>
        <row r="209">
          <cell r="A209">
            <v>25706</v>
          </cell>
          <cell r="B209" t="str">
            <v>Voral Vlastimil</v>
          </cell>
          <cell r="C209">
            <v>1955</v>
          </cell>
          <cell r="D209" t="str">
            <v>0690</v>
          </cell>
          <cell r="E209" t="str">
            <v>SSK "690"</v>
          </cell>
        </row>
        <row r="210">
          <cell r="A210">
            <v>25721</v>
          </cell>
          <cell r="B210" t="str">
            <v>Lánský Jiří</v>
          </cell>
          <cell r="C210">
            <v>1955</v>
          </cell>
          <cell r="D210" t="str">
            <v>0214</v>
          </cell>
          <cell r="E210" t="str">
            <v>Ostroměř</v>
          </cell>
        </row>
        <row r="211">
          <cell r="A211">
            <v>26230</v>
          </cell>
          <cell r="B211" t="str">
            <v>Maňák Stanislav</v>
          </cell>
          <cell r="C211">
            <v>1971</v>
          </cell>
          <cell r="D211" t="str">
            <v>0569</v>
          </cell>
          <cell r="E211" t="str">
            <v>Veselí nad Moravou</v>
          </cell>
        </row>
        <row r="212">
          <cell r="A212">
            <v>26240</v>
          </cell>
          <cell r="B212" t="str">
            <v>Vaverka Miroslav Mgr.</v>
          </cell>
          <cell r="C212">
            <v>1955</v>
          </cell>
          <cell r="D212" t="str">
            <v>0804</v>
          </cell>
          <cell r="E212" t="str">
            <v>Benešov</v>
          </cell>
        </row>
        <row r="213">
          <cell r="A213">
            <v>26439</v>
          </cell>
          <cell r="B213" t="str">
            <v>Vondráček Václav</v>
          </cell>
          <cell r="C213">
            <v>1952</v>
          </cell>
          <cell r="D213" t="str">
            <v>0009</v>
          </cell>
          <cell r="E213" t="str">
            <v>Dubá</v>
          </cell>
        </row>
        <row r="214">
          <cell r="A214">
            <v>26455</v>
          </cell>
          <cell r="B214" t="str">
            <v>Ondráčková Hana</v>
          </cell>
          <cell r="C214">
            <v>1957</v>
          </cell>
          <cell r="D214" t="str">
            <v>0448</v>
          </cell>
          <cell r="E214" t="str">
            <v>Vysoké Mýto</v>
          </cell>
        </row>
        <row r="215">
          <cell r="A215">
            <v>26751</v>
          </cell>
          <cell r="B215" t="str">
            <v>Semerák Vítězslav</v>
          </cell>
          <cell r="C215">
            <v>1948</v>
          </cell>
          <cell r="D215" t="str">
            <v>0715</v>
          </cell>
          <cell r="E215" t="str">
            <v>TS  Bílina</v>
          </cell>
        </row>
        <row r="216">
          <cell r="A216">
            <v>27329</v>
          </cell>
          <cell r="B216" t="str">
            <v>Aubus Karel</v>
          </cell>
          <cell r="C216">
            <v>1947</v>
          </cell>
          <cell r="D216" t="str">
            <v>0210</v>
          </cell>
          <cell r="E216" t="str">
            <v>Uherský Ostroh</v>
          </cell>
        </row>
        <row r="217">
          <cell r="A217">
            <v>28262</v>
          </cell>
          <cell r="B217" t="str">
            <v>Heizmann Hans-Georg</v>
          </cell>
          <cell r="C217">
            <v>1944</v>
          </cell>
          <cell r="D217" t="str">
            <v>0366</v>
          </cell>
          <cell r="E217" t="str">
            <v>Ruprechtice</v>
          </cell>
        </row>
        <row r="218">
          <cell r="A218">
            <v>28308</v>
          </cell>
          <cell r="B218" t="str">
            <v>Zezula Michal</v>
          </cell>
          <cell r="C218">
            <v>1976</v>
          </cell>
          <cell r="D218" t="str">
            <v>0569</v>
          </cell>
          <cell r="E218" t="str">
            <v>Veselí nad Moravou</v>
          </cell>
        </row>
        <row r="219">
          <cell r="A219">
            <v>28746</v>
          </cell>
          <cell r="B219" t="str">
            <v>Chalcař Milan</v>
          </cell>
          <cell r="C219">
            <v>1954</v>
          </cell>
          <cell r="D219" t="str">
            <v>0235</v>
          </cell>
          <cell r="E219" t="str">
            <v>Ostrava - Vítkovice</v>
          </cell>
        </row>
        <row r="220">
          <cell r="A220">
            <v>28829</v>
          </cell>
          <cell r="B220" t="str">
            <v>Maršíček Pavel</v>
          </cell>
          <cell r="C220">
            <v>1943</v>
          </cell>
          <cell r="D220" t="str">
            <v>0117</v>
          </cell>
          <cell r="E220" t="str">
            <v>Krhanice</v>
          </cell>
        </row>
        <row r="221">
          <cell r="A221">
            <v>29502</v>
          </cell>
          <cell r="B221" t="str">
            <v>Lengyel Juraj</v>
          </cell>
          <cell r="C221">
            <v>1965</v>
          </cell>
          <cell r="D221" t="str">
            <v>0037</v>
          </cell>
          <cell r="E221" t="str">
            <v>Dvory</v>
          </cell>
        </row>
        <row r="222">
          <cell r="A222">
            <v>29584</v>
          </cell>
          <cell r="B222" t="str">
            <v>Vlačiha Josef</v>
          </cell>
          <cell r="C222">
            <v>1944</v>
          </cell>
          <cell r="D222" t="str">
            <v>0541</v>
          </cell>
          <cell r="E222" t="str">
            <v>Turnov</v>
          </cell>
        </row>
        <row r="223">
          <cell r="A223">
            <v>29930</v>
          </cell>
          <cell r="B223" t="str">
            <v>Hošek Pavel</v>
          </cell>
          <cell r="C223">
            <v>1980</v>
          </cell>
          <cell r="D223" t="str">
            <v>0105</v>
          </cell>
          <cell r="E223" t="str">
            <v>Kolín</v>
          </cell>
        </row>
        <row r="224">
          <cell r="A224">
            <v>30069</v>
          </cell>
          <cell r="B224" t="str">
            <v>Chrastina Ivan</v>
          </cell>
          <cell r="C224">
            <v>1965</v>
          </cell>
          <cell r="D224" t="str">
            <v>0098</v>
          </cell>
          <cell r="E224" t="str">
            <v>KVH Brno</v>
          </cell>
        </row>
        <row r="225">
          <cell r="A225">
            <v>30710</v>
          </cell>
          <cell r="B225" t="str">
            <v>Svatoš Pavel</v>
          </cell>
          <cell r="C225">
            <v>1970</v>
          </cell>
          <cell r="D225" t="str">
            <v>0020</v>
          </cell>
          <cell r="E225" t="str">
            <v>KO Železnice</v>
          </cell>
        </row>
        <row r="226">
          <cell r="A226">
            <v>31151</v>
          </cell>
          <cell r="B226" t="str">
            <v>Pšurný Josef</v>
          </cell>
          <cell r="C226">
            <v>1950</v>
          </cell>
          <cell r="D226" t="str">
            <v>0569</v>
          </cell>
          <cell r="E226" t="str">
            <v>Veselí nad Moravou</v>
          </cell>
        </row>
        <row r="227">
          <cell r="A227">
            <v>31234</v>
          </cell>
          <cell r="B227" t="str">
            <v>Kuna Petr </v>
          </cell>
          <cell r="C227">
            <v>1974</v>
          </cell>
          <cell r="D227" t="str">
            <v>0071</v>
          </cell>
        </row>
        <row r="228">
          <cell r="A228">
            <v>31824</v>
          </cell>
          <cell r="B228" t="str">
            <v>Lorenc Petr</v>
          </cell>
          <cell r="C228">
            <v>1969</v>
          </cell>
          <cell r="D228" t="str">
            <v>0210</v>
          </cell>
          <cell r="E228" t="str">
            <v>Uherský Ostroh</v>
          </cell>
        </row>
        <row r="229">
          <cell r="A229">
            <v>31991</v>
          </cell>
          <cell r="B229" t="str">
            <v>Kučera Dušan</v>
          </cell>
          <cell r="C229">
            <v>1958</v>
          </cell>
          <cell r="D229" t="str">
            <v>0437</v>
          </cell>
          <cell r="E229" t="str">
            <v>SPORCK Stará Lysá</v>
          </cell>
        </row>
        <row r="230">
          <cell r="A230">
            <v>32026</v>
          </cell>
          <cell r="B230" t="str">
            <v>Křivák Antonín</v>
          </cell>
          <cell r="C230">
            <v>1963</v>
          </cell>
          <cell r="D230" t="str">
            <v>0457</v>
          </cell>
          <cell r="E230" t="str">
            <v>ELEKTRÁRNA Hodonín</v>
          </cell>
        </row>
        <row r="231">
          <cell r="A231">
            <v>32057</v>
          </cell>
          <cell r="B231" t="str">
            <v>Viliš Petr</v>
          </cell>
          <cell r="C231">
            <v>1978</v>
          </cell>
          <cell r="D231" t="str">
            <v>0737</v>
          </cell>
          <cell r="E231" t="str">
            <v>BBPC Praha</v>
          </cell>
        </row>
        <row r="232">
          <cell r="A232">
            <v>32256</v>
          </cell>
          <cell r="B232" t="str">
            <v>Myslík Radoslav</v>
          </cell>
          <cell r="C232">
            <v>1972</v>
          </cell>
          <cell r="D232" t="str">
            <v>0286</v>
          </cell>
          <cell r="E232" t="str">
            <v>Prachatice</v>
          </cell>
        </row>
        <row r="233">
          <cell r="A233">
            <v>32941</v>
          </cell>
          <cell r="B233" t="str">
            <v>Hanáková Ivana</v>
          </cell>
          <cell r="C233">
            <v>1987</v>
          </cell>
          <cell r="D233" t="str">
            <v>0210</v>
          </cell>
          <cell r="E233" t="str">
            <v>Uherský Ostroh</v>
          </cell>
        </row>
        <row r="234">
          <cell r="A234">
            <v>33016</v>
          </cell>
          <cell r="B234" t="str">
            <v>Jágl Daniel</v>
          </cell>
          <cell r="C234">
            <v>1971</v>
          </cell>
          <cell r="D234" t="str">
            <v>0176</v>
          </cell>
          <cell r="E234" t="str">
            <v>Plzeň-střed</v>
          </cell>
        </row>
        <row r="235">
          <cell r="A235">
            <v>33330</v>
          </cell>
          <cell r="B235" t="str">
            <v>Saska Michal</v>
          </cell>
          <cell r="C235">
            <v>1978</v>
          </cell>
          <cell r="D235" t="str">
            <v>0020</v>
          </cell>
          <cell r="E235" t="str">
            <v>KO Železnice</v>
          </cell>
        </row>
        <row r="236">
          <cell r="A236">
            <v>33410</v>
          </cell>
          <cell r="B236" t="str">
            <v>Gráf Gustav</v>
          </cell>
          <cell r="C236">
            <v>1971</v>
          </cell>
          <cell r="D236" t="str">
            <v>0205</v>
          </cell>
          <cell r="E236" t="str">
            <v>Škoda Mladá Boleslav</v>
          </cell>
        </row>
        <row r="237">
          <cell r="A237">
            <v>33886</v>
          </cell>
          <cell r="B237" t="str">
            <v>Červíček</v>
          </cell>
          <cell r="C237">
            <v>1955</v>
          </cell>
          <cell r="D237" t="str">
            <v>0020</v>
          </cell>
          <cell r="E237" t="str">
            <v>Železnice</v>
          </cell>
        </row>
        <row r="238">
          <cell r="A238">
            <v>33978</v>
          </cell>
          <cell r="B238" t="str">
            <v>Šťastný Libor</v>
          </cell>
          <cell r="C238">
            <v>1964</v>
          </cell>
          <cell r="D238" t="str">
            <v>0283</v>
          </cell>
          <cell r="E238" t="str">
            <v>Havl. Brod</v>
          </cell>
        </row>
        <row r="239">
          <cell r="A239">
            <v>34045</v>
          </cell>
          <cell r="B239" t="str">
            <v>Klauber Václav</v>
          </cell>
          <cell r="C239">
            <v>1966</v>
          </cell>
          <cell r="D239" t="str">
            <v>0104</v>
          </cell>
          <cell r="E239" t="str">
            <v>Čelákovice</v>
          </cell>
        </row>
        <row r="240">
          <cell r="A240">
            <v>34046</v>
          </cell>
          <cell r="B240" t="str">
            <v>Šindelář</v>
          </cell>
          <cell r="C240">
            <v>1969</v>
          </cell>
          <cell r="D240" t="str">
            <v>0104</v>
          </cell>
          <cell r="E240" t="str">
            <v>Čelákovice</v>
          </cell>
        </row>
        <row r="241">
          <cell r="A241">
            <v>34172</v>
          </cell>
          <cell r="B241" t="str">
            <v>Martoš David</v>
          </cell>
          <cell r="C241">
            <v>1969</v>
          </cell>
          <cell r="D241" t="str">
            <v>0205</v>
          </cell>
          <cell r="E241" t="str">
            <v>Škoda Mladá Boleslav</v>
          </cell>
        </row>
        <row r="242">
          <cell r="A242">
            <v>34589</v>
          </cell>
          <cell r="B242" t="str">
            <v>Heran Pavel ing.</v>
          </cell>
          <cell r="C242">
            <v>1946</v>
          </cell>
          <cell r="D242" t="str">
            <v>0715</v>
          </cell>
          <cell r="E242" t="str">
            <v>TS  Bílina</v>
          </cell>
        </row>
        <row r="243">
          <cell r="A243">
            <v>34609</v>
          </cell>
          <cell r="B243" t="str">
            <v>Skalický Milan</v>
          </cell>
          <cell r="C243">
            <v>1959</v>
          </cell>
          <cell r="D243" t="str">
            <v>0600</v>
          </cell>
          <cell r="E243" t="str">
            <v>Praha 3, Žižkov</v>
          </cell>
        </row>
        <row r="244">
          <cell r="A244">
            <v>35326</v>
          </cell>
          <cell r="B244" t="str">
            <v>Šilhán Jiří</v>
          </cell>
          <cell r="C244">
            <v>1954</v>
          </cell>
          <cell r="D244" t="str">
            <v>0020</v>
          </cell>
          <cell r="E244" t="str">
            <v>KO Železnice</v>
          </cell>
        </row>
        <row r="245">
          <cell r="A245">
            <v>35845</v>
          </cell>
          <cell r="B245" t="str">
            <v>Vích Zdeněk</v>
          </cell>
          <cell r="C245">
            <v>1954</v>
          </cell>
          <cell r="D245" t="str">
            <v>0297</v>
          </cell>
          <cell r="E245" t="str">
            <v>SSKP Hradec Králové</v>
          </cell>
        </row>
        <row r="246">
          <cell r="A246">
            <v>36091</v>
          </cell>
          <cell r="B246" t="str">
            <v>Hošek Jakub</v>
          </cell>
          <cell r="C246">
            <v>1983</v>
          </cell>
          <cell r="D246" t="str">
            <v>0105</v>
          </cell>
          <cell r="E246" t="str">
            <v>Kolín</v>
          </cell>
        </row>
        <row r="247">
          <cell r="A247">
            <v>36250</v>
          </cell>
          <cell r="B247" t="str">
            <v>Šimek Pavel</v>
          </cell>
          <cell r="C247">
            <v>1993</v>
          </cell>
          <cell r="D247" t="str">
            <v>0715</v>
          </cell>
          <cell r="E247" t="str">
            <v>TS  Bílina</v>
          </cell>
        </row>
        <row r="248">
          <cell r="A248">
            <v>36251</v>
          </cell>
          <cell r="B248" t="str">
            <v>Šimek Václav</v>
          </cell>
          <cell r="C248">
            <v>1971</v>
          </cell>
          <cell r="D248" t="str">
            <v>0715</v>
          </cell>
          <cell r="E248" t="str">
            <v>TS  Bílina</v>
          </cell>
        </row>
        <row r="249">
          <cell r="A249">
            <v>36500</v>
          </cell>
          <cell r="B249" t="str">
            <v>Havlík Milan</v>
          </cell>
          <cell r="C249">
            <v>1951</v>
          </cell>
          <cell r="D249" t="str">
            <v>0289</v>
          </cell>
          <cell r="E249" t="str">
            <v>SSK Valdice</v>
          </cell>
        </row>
        <row r="250">
          <cell r="A250">
            <v>37134</v>
          </cell>
          <cell r="B250" t="str">
            <v>Benešová Vladimíra</v>
          </cell>
          <cell r="C250">
            <v>1955</v>
          </cell>
          <cell r="D250" t="str">
            <v>0847</v>
          </cell>
          <cell r="E250" t="str">
            <v>VALERO Vysoké Mýto</v>
          </cell>
        </row>
        <row r="251">
          <cell r="A251">
            <v>99997</v>
          </cell>
          <cell r="B251" t="str">
            <v>Kuděj Miloš</v>
          </cell>
          <cell r="C251">
            <v>1947</v>
          </cell>
        </row>
        <row r="251">
          <cell r="E251" t="str">
            <v>Sušice</v>
          </cell>
        </row>
        <row r="252">
          <cell r="A252">
            <v>99998</v>
          </cell>
          <cell r="B252" t="str">
            <v>Routa</v>
          </cell>
        </row>
        <row r="253">
          <cell r="A253">
            <v>99999</v>
          </cell>
          <cell r="B253" t="str">
            <v>Kalvoda Stanislav</v>
          </cell>
          <cell r="C253">
            <v>1967</v>
          </cell>
          <cell r="D253" t="str">
            <v>0021</v>
          </cell>
          <cell r="E253" t="str">
            <v>Magnum Praha</v>
          </cell>
        </row>
        <row r="254">
          <cell r="A254">
            <v>16501</v>
          </cell>
          <cell r="B254" t="str">
            <v>Němeček Josef Ing.</v>
          </cell>
          <cell r="C254">
            <v>1947</v>
          </cell>
          <cell r="D254" t="str">
            <v>0117</v>
          </cell>
          <cell r="E254" t="str">
            <v>Krhanice</v>
          </cell>
        </row>
        <row r="255">
          <cell r="A255">
            <v>26241</v>
          </cell>
          <cell r="B255" t="str">
            <v>Červenka Pavel</v>
          </cell>
          <cell r="C255">
            <v>1966</v>
          </cell>
          <cell r="D255" t="str">
            <v>0804</v>
          </cell>
          <cell r="E255" t="str">
            <v>Grand Benešov</v>
          </cell>
        </row>
        <row r="256">
          <cell r="A256">
            <v>11143</v>
          </cell>
          <cell r="B256" t="str">
            <v>Semrád David</v>
          </cell>
          <cell r="C256">
            <v>1974</v>
          </cell>
          <cell r="D256" t="str">
            <v>0121</v>
          </cell>
          <cell r="E256" t="str">
            <v>Chaloupky</v>
          </cell>
        </row>
        <row r="257">
          <cell r="A257">
            <v>12399</v>
          </cell>
          <cell r="B257" t="str">
            <v>Ráža Filip</v>
          </cell>
          <cell r="C257">
            <v>1973</v>
          </cell>
          <cell r="D257" t="str">
            <v>0001</v>
          </cell>
          <cell r="E257" t="str">
            <v>Praha 2</v>
          </cell>
        </row>
        <row r="258">
          <cell r="A258">
            <v>374</v>
          </cell>
          <cell r="B258" t="str">
            <v>Hozman Libor</v>
          </cell>
          <cell r="C258">
            <v>1973</v>
          </cell>
          <cell r="D258" t="str">
            <v>0117</v>
          </cell>
          <cell r="E258" t="str">
            <v>Krhanice</v>
          </cell>
        </row>
      </sheetData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3" activeCellId="0" sqref="E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99"/>
    <col collapsed="false" customWidth="true" hidden="false" outlineLevel="0" max="3" min="3" style="0" width="16.7"/>
    <col collapsed="false" customWidth="true" hidden="false" outlineLevel="0" max="4" min="4" style="0" width="5.56"/>
    <col collapsed="false" customWidth="true" hidden="false" outlineLevel="0" max="5" min="5" style="0" width="4.99"/>
    <col collapsed="false" customWidth="true" hidden="false" outlineLevel="0" max="6" min="6" style="0" width="11.99"/>
    <col collapsed="false" customWidth="true" hidden="false" outlineLevel="0" max="7" min="7" style="0" width="2.84"/>
    <col collapsed="false" customWidth="true" hidden="false" outlineLevel="0" max="17" min="8" style="0" width="2.28"/>
    <col collapsed="false" customWidth="true" hidden="false" outlineLevel="0" max="18" min="18" style="0" width="2.7"/>
    <col collapsed="false" customWidth="true" hidden="false" outlineLevel="0" max="19" min="19" style="0" width="4.28"/>
    <col collapsed="false" customWidth="true" hidden="false" outlineLevel="0" max="20" min="20" style="1" width="3.56"/>
    <col collapsed="false" customWidth="true" hidden="false" outlineLevel="0" max="21" min="21" style="2" width="3.28"/>
    <col collapsed="false" customWidth="true" hidden="false" outlineLevel="0" max="22" min="22" style="0" width="21.84"/>
  </cols>
  <sheetData>
    <row r="1" customFormat="false" ht="20.25" hidden="false" customHeight="fals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customFormat="false" ht="12.75" hidden="false" customHeight="false" outlineLevel="0" collapsed="false">
      <c r="A2" s="5"/>
      <c r="B2" s="8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9"/>
      <c r="Q2" s="10"/>
      <c r="R2" s="11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s="14" customFormat="true" ht="18" hidden="false" customHeight="false" outlineLevel="0" collapsed="false">
      <c r="A3" s="12" t="s">
        <v>1</v>
      </c>
      <c r="B3" s="12"/>
      <c r="C3" s="13"/>
      <c r="D3" s="12"/>
      <c r="E3" s="12"/>
      <c r="G3" s="12" t="s">
        <v>2</v>
      </c>
      <c r="H3" s="12"/>
      <c r="J3" s="12"/>
      <c r="K3" s="12"/>
      <c r="L3" s="15" t="s">
        <v>3</v>
      </c>
      <c r="M3" s="12"/>
      <c r="N3" s="12"/>
      <c r="O3" s="12"/>
      <c r="P3" s="16"/>
      <c r="T3" s="17"/>
      <c r="U3" s="18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customFormat="false" ht="12.75" hidden="false" customHeight="false" outlineLevel="0" collapsed="false">
      <c r="A4" s="5" t="s">
        <v>4</v>
      </c>
      <c r="B4" s="5"/>
      <c r="C4" s="20" t="s">
        <v>5</v>
      </c>
      <c r="D4" s="7" t="s">
        <v>6</v>
      </c>
      <c r="E4" s="10"/>
      <c r="G4" s="5" t="s">
        <v>7</v>
      </c>
      <c r="H4" s="10"/>
      <c r="I4" s="10"/>
      <c r="J4" s="10"/>
      <c r="K4" s="10"/>
      <c r="L4" s="10"/>
      <c r="M4" s="10"/>
      <c r="N4" s="10"/>
      <c r="O4" s="10"/>
      <c r="P4" s="11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2.75" hidden="false" customHeight="false" outlineLevel="0" collapsed="false">
      <c r="A5" s="5" t="s">
        <v>8</v>
      </c>
      <c r="B5" s="5"/>
      <c r="C5" s="21"/>
      <c r="D5" s="22"/>
      <c r="E5" s="22"/>
      <c r="G5" s="5" t="s">
        <v>9</v>
      </c>
      <c r="H5" s="22"/>
      <c r="I5" s="22"/>
      <c r="J5" s="22"/>
      <c r="K5" s="22"/>
      <c r="L5" s="22"/>
      <c r="M5" s="22"/>
      <c r="N5" s="22"/>
      <c r="O5" s="22"/>
      <c r="P5" s="6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</row>
    <row r="6" customFormat="false" ht="17.25" hidden="false" customHeight="true" outlineLevel="0" collapsed="false">
      <c r="A6" s="5"/>
      <c r="B6" s="5"/>
      <c r="C6" s="5"/>
      <c r="D6" s="23"/>
      <c r="E6" s="23"/>
      <c r="G6" s="5"/>
      <c r="H6" s="22"/>
      <c r="I6" s="22"/>
      <c r="J6" s="22"/>
      <c r="M6" s="22"/>
      <c r="N6" s="22"/>
      <c r="O6" s="22"/>
      <c r="P6" s="6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</row>
    <row r="7" customFormat="false" ht="12" hidden="false" customHeight="true" outlineLevel="0" collapsed="false">
      <c r="A7" s="5"/>
      <c r="B7" s="24" t="s">
        <v>1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6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</row>
    <row r="8" customFormat="false" ht="12.75" hidden="false" customHeight="false" outlineLevel="0" collapsed="false">
      <c r="A8" s="25"/>
      <c r="B8" s="26" t="s">
        <v>11</v>
      </c>
      <c r="C8" s="26" t="s">
        <v>12</v>
      </c>
      <c r="D8" s="26" t="s">
        <v>13</v>
      </c>
      <c r="E8" s="27" t="s">
        <v>14</v>
      </c>
      <c r="F8" s="27" t="s">
        <v>15</v>
      </c>
      <c r="G8" s="26" t="s">
        <v>16</v>
      </c>
      <c r="H8" s="26" t="n">
        <v>9</v>
      </c>
      <c r="I8" s="26" t="n">
        <v>8</v>
      </c>
      <c r="J8" s="26" t="n">
        <v>7</v>
      </c>
      <c r="K8" s="26" t="n">
        <v>6</v>
      </c>
      <c r="L8" s="26" t="n">
        <v>5</v>
      </c>
      <c r="M8" s="26" t="n">
        <v>4</v>
      </c>
      <c r="N8" s="26" t="n">
        <v>3</v>
      </c>
      <c r="O8" s="26" t="n">
        <v>2</v>
      </c>
      <c r="P8" s="26" t="n">
        <v>1</v>
      </c>
      <c r="Q8" s="26" t="n">
        <v>0</v>
      </c>
      <c r="R8" s="26" t="s">
        <v>17</v>
      </c>
      <c r="S8" s="28" t="s">
        <v>18</v>
      </c>
      <c r="T8" s="29"/>
      <c r="U8" s="30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</row>
    <row r="9" customFormat="false" ht="12.75" hidden="false" customHeight="false" outlineLevel="0" collapsed="false">
      <c r="A9" s="31" t="n">
        <v>1</v>
      </c>
      <c r="B9" s="32" t="n">
        <v>20112</v>
      </c>
      <c r="C9" s="25" t="s">
        <v>19</v>
      </c>
      <c r="D9" s="32" t="n">
        <v>1960</v>
      </c>
      <c r="E9" s="25" t="s">
        <v>20</v>
      </c>
      <c r="F9" s="25" t="s">
        <v>21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33"/>
      <c r="S9" s="34" t="n">
        <v>97</v>
      </c>
      <c r="T9" s="20"/>
      <c r="U9" s="20"/>
      <c r="V9" s="7"/>
      <c r="W9" s="35"/>
      <c r="X9" s="35"/>
      <c r="Y9" s="35"/>
      <c r="Z9" s="35"/>
      <c r="AA9" s="7"/>
      <c r="AB9" s="7"/>
      <c r="AC9" s="7"/>
      <c r="AD9" s="7"/>
      <c r="AE9" s="7"/>
      <c r="AF9" s="7"/>
      <c r="AG9" s="7"/>
      <c r="AH9" s="7"/>
    </row>
    <row r="10" customFormat="false" ht="12.75" hidden="false" customHeight="false" outlineLevel="0" collapsed="false">
      <c r="A10" s="31" t="n">
        <v>2</v>
      </c>
      <c r="B10" s="32" t="n">
        <v>4896</v>
      </c>
      <c r="C10" s="25" t="s">
        <v>22</v>
      </c>
      <c r="D10" s="32" t="n">
        <v>1953</v>
      </c>
      <c r="E10" s="25" t="s">
        <v>23</v>
      </c>
      <c r="F10" s="25" t="s">
        <v>24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33"/>
      <c r="S10" s="34" t="n">
        <v>95</v>
      </c>
      <c r="T10" s="20"/>
      <c r="U10" s="20"/>
      <c r="V10" s="7"/>
      <c r="W10" s="35"/>
      <c r="X10" s="35"/>
      <c r="Y10" s="35"/>
      <c r="Z10" s="35"/>
      <c r="AA10" s="7"/>
      <c r="AB10" s="7"/>
      <c r="AC10" s="7"/>
      <c r="AD10" s="7"/>
      <c r="AE10" s="7"/>
      <c r="AF10" s="7"/>
      <c r="AG10" s="7"/>
      <c r="AH10" s="7"/>
    </row>
    <row r="11" customFormat="false" ht="12.75" hidden="false" customHeight="false" outlineLevel="0" collapsed="false">
      <c r="A11" s="31" t="n">
        <v>3</v>
      </c>
      <c r="B11" s="32" t="n">
        <v>6482</v>
      </c>
      <c r="C11" s="25" t="s">
        <v>25</v>
      </c>
      <c r="D11" s="32" t="n">
        <v>1942</v>
      </c>
      <c r="E11" s="25" t="s">
        <v>26</v>
      </c>
      <c r="F11" s="25" t="s">
        <v>27</v>
      </c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36"/>
      <c r="S11" s="34" t="n">
        <v>95</v>
      </c>
      <c r="T11" s="20"/>
      <c r="U11" s="20"/>
      <c r="V11" s="7"/>
      <c r="W11" s="35"/>
      <c r="X11" s="35"/>
      <c r="Y11" s="35"/>
      <c r="Z11" s="35"/>
      <c r="AA11" s="7"/>
      <c r="AB11" s="7"/>
      <c r="AC11" s="7"/>
      <c r="AD11" s="7"/>
      <c r="AE11" s="7"/>
      <c r="AF11" s="7"/>
      <c r="AG11" s="7"/>
      <c r="AH11" s="7"/>
    </row>
    <row r="12" customFormat="false" ht="12.75" hidden="false" customHeight="false" outlineLevel="0" collapsed="false">
      <c r="A12" s="31" t="n">
        <v>4</v>
      </c>
      <c r="B12" s="32" t="n">
        <v>17859</v>
      </c>
      <c r="C12" s="25" t="s">
        <v>28</v>
      </c>
      <c r="D12" s="32" t="n">
        <v>1954</v>
      </c>
      <c r="E12" s="25" t="s">
        <v>29</v>
      </c>
      <c r="F12" s="25" t="s">
        <v>27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33"/>
      <c r="S12" s="34" t="n">
        <v>92</v>
      </c>
      <c r="T12" s="20"/>
      <c r="U12" s="20"/>
      <c r="V12" s="7"/>
      <c r="W12" s="35"/>
      <c r="X12" s="35"/>
      <c r="Y12" s="35"/>
      <c r="Z12" s="35"/>
      <c r="AA12" s="7"/>
      <c r="AB12" s="7"/>
      <c r="AC12" s="7"/>
      <c r="AD12" s="7"/>
      <c r="AE12" s="7"/>
      <c r="AF12" s="7"/>
      <c r="AG12" s="7"/>
      <c r="AH12" s="7"/>
    </row>
    <row r="13" customFormat="false" ht="12.75" hidden="false" customHeight="false" outlineLevel="0" collapsed="false">
      <c r="A13" s="31" t="n">
        <v>5</v>
      </c>
      <c r="B13" s="32" t="n">
        <v>13302</v>
      </c>
      <c r="C13" s="25" t="s">
        <v>30</v>
      </c>
      <c r="D13" s="32" t="n">
        <v>1951</v>
      </c>
      <c r="E13" s="25" t="s">
        <v>20</v>
      </c>
      <c r="F13" s="25" t="s">
        <v>21</v>
      </c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33"/>
      <c r="S13" s="34" t="n">
        <v>90</v>
      </c>
      <c r="T13" s="20"/>
      <c r="U13" s="20"/>
      <c r="V13" s="7"/>
      <c r="W13" s="35"/>
      <c r="X13" s="35"/>
      <c r="Y13" s="35"/>
      <c r="Z13" s="35"/>
      <c r="AA13" s="7"/>
      <c r="AB13" s="7"/>
      <c r="AC13" s="7"/>
      <c r="AD13" s="7"/>
      <c r="AE13" s="7"/>
      <c r="AF13" s="7"/>
      <c r="AG13" s="7"/>
      <c r="AH13" s="7"/>
    </row>
    <row r="14" customFormat="false" ht="12.75" hidden="false" customHeight="false" outlineLevel="0" collapsed="false">
      <c r="A14" s="31" t="n">
        <v>6</v>
      </c>
      <c r="B14" s="32" t="n">
        <v>11148</v>
      </c>
      <c r="C14" s="25" t="s">
        <v>31</v>
      </c>
      <c r="D14" s="32" t="n">
        <f aca="false">VLOOKUP(B:B,[1]seznam!A$1:E$1048576,3,FALSE())</f>
        <v>1947</v>
      </c>
      <c r="E14" s="25" t="str">
        <f aca="false">VLOOKUP(B:B,[1]seznam!A$1:E$1048576,4,FALSE())</f>
        <v>0089</v>
      </c>
      <c r="F14" s="25" t="str">
        <f aca="false">VLOOKUP(B:B,[1]seznam!A$1:E$1048576,5,FALSE())</f>
        <v>Tábor</v>
      </c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33"/>
      <c r="S14" s="34" t="n">
        <v>86</v>
      </c>
      <c r="T14" s="20"/>
      <c r="U14" s="20"/>
      <c r="V14" s="7"/>
      <c r="W14" s="35"/>
      <c r="X14" s="35"/>
      <c r="Y14" s="35"/>
      <c r="Z14" s="35"/>
      <c r="AA14" s="7"/>
      <c r="AB14" s="7"/>
      <c r="AC14" s="7"/>
      <c r="AD14" s="7"/>
      <c r="AE14" s="7"/>
      <c r="AF14" s="7"/>
      <c r="AG14" s="7"/>
      <c r="AH14" s="7"/>
    </row>
    <row r="15" customFormat="false" ht="12.75" hidden="false" customHeight="false" outlineLevel="0" collapsed="false">
      <c r="A15" s="31" t="n">
        <v>7</v>
      </c>
      <c r="B15" s="32" t="n">
        <v>30710</v>
      </c>
      <c r="C15" s="25" t="s">
        <v>32</v>
      </c>
      <c r="D15" s="32" t="n">
        <v>1970</v>
      </c>
      <c r="E15" s="25" t="s">
        <v>33</v>
      </c>
      <c r="F15" s="25" t="s">
        <v>34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33"/>
      <c r="S15" s="34" t="n">
        <v>86</v>
      </c>
      <c r="T15" s="20"/>
      <c r="U15" s="20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</row>
    <row r="16" customFormat="false" ht="12.75" hidden="false" customHeight="false" outlineLevel="0" collapsed="false">
      <c r="A16" s="31" t="n">
        <v>8</v>
      </c>
      <c r="B16" s="32" t="n">
        <v>20316</v>
      </c>
      <c r="C16" s="25" t="str">
        <f aca="false">VLOOKUP(B:B,[1]seznam!A$1:E$1048576,2,FALSE())</f>
        <v>Filipovský Jiří</v>
      </c>
      <c r="D16" s="32" t="n">
        <f aca="false">VLOOKUP(B:B,[1]seznam!A$1:E$1048576,3,FALSE())</f>
        <v>1946</v>
      </c>
      <c r="E16" s="25" t="str">
        <f aca="false">VLOOKUP(B:B,[1]seznam!A$1:E$1048576,4,FALSE())</f>
        <v>0715</v>
      </c>
      <c r="F16" s="25" t="str">
        <f aca="false">VLOOKUP(B:B,[1]seznam!A$1:E$1048576,5,FALSE())</f>
        <v>TS  Bílina</v>
      </c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33"/>
      <c r="S16" s="34" t="n">
        <v>85</v>
      </c>
      <c r="T16" s="20"/>
      <c r="U16" s="20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</row>
    <row r="17" customFormat="false" ht="12.75" hidden="false" customHeight="false" outlineLevel="0" collapsed="false">
      <c r="A17" s="31" t="n">
        <v>9</v>
      </c>
      <c r="B17" s="32" t="n">
        <v>21551</v>
      </c>
      <c r="C17" s="25" t="s">
        <v>35</v>
      </c>
      <c r="D17" s="32" t="n">
        <v>1965</v>
      </c>
      <c r="E17" s="25" t="s">
        <v>36</v>
      </c>
      <c r="F17" s="25" t="s">
        <v>37</v>
      </c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33"/>
      <c r="S17" s="34" t="n">
        <v>85</v>
      </c>
      <c r="T17" s="20"/>
      <c r="U17" s="20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</row>
    <row r="18" customFormat="false" ht="12.75" hidden="false" customHeight="false" outlineLevel="0" collapsed="false">
      <c r="A18" s="31" t="n">
        <v>10</v>
      </c>
      <c r="B18" s="32" t="n">
        <v>20324</v>
      </c>
      <c r="C18" s="25" t="str">
        <f aca="false">VLOOKUP(B:B,[1]seznam!A$1:E$1048576,2,FALSE())</f>
        <v>Kuncl Vojtěch</v>
      </c>
      <c r="D18" s="32" t="n">
        <f aca="false">VLOOKUP(B:B,[1]seznam!A$1:E$1048576,3,FALSE())</f>
        <v>1948</v>
      </c>
      <c r="E18" s="25" t="str">
        <f aca="false">VLOOKUP(B:B,[1]seznam!A$1:E$1048576,4,FALSE())</f>
        <v>0715</v>
      </c>
      <c r="F18" s="25" t="str">
        <f aca="false">VLOOKUP(B:B,[1]seznam!A$1:E$1048576,5,FALSE())</f>
        <v>TS  Bílina</v>
      </c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33"/>
      <c r="S18" s="34" t="n">
        <v>83</v>
      </c>
      <c r="T18" s="20"/>
      <c r="U18" s="20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</row>
    <row r="19" customFormat="false" ht="12.75" hidden="false" customHeight="false" outlineLevel="0" collapsed="false">
      <c r="A19" s="31" t="n">
        <v>11</v>
      </c>
      <c r="B19" s="32" t="n">
        <v>7352</v>
      </c>
      <c r="C19" s="25" t="str">
        <f aca="false">VLOOKUP(B:B,[1]seznam!A$1:E$1048576,2,FALSE())</f>
        <v>Borecký Miroslav</v>
      </c>
      <c r="D19" s="32" t="n">
        <f aca="false">VLOOKUP(B:B,[1]seznam!A$1:E$1048576,3,FALSE())</f>
        <v>1949</v>
      </c>
      <c r="E19" s="25" t="str">
        <f aca="false">VLOOKUP(B:B,[1]seznam!A$1:E$1048576,4,FALSE())</f>
        <v>0437</v>
      </c>
      <c r="F19" s="25" t="str">
        <f aca="false">VLOOKUP(B:B,[1]seznam!A$1:E$1048576,5,FALSE())</f>
        <v>SPORCK St.Lysá</v>
      </c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33"/>
      <c r="S19" s="34" t="n">
        <v>82</v>
      </c>
      <c r="T19" s="20"/>
      <c r="U19" s="20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</row>
    <row r="20" customFormat="false" ht="12.75" hidden="false" customHeight="false" outlineLevel="0" collapsed="false">
      <c r="A20" s="31" t="n">
        <v>12</v>
      </c>
      <c r="B20" s="32" t="n">
        <v>20936</v>
      </c>
      <c r="C20" s="25" t="s">
        <v>38</v>
      </c>
      <c r="D20" s="32" t="n">
        <v>1945</v>
      </c>
      <c r="E20" s="25" t="s">
        <v>39</v>
      </c>
      <c r="F20" s="25" t="s">
        <v>40</v>
      </c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33"/>
      <c r="S20" s="34" t="n">
        <v>80</v>
      </c>
      <c r="T20" s="20"/>
      <c r="U20" s="20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</row>
    <row r="21" customFormat="false" ht="12.75" hidden="false" customHeight="false" outlineLevel="0" collapsed="false">
      <c r="A21" s="31" t="n">
        <v>13</v>
      </c>
      <c r="B21" s="37" t="n">
        <v>17844</v>
      </c>
      <c r="C21" s="25" t="str">
        <f aca="false">VLOOKUP(B:B,[1]seznam!A$1:E$1048576,2,FALSE())</f>
        <v>Kodad Jiří</v>
      </c>
      <c r="D21" s="38" t="n">
        <v>1942</v>
      </c>
      <c r="E21" s="37" t="s">
        <v>41</v>
      </c>
      <c r="F21" s="25" t="str">
        <f aca="false">VLOOKUP(B:B,[1]seznam!A$1:E$1048576,5,FALSE())</f>
        <v>TS  Bílina</v>
      </c>
      <c r="G21" s="39"/>
      <c r="H21" s="40"/>
      <c r="I21" s="40"/>
      <c r="J21" s="40"/>
      <c r="K21" s="40"/>
      <c r="L21" s="40"/>
      <c r="M21" s="40"/>
      <c r="N21" s="40"/>
      <c r="O21" s="40"/>
      <c r="P21" s="25"/>
      <c r="Q21" s="25"/>
      <c r="R21" s="33"/>
      <c r="S21" s="34" t="n">
        <v>77</v>
      </c>
      <c r="T21" s="20"/>
      <c r="U21" s="20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</row>
    <row r="22" customFormat="false" ht="12.75" hidden="false" customHeight="false" outlineLevel="0" collapsed="false">
      <c r="A22" s="31" t="n">
        <v>14</v>
      </c>
      <c r="B22" s="41" t="n">
        <v>10315</v>
      </c>
      <c r="C22" s="25" t="s">
        <v>42</v>
      </c>
      <c r="D22" s="42" t="n">
        <v>1952</v>
      </c>
      <c r="E22" s="41" t="s">
        <v>36</v>
      </c>
      <c r="F22" s="43" t="s">
        <v>37</v>
      </c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33"/>
      <c r="S22" s="34" t="n">
        <v>65</v>
      </c>
      <c r="T22" s="20"/>
      <c r="U22" s="20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</row>
    <row r="23" customFormat="false" ht="12.75" hidden="false" customHeight="false" outlineLevel="0" collapsed="false">
      <c r="A23" s="44"/>
      <c r="B23" s="45"/>
      <c r="C23" s="7"/>
      <c r="D23" s="45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46"/>
      <c r="S23" s="47"/>
      <c r="T23" s="20"/>
      <c r="U23" s="20"/>
      <c r="V23" s="48"/>
      <c r="W23" s="7"/>
      <c r="X23" s="7"/>
      <c r="Y23" s="7"/>
      <c r="Z23" s="7"/>
      <c r="AA23" s="49"/>
      <c r="AB23" s="49"/>
      <c r="AC23" s="49"/>
      <c r="AD23" s="49"/>
      <c r="AE23" s="49"/>
      <c r="AF23" s="49"/>
      <c r="AG23" s="7"/>
      <c r="AH23" s="7"/>
    </row>
    <row r="24" customFormat="false" ht="15.75" hidden="false" customHeight="false" outlineLevel="0" collapsed="false">
      <c r="A24" s="7"/>
      <c r="B24" s="50" t="s">
        <v>43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20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</row>
    <row r="25" customFormat="false" ht="12.75" hidden="false" customHeight="false" outlineLevel="0" collapsed="false">
      <c r="A25" s="39"/>
      <c r="B25" s="51" t="s">
        <v>11</v>
      </c>
      <c r="C25" s="51" t="s">
        <v>12</v>
      </c>
      <c r="D25" s="51" t="s">
        <v>13</v>
      </c>
      <c r="E25" s="52" t="s">
        <v>14</v>
      </c>
      <c r="F25" s="52" t="s">
        <v>15</v>
      </c>
      <c r="G25" s="51" t="s">
        <v>16</v>
      </c>
      <c r="H25" s="51" t="n">
        <v>9</v>
      </c>
      <c r="I25" s="51" t="n">
        <v>8</v>
      </c>
      <c r="J25" s="51" t="n">
        <v>7</v>
      </c>
      <c r="K25" s="51" t="n">
        <v>6</v>
      </c>
      <c r="L25" s="51" t="n">
        <v>5</v>
      </c>
      <c r="M25" s="51" t="n">
        <v>4</v>
      </c>
      <c r="N25" s="51" t="n">
        <v>3</v>
      </c>
      <c r="O25" s="51" t="n">
        <v>2</v>
      </c>
      <c r="P25" s="51" t="n">
        <v>1</v>
      </c>
      <c r="Q25" s="51" t="n">
        <v>0</v>
      </c>
      <c r="R25" s="51" t="s">
        <v>17</v>
      </c>
      <c r="S25" s="53" t="s">
        <v>18</v>
      </c>
      <c r="T25" s="29"/>
      <c r="U25" s="30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</row>
    <row r="26" customFormat="false" ht="12.75" hidden="false" customHeight="false" outlineLevel="0" collapsed="false">
      <c r="A26" s="31" t="n">
        <v>1</v>
      </c>
      <c r="B26" s="32" t="n">
        <v>20112</v>
      </c>
      <c r="C26" s="25" t="s">
        <v>19</v>
      </c>
      <c r="D26" s="32" t="n">
        <v>1960</v>
      </c>
      <c r="E26" s="25" t="s">
        <v>20</v>
      </c>
      <c r="F26" s="25" t="s">
        <v>21</v>
      </c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33"/>
      <c r="S26" s="34" t="n">
        <v>96</v>
      </c>
      <c r="T26" s="20"/>
      <c r="U26" s="20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</row>
    <row r="27" customFormat="false" ht="12.75" hidden="false" customHeight="false" outlineLevel="0" collapsed="false">
      <c r="A27" s="31" t="n">
        <v>2</v>
      </c>
      <c r="B27" s="32" t="n">
        <v>17859</v>
      </c>
      <c r="C27" s="25" t="s">
        <v>28</v>
      </c>
      <c r="D27" s="32" t="n">
        <v>1954</v>
      </c>
      <c r="E27" s="25" t="s">
        <v>29</v>
      </c>
      <c r="F27" s="25" t="s">
        <v>27</v>
      </c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33"/>
      <c r="S27" s="34" t="n">
        <v>96</v>
      </c>
      <c r="T27" s="20"/>
      <c r="U27" s="20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</row>
    <row r="28" customFormat="false" ht="12.75" hidden="false" customHeight="false" outlineLevel="0" collapsed="false">
      <c r="A28" s="31" t="n">
        <v>3</v>
      </c>
      <c r="B28" s="32" t="n">
        <v>6482</v>
      </c>
      <c r="C28" s="25" t="s">
        <v>25</v>
      </c>
      <c r="D28" s="32" t="n">
        <v>1942</v>
      </c>
      <c r="E28" s="25" t="s">
        <v>26</v>
      </c>
      <c r="F28" s="25" t="s">
        <v>27</v>
      </c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36"/>
      <c r="S28" s="34" t="n">
        <v>95</v>
      </c>
      <c r="T28" s="20"/>
      <c r="U28" s="20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</row>
    <row r="29" customFormat="false" ht="12.75" hidden="false" customHeight="false" outlineLevel="0" collapsed="false">
      <c r="A29" s="31" t="n">
        <v>4</v>
      </c>
      <c r="B29" s="32" t="n">
        <v>13302</v>
      </c>
      <c r="C29" s="25" t="s">
        <v>30</v>
      </c>
      <c r="D29" s="32" t="n">
        <v>1951</v>
      </c>
      <c r="E29" s="25" t="s">
        <v>20</v>
      </c>
      <c r="F29" s="25" t="s">
        <v>21</v>
      </c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33"/>
      <c r="S29" s="34" t="n">
        <v>93</v>
      </c>
      <c r="T29" s="20"/>
      <c r="U29" s="20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</row>
    <row r="30" customFormat="false" ht="12.75" hidden="false" customHeight="false" outlineLevel="0" collapsed="false">
      <c r="A30" s="31" t="n">
        <v>5</v>
      </c>
      <c r="B30" s="32" t="n">
        <v>4896</v>
      </c>
      <c r="C30" s="25" t="s">
        <v>22</v>
      </c>
      <c r="D30" s="32" t="n">
        <v>1953</v>
      </c>
      <c r="E30" s="25" t="s">
        <v>23</v>
      </c>
      <c r="F30" s="25" t="s">
        <v>24</v>
      </c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33"/>
      <c r="S30" s="34" t="n">
        <v>92</v>
      </c>
      <c r="T30" s="20"/>
      <c r="U30" s="20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</row>
    <row r="31" customFormat="false" ht="12.75" hidden="false" customHeight="false" outlineLevel="0" collapsed="false">
      <c r="A31" s="31" t="n">
        <v>6</v>
      </c>
      <c r="B31" s="32" t="n">
        <v>13765</v>
      </c>
      <c r="C31" s="25" t="s">
        <v>44</v>
      </c>
      <c r="D31" s="32" t="n">
        <v>1972</v>
      </c>
      <c r="E31" s="25" t="s">
        <v>45</v>
      </c>
      <c r="F31" s="25" t="s">
        <v>6</v>
      </c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33"/>
      <c r="S31" s="34" t="n">
        <v>89</v>
      </c>
      <c r="T31" s="20"/>
      <c r="U31" s="20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</row>
    <row r="32" customFormat="false" ht="12.75" hidden="false" customHeight="false" outlineLevel="0" collapsed="false">
      <c r="A32" s="31" t="n">
        <v>7</v>
      </c>
      <c r="B32" s="32" t="n">
        <v>12983</v>
      </c>
      <c r="C32" s="25" t="s">
        <v>46</v>
      </c>
      <c r="D32" s="32" t="n">
        <v>1939</v>
      </c>
      <c r="E32" s="25" t="s">
        <v>47</v>
      </c>
      <c r="F32" s="25" t="s">
        <v>48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33"/>
      <c r="S32" s="34" t="n">
        <v>89</v>
      </c>
      <c r="T32" s="20"/>
      <c r="U32" s="20"/>
      <c r="V32" s="7"/>
      <c r="W32" s="35"/>
      <c r="X32" s="35"/>
      <c r="Y32" s="35"/>
      <c r="Z32" s="35"/>
      <c r="AA32" s="7"/>
      <c r="AB32" s="7"/>
      <c r="AC32" s="7"/>
      <c r="AD32" s="7"/>
      <c r="AE32" s="7"/>
      <c r="AF32" s="7"/>
      <c r="AG32" s="7"/>
      <c r="AH32" s="7"/>
    </row>
    <row r="33" customFormat="false" ht="12.75" hidden="false" customHeight="false" outlineLevel="0" collapsed="false">
      <c r="A33" s="31" t="n">
        <v>8</v>
      </c>
      <c r="B33" s="32" t="n">
        <v>19746</v>
      </c>
      <c r="C33" s="25" t="str">
        <f aca="false">VLOOKUP(B:B,[1]seznam!A$1:E$1048576,2,FALSE())</f>
        <v>Hofman Vladimír</v>
      </c>
      <c r="D33" s="32" t="n">
        <f aca="false">VLOOKUP(B:B,[1]seznam!A$1:E$1048576,3,FALSE())</f>
        <v>1964</v>
      </c>
      <c r="E33" s="25" t="str">
        <f aca="false">VLOOKUP(B:B,[1]seznam!A$1:E$1048576,4,FALSE())</f>
        <v>0437</v>
      </c>
      <c r="F33" s="25" t="str">
        <f aca="false">VLOOKUP(B:B,[1]seznam!A$1:E$1048576,5,FALSE())</f>
        <v>SPORCK St.Lysá</v>
      </c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33"/>
      <c r="S33" s="34" t="n">
        <v>87</v>
      </c>
      <c r="T33" s="20"/>
      <c r="U33" s="20"/>
      <c r="V33" s="7"/>
      <c r="W33" s="35"/>
      <c r="X33" s="35"/>
      <c r="Y33" s="35"/>
      <c r="Z33" s="35"/>
      <c r="AA33" s="7"/>
      <c r="AB33" s="7"/>
      <c r="AC33" s="7"/>
      <c r="AD33" s="7"/>
      <c r="AE33" s="7"/>
      <c r="AF33" s="7"/>
      <c r="AG33" s="7"/>
      <c r="AH33" s="7"/>
    </row>
    <row r="34" customFormat="false" ht="12.75" hidden="false" customHeight="false" outlineLevel="0" collapsed="false">
      <c r="A34" s="31" t="n">
        <v>9</v>
      </c>
      <c r="B34" s="32" t="n">
        <v>11148</v>
      </c>
      <c r="C34" s="25" t="s">
        <v>31</v>
      </c>
      <c r="D34" s="32" t="n">
        <f aca="false">VLOOKUP(B:B,[1]seznam!A$1:E$1048576,3,FALSE())</f>
        <v>1947</v>
      </c>
      <c r="E34" s="25" t="str">
        <f aca="false">VLOOKUP(B:B,[1]seznam!A$1:E$1048576,4,FALSE())</f>
        <v>0089</v>
      </c>
      <c r="F34" s="25" t="str">
        <f aca="false">VLOOKUP(B:B,[1]seznam!A$1:E$1048576,5,FALSE())</f>
        <v>Tábor</v>
      </c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33"/>
      <c r="S34" s="34" t="n">
        <v>87</v>
      </c>
      <c r="T34" s="20"/>
      <c r="U34" s="20"/>
      <c r="V34" s="7"/>
      <c r="W34" s="35"/>
      <c r="X34" s="35"/>
      <c r="Y34" s="35"/>
      <c r="Z34" s="35"/>
      <c r="AA34" s="7"/>
      <c r="AB34" s="7"/>
      <c r="AC34" s="7"/>
      <c r="AD34" s="7"/>
      <c r="AE34" s="7"/>
      <c r="AF34" s="7"/>
      <c r="AG34" s="7"/>
      <c r="AH34" s="7"/>
    </row>
    <row r="35" customFormat="false" ht="12.75" hidden="false" customHeight="false" outlineLevel="0" collapsed="false">
      <c r="A35" s="31" t="n">
        <v>10</v>
      </c>
      <c r="B35" s="32" t="n">
        <v>7352</v>
      </c>
      <c r="C35" s="25" t="str">
        <f aca="false">VLOOKUP(B:B,[1]seznam!A$1:E$1048576,2,FALSE())</f>
        <v>Borecký Miroslav</v>
      </c>
      <c r="D35" s="32" t="n">
        <f aca="false">VLOOKUP(B:B,[1]seznam!A$1:E$1048576,3,FALSE())</f>
        <v>1949</v>
      </c>
      <c r="E35" s="25" t="str">
        <f aca="false">VLOOKUP(B:B,[1]seznam!A$1:E$1048576,4,FALSE())</f>
        <v>0437</v>
      </c>
      <c r="F35" s="25" t="str">
        <f aca="false">VLOOKUP(B:B,[1]seznam!A$1:E$1048576,5,FALSE())</f>
        <v>SPORCK St.Lysá</v>
      </c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33"/>
      <c r="S35" s="34" t="n">
        <v>87</v>
      </c>
      <c r="T35" s="20"/>
      <c r="U35" s="20"/>
      <c r="V35" s="7"/>
      <c r="W35" s="35"/>
      <c r="X35" s="35"/>
      <c r="Y35" s="35"/>
      <c r="Z35" s="35"/>
      <c r="AA35" s="7"/>
      <c r="AB35" s="7"/>
      <c r="AC35" s="7"/>
      <c r="AD35" s="7"/>
      <c r="AE35" s="7"/>
      <c r="AF35" s="7"/>
      <c r="AG35" s="7"/>
      <c r="AH35" s="7"/>
    </row>
    <row r="36" customFormat="false" ht="12.75" hidden="false" customHeight="false" outlineLevel="0" collapsed="false">
      <c r="A36" s="31" t="n">
        <v>11</v>
      </c>
      <c r="B36" s="32" t="n">
        <v>30710</v>
      </c>
      <c r="C36" s="25" t="s">
        <v>32</v>
      </c>
      <c r="D36" s="32" t="n">
        <v>1970</v>
      </c>
      <c r="E36" s="25" t="s">
        <v>33</v>
      </c>
      <c r="F36" s="25" t="s">
        <v>34</v>
      </c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33"/>
      <c r="S36" s="34" t="n">
        <v>85</v>
      </c>
      <c r="T36" s="20"/>
      <c r="U36" s="20"/>
      <c r="V36" s="7"/>
      <c r="W36" s="35"/>
      <c r="X36" s="35"/>
      <c r="Y36" s="35"/>
      <c r="Z36" s="35"/>
      <c r="AA36" s="7"/>
      <c r="AB36" s="7"/>
      <c r="AC36" s="7"/>
      <c r="AD36" s="7"/>
      <c r="AE36" s="7"/>
      <c r="AF36" s="7"/>
      <c r="AG36" s="7"/>
      <c r="AH36" s="7"/>
    </row>
    <row r="37" customFormat="false" ht="12.75" hidden="false" customHeight="false" outlineLevel="0" collapsed="false">
      <c r="A37" s="31" t="n">
        <v>12</v>
      </c>
      <c r="B37" s="32" t="n">
        <v>20324</v>
      </c>
      <c r="C37" s="25" t="str">
        <f aca="false">VLOOKUP(B:B,[1]seznam!A$1:E$1048576,2,FALSE())</f>
        <v>Kuncl Vojtěch</v>
      </c>
      <c r="D37" s="32" t="n">
        <f aca="false">VLOOKUP(B:B,[1]seznam!A$1:E$1048576,3,FALSE())</f>
        <v>1948</v>
      </c>
      <c r="E37" s="25" t="str">
        <f aca="false">VLOOKUP(B:B,[1]seznam!A$1:E$1048576,4,FALSE())</f>
        <v>0715</v>
      </c>
      <c r="F37" s="25" t="str">
        <f aca="false">VLOOKUP(B:B,[1]seznam!A$1:E$1048576,5,FALSE())</f>
        <v>TS  Bílina</v>
      </c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33"/>
      <c r="S37" s="34" t="n">
        <v>85</v>
      </c>
      <c r="T37" s="20"/>
      <c r="U37" s="20"/>
      <c r="V37" s="7"/>
      <c r="W37" s="35"/>
      <c r="X37" s="35"/>
      <c r="Y37" s="35"/>
      <c r="Z37" s="35"/>
      <c r="AA37" s="7"/>
      <c r="AB37" s="7"/>
      <c r="AC37" s="7"/>
      <c r="AD37" s="7"/>
      <c r="AE37" s="7"/>
      <c r="AF37" s="7"/>
      <c r="AG37" s="7"/>
      <c r="AH37" s="7"/>
    </row>
    <row r="38" customFormat="false" ht="12.75" hidden="false" customHeight="false" outlineLevel="0" collapsed="false">
      <c r="A38" s="31" t="n">
        <v>13</v>
      </c>
      <c r="B38" s="32" t="n">
        <v>20316</v>
      </c>
      <c r="C38" s="25" t="str">
        <f aca="false">VLOOKUP(B:B,[1]seznam!A$1:E$1048576,2,FALSE())</f>
        <v>Filipovský Jiří</v>
      </c>
      <c r="D38" s="32" t="n">
        <f aca="false">VLOOKUP(B:B,[1]seznam!A$1:E$1048576,3,FALSE())</f>
        <v>1946</v>
      </c>
      <c r="E38" s="25" t="str">
        <f aca="false">VLOOKUP(B:B,[1]seznam!A$1:E$1048576,4,FALSE())</f>
        <v>0715</v>
      </c>
      <c r="F38" s="25" t="str">
        <f aca="false">VLOOKUP(B:B,[1]seznam!A$1:E$1048576,5,FALSE())</f>
        <v>TS  Bílina</v>
      </c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33"/>
      <c r="S38" s="34" t="n">
        <v>85</v>
      </c>
      <c r="T38" s="20"/>
      <c r="U38" s="20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</row>
    <row r="39" customFormat="false" ht="12.75" hidden="false" customHeight="false" outlineLevel="0" collapsed="false">
      <c r="A39" s="31" t="n">
        <v>14</v>
      </c>
      <c r="B39" s="32" t="n">
        <v>999</v>
      </c>
      <c r="C39" s="25" t="s">
        <v>49</v>
      </c>
      <c r="D39" s="32" t="n">
        <v>1959</v>
      </c>
      <c r="E39" s="25" t="s">
        <v>45</v>
      </c>
      <c r="F39" s="25" t="s">
        <v>6</v>
      </c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33"/>
      <c r="S39" s="34" t="n">
        <v>85</v>
      </c>
      <c r="T39" s="20"/>
      <c r="U39" s="20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</row>
    <row r="40" customFormat="false" ht="12.75" hidden="false" customHeight="false" outlineLevel="0" collapsed="false">
      <c r="A40" s="31" t="n">
        <v>15</v>
      </c>
      <c r="B40" s="32" t="n">
        <v>25007</v>
      </c>
      <c r="C40" s="25" t="s">
        <v>50</v>
      </c>
      <c r="D40" s="32" t="n">
        <v>1945</v>
      </c>
      <c r="E40" s="25" t="s">
        <v>51</v>
      </c>
      <c r="F40" s="25" t="s">
        <v>52</v>
      </c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33"/>
      <c r="S40" s="34" t="n">
        <v>84</v>
      </c>
      <c r="T40" s="20"/>
      <c r="U40" s="20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</row>
    <row r="41" customFormat="false" ht="12.75" hidden="false" customHeight="false" outlineLevel="0" collapsed="false">
      <c r="A41" s="31" t="n">
        <v>16</v>
      </c>
      <c r="B41" s="32" t="n">
        <v>21551</v>
      </c>
      <c r="C41" s="25" t="s">
        <v>35</v>
      </c>
      <c r="D41" s="32" t="n">
        <v>1965</v>
      </c>
      <c r="E41" s="25" t="s">
        <v>36</v>
      </c>
      <c r="F41" s="25" t="s">
        <v>37</v>
      </c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33"/>
      <c r="S41" s="34" t="n">
        <v>84</v>
      </c>
      <c r="T41" s="20"/>
      <c r="U41" s="20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</row>
    <row r="42" customFormat="false" ht="12.75" hidden="false" customHeight="false" outlineLevel="0" collapsed="false">
      <c r="A42" s="31" t="n">
        <v>17</v>
      </c>
      <c r="B42" s="41" t="n">
        <v>10315</v>
      </c>
      <c r="C42" s="25" t="s">
        <v>42</v>
      </c>
      <c r="D42" s="42" t="n">
        <v>1952</v>
      </c>
      <c r="E42" s="41" t="s">
        <v>36</v>
      </c>
      <c r="F42" s="43" t="s">
        <v>37</v>
      </c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33"/>
      <c r="S42" s="34" t="n">
        <v>83</v>
      </c>
      <c r="U42" s="20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</row>
    <row r="43" customFormat="false" ht="12.75" hidden="false" customHeight="false" outlineLevel="0" collapsed="false">
      <c r="A43" s="31" t="n">
        <v>18</v>
      </c>
      <c r="B43" s="32" t="n">
        <v>20936</v>
      </c>
      <c r="C43" s="25" t="s">
        <v>38</v>
      </c>
      <c r="D43" s="32" t="n">
        <v>1945</v>
      </c>
      <c r="E43" s="25" t="s">
        <v>39</v>
      </c>
      <c r="F43" s="25" t="s">
        <v>40</v>
      </c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33"/>
      <c r="S43" s="34" t="n">
        <v>80</v>
      </c>
      <c r="T43" s="20"/>
      <c r="U43" s="20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</row>
    <row r="44" customFormat="false" ht="12.75" hidden="false" customHeight="false" outlineLevel="0" collapsed="false">
      <c r="A44" s="31" t="n">
        <v>19</v>
      </c>
      <c r="B44" s="32" t="n">
        <v>13079</v>
      </c>
      <c r="C44" s="25" t="s">
        <v>53</v>
      </c>
      <c r="D44" s="32" t="n">
        <v>1947</v>
      </c>
      <c r="E44" s="25" t="s">
        <v>45</v>
      </c>
      <c r="F44" s="25" t="s">
        <v>6</v>
      </c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33"/>
      <c r="S44" s="34" t="n">
        <v>80</v>
      </c>
      <c r="T44" s="20"/>
      <c r="U44" s="20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</row>
    <row r="45" customFormat="false" ht="12.75" hidden="false" customHeight="false" outlineLevel="0" collapsed="false">
      <c r="A45" s="31" t="n">
        <v>20</v>
      </c>
      <c r="B45" s="37" t="n">
        <v>17844</v>
      </c>
      <c r="C45" s="25" t="str">
        <f aca="false">VLOOKUP(B:B,[1]seznam!A$1:E$1048576,2,FALSE())</f>
        <v>Kodad Jiří</v>
      </c>
      <c r="D45" s="38" t="n">
        <v>1942</v>
      </c>
      <c r="E45" s="37" t="s">
        <v>41</v>
      </c>
      <c r="F45" s="25" t="str">
        <f aca="false">VLOOKUP(B:B,[1]seznam!A$1:E$1048576,5,FALSE())</f>
        <v>TS  Bílina</v>
      </c>
      <c r="G45" s="39"/>
      <c r="H45" s="40"/>
      <c r="I45" s="40"/>
      <c r="J45" s="40"/>
      <c r="K45" s="40"/>
      <c r="L45" s="40"/>
      <c r="M45" s="40"/>
      <c r="N45" s="40"/>
      <c r="O45" s="40"/>
      <c r="P45" s="25"/>
      <c r="Q45" s="25"/>
      <c r="R45" s="33"/>
      <c r="S45" s="34" t="n">
        <v>77</v>
      </c>
      <c r="T45" s="20"/>
      <c r="U45" s="20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</row>
    <row r="46" customFormat="false" ht="12.75" hidden="false" customHeight="false" outlineLevel="0" collapsed="false"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</row>
    <row r="47" customFormat="false" ht="12.75" hidden="false" customHeight="false" outlineLevel="0" collapsed="false">
      <c r="A47" s="2"/>
      <c r="B47" s="54" t="s">
        <v>54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</row>
    <row r="48" customFormat="false" ht="12.75" hidden="false" customHeight="false" outlineLevel="0" collapsed="false">
      <c r="A48" s="39"/>
      <c r="B48" s="51" t="s">
        <v>11</v>
      </c>
      <c r="C48" s="51" t="s">
        <v>12</v>
      </c>
      <c r="D48" s="51" t="s">
        <v>13</v>
      </c>
      <c r="E48" s="52" t="s">
        <v>14</v>
      </c>
      <c r="F48" s="52" t="s">
        <v>15</v>
      </c>
      <c r="G48" s="51" t="s">
        <v>16</v>
      </c>
      <c r="H48" s="51" t="n">
        <v>9</v>
      </c>
      <c r="I48" s="51" t="n">
        <v>8</v>
      </c>
      <c r="J48" s="51" t="n">
        <v>7</v>
      </c>
      <c r="K48" s="51" t="n">
        <v>6</v>
      </c>
      <c r="L48" s="51" t="n">
        <v>5</v>
      </c>
      <c r="M48" s="51" t="n">
        <v>4</v>
      </c>
      <c r="N48" s="51" t="n">
        <v>3</v>
      </c>
      <c r="O48" s="51" t="n">
        <v>2</v>
      </c>
      <c r="P48" s="51" t="n">
        <v>1</v>
      </c>
      <c r="Q48" s="51" t="n">
        <v>0</v>
      </c>
      <c r="R48" s="51" t="s">
        <v>17</v>
      </c>
      <c r="S48" s="53" t="s">
        <v>18</v>
      </c>
      <c r="T48" s="29"/>
      <c r="U48" s="30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</row>
    <row r="49" customFormat="false" ht="12.75" hidden="false" customHeight="false" outlineLevel="0" collapsed="false">
      <c r="A49" s="31" t="n">
        <v>1</v>
      </c>
      <c r="B49" s="32" t="n">
        <v>7352</v>
      </c>
      <c r="C49" s="25" t="str">
        <f aca="false">VLOOKUP(B:B,[1]seznam!A$1:E$1048576,2,FALSE())</f>
        <v>Borecký Miroslav</v>
      </c>
      <c r="D49" s="32" t="n">
        <f aca="false">VLOOKUP(B:B,[1]seznam!A$1:E$1048576,3,FALSE())</f>
        <v>1949</v>
      </c>
      <c r="E49" s="25" t="str">
        <f aca="false">VLOOKUP(B:B,[1]seznam!A$1:E$1048576,4,FALSE())</f>
        <v>0437</v>
      </c>
      <c r="F49" s="25" t="str">
        <f aca="false">VLOOKUP(B:B,[1]seznam!A$1:E$1048576,5,FALSE())</f>
        <v>SPORCK St.Lysá</v>
      </c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33"/>
      <c r="S49" s="34" t="n">
        <v>89</v>
      </c>
      <c r="T49" s="20"/>
      <c r="U49" s="20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</row>
    <row r="50" customFormat="false" ht="12.75" hidden="false" customHeight="false" outlineLevel="0" collapsed="false">
      <c r="A50" s="31" t="n">
        <v>2</v>
      </c>
      <c r="B50" s="32" t="n">
        <v>13079</v>
      </c>
      <c r="C50" s="25" t="s">
        <v>53</v>
      </c>
      <c r="D50" s="32" t="n">
        <v>1947</v>
      </c>
      <c r="E50" s="25" t="s">
        <v>45</v>
      </c>
      <c r="F50" s="25" t="s">
        <v>6</v>
      </c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33"/>
      <c r="S50" s="34" t="n">
        <v>89</v>
      </c>
      <c r="T50" s="20"/>
      <c r="U50" s="20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</row>
    <row r="51" customFormat="false" ht="12.75" hidden="false" customHeight="false" outlineLevel="0" collapsed="false">
      <c r="A51" s="31" t="n">
        <v>3</v>
      </c>
      <c r="B51" s="32" t="n">
        <v>30710</v>
      </c>
      <c r="C51" s="25" t="s">
        <v>32</v>
      </c>
      <c r="D51" s="32" t="n">
        <v>1970</v>
      </c>
      <c r="E51" s="25" t="s">
        <v>33</v>
      </c>
      <c r="F51" s="25" t="s">
        <v>34</v>
      </c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33"/>
      <c r="S51" s="34" t="n">
        <v>87</v>
      </c>
      <c r="T51" s="20"/>
      <c r="U51" s="20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</row>
    <row r="52" customFormat="false" ht="12.75" hidden="false" customHeight="false" outlineLevel="0" collapsed="false">
      <c r="A52" s="31" t="n">
        <v>4</v>
      </c>
      <c r="B52" s="32" t="n">
        <v>11148</v>
      </c>
      <c r="C52" s="25" t="s">
        <v>31</v>
      </c>
      <c r="D52" s="32" t="n">
        <f aca="false">VLOOKUP(B:B,[1]seznam!A$1:E$1048576,3,FALSE())</f>
        <v>1947</v>
      </c>
      <c r="E52" s="25" t="str">
        <f aca="false">VLOOKUP(B:B,[1]seznam!A$1:E$1048576,4,FALSE())</f>
        <v>0089</v>
      </c>
      <c r="F52" s="25" t="str">
        <f aca="false">VLOOKUP(B:B,[1]seznam!A$1:E$1048576,5,FALSE())</f>
        <v>Tábor</v>
      </c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33"/>
      <c r="S52" s="34" t="n">
        <v>85</v>
      </c>
      <c r="T52" s="20"/>
      <c r="U52" s="20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</row>
    <row r="53" customFormat="false" ht="12.75" hidden="false" customHeight="false" outlineLevel="0" collapsed="false">
      <c r="A53" s="31" t="n">
        <v>5</v>
      </c>
      <c r="B53" s="32" t="n">
        <v>20936</v>
      </c>
      <c r="C53" s="25" t="s">
        <v>38</v>
      </c>
      <c r="D53" s="32" t="n">
        <v>1945</v>
      </c>
      <c r="E53" s="25" t="s">
        <v>39</v>
      </c>
      <c r="F53" s="25" t="s">
        <v>40</v>
      </c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33"/>
      <c r="S53" s="34" t="n">
        <v>79</v>
      </c>
      <c r="T53" s="20"/>
      <c r="U53" s="20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</row>
    <row r="54" customFormat="false" ht="12.75" hidden="false" customHeight="false" outlineLevel="0" collapsed="false">
      <c r="A54" s="31" t="n">
        <v>6</v>
      </c>
      <c r="B54" s="32" t="n">
        <v>25007</v>
      </c>
      <c r="C54" s="25" t="s">
        <v>50</v>
      </c>
      <c r="D54" s="32" t="n">
        <v>1945</v>
      </c>
      <c r="E54" s="25" t="s">
        <v>51</v>
      </c>
      <c r="F54" s="25" t="s">
        <v>52</v>
      </c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33"/>
      <c r="S54" s="34" t="n">
        <v>68</v>
      </c>
      <c r="T54" s="20"/>
      <c r="U54" s="20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</row>
    <row r="55" customFormat="false" ht="12.75" hidden="false" customHeight="false" outlineLevel="0" collapsed="false">
      <c r="A55" s="44"/>
      <c r="B55" s="45"/>
      <c r="C55" s="7"/>
      <c r="D55" s="45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46"/>
      <c r="S55" s="47"/>
      <c r="T55" s="20"/>
      <c r="U55" s="20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</row>
    <row r="56" customFormat="false" ht="12.75" hidden="false" customHeight="false" outlineLevel="0" collapsed="false">
      <c r="A56" s="2"/>
      <c r="B56" s="54" t="s">
        <v>55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</row>
    <row r="57" customFormat="false" ht="12.75" hidden="false" customHeight="false" outlineLevel="0" collapsed="false">
      <c r="A57" s="39"/>
      <c r="B57" s="51" t="s">
        <v>11</v>
      </c>
      <c r="C57" s="51" t="s">
        <v>12</v>
      </c>
      <c r="D57" s="51" t="s">
        <v>13</v>
      </c>
      <c r="E57" s="52" t="s">
        <v>14</v>
      </c>
      <c r="F57" s="52" t="s">
        <v>15</v>
      </c>
      <c r="G57" s="51" t="s">
        <v>16</v>
      </c>
      <c r="H57" s="51" t="n">
        <v>9</v>
      </c>
      <c r="I57" s="51" t="n">
        <v>8</v>
      </c>
      <c r="J57" s="51" t="n">
        <v>7</v>
      </c>
      <c r="K57" s="51" t="n">
        <v>6</v>
      </c>
      <c r="L57" s="51" t="n">
        <v>5</v>
      </c>
      <c r="M57" s="51" t="n">
        <v>4</v>
      </c>
      <c r="N57" s="51" t="n">
        <v>3</v>
      </c>
      <c r="O57" s="51" t="n">
        <v>2</v>
      </c>
      <c r="P57" s="51" t="n">
        <v>1</v>
      </c>
      <c r="Q57" s="51" t="n">
        <v>0</v>
      </c>
      <c r="R57" s="51" t="s">
        <v>17</v>
      </c>
      <c r="S57" s="53" t="s">
        <v>18</v>
      </c>
      <c r="T57" s="29"/>
      <c r="U57" s="30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</row>
    <row r="58" customFormat="false" ht="12.75" hidden="false" customHeight="false" outlineLevel="0" collapsed="false">
      <c r="A58" s="31" t="n">
        <v>1</v>
      </c>
      <c r="B58" s="32" t="n">
        <v>6482</v>
      </c>
      <c r="C58" s="25" t="s">
        <v>25</v>
      </c>
      <c r="D58" s="32" t="n">
        <v>1942</v>
      </c>
      <c r="E58" s="25" t="s">
        <v>26</v>
      </c>
      <c r="F58" s="25" t="s">
        <v>27</v>
      </c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33"/>
      <c r="S58" s="34" t="n">
        <v>92</v>
      </c>
      <c r="T58" s="20"/>
      <c r="U58" s="20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</row>
    <row r="59" customFormat="false" ht="12.75" hidden="false" customHeight="false" outlineLevel="0" collapsed="false">
      <c r="A59" s="31" t="n">
        <v>2</v>
      </c>
      <c r="B59" s="32" t="n">
        <v>30710</v>
      </c>
      <c r="C59" s="25" t="s">
        <v>32</v>
      </c>
      <c r="D59" s="32" t="n">
        <v>1970</v>
      </c>
      <c r="E59" s="25" t="s">
        <v>33</v>
      </c>
      <c r="F59" s="25" t="s">
        <v>34</v>
      </c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33"/>
      <c r="S59" s="34" t="n">
        <v>84</v>
      </c>
      <c r="T59" s="20"/>
      <c r="U59" s="20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</row>
    <row r="60" customFormat="false" ht="12.75" hidden="false" customHeight="false" outlineLevel="0" collapsed="false">
      <c r="A60" s="31" t="n">
        <v>3</v>
      </c>
      <c r="B60" s="32" t="n">
        <v>4896</v>
      </c>
      <c r="C60" s="25" t="s">
        <v>22</v>
      </c>
      <c r="D60" s="32" t="n">
        <v>1953</v>
      </c>
      <c r="E60" s="25" t="s">
        <v>23</v>
      </c>
      <c r="F60" s="25" t="s">
        <v>24</v>
      </c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33"/>
      <c r="S60" s="34" t="n">
        <v>83</v>
      </c>
      <c r="T60" s="20"/>
      <c r="U60" s="20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</row>
    <row r="61" customFormat="false" ht="12.75" hidden="false" customHeight="false" outlineLevel="0" collapsed="false">
      <c r="A61" s="31" t="n">
        <v>4</v>
      </c>
      <c r="B61" s="41" t="n">
        <v>10315</v>
      </c>
      <c r="C61" s="25" t="s">
        <v>42</v>
      </c>
      <c r="D61" s="42" t="n">
        <v>1952</v>
      </c>
      <c r="E61" s="41" t="s">
        <v>36</v>
      </c>
      <c r="F61" s="43" t="s">
        <v>37</v>
      </c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33"/>
      <c r="S61" s="34" t="n">
        <v>82</v>
      </c>
      <c r="T61" s="20"/>
      <c r="U61" s="20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</row>
    <row r="62" customFormat="false" ht="12.75" hidden="false" customHeight="false" outlineLevel="0" collapsed="false">
      <c r="A62" s="31" t="n">
        <v>5</v>
      </c>
      <c r="B62" s="32" t="n">
        <v>7352</v>
      </c>
      <c r="C62" s="25" t="str">
        <f aca="false">VLOOKUP(B:B,[1]seznam!A$1:E$1048576,2,FALSE())</f>
        <v>Borecký Miroslav</v>
      </c>
      <c r="D62" s="32" t="n">
        <f aca="false">VLOOKUP(B:B,[1]seznam!A$1:E$1048576,3,FALSE())</f>
        <v>1949</v>
      </c>
      <c r="E62" s="25" t="str">
        <f aca="false">VLOOKUP(B:B,[1]seznam!A$1:E$1048576,4,FALSE())</f>
        <v>0437</v>
      </c>
      <c r="F62" s="25" t="str">
        <f aca="false">VLOOKUP(B:B,[1]seznam!A$1:E$1048576,5,FALSE())</f>
        <v>SPORCK St.Lysá</v>
      </c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33"/>
      <c r="S62" s="34" t="n">
        <v>71</v>
      </c>
      <c r="T62" s="20"/>
      <c r="U62" s="20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</row>
    <row r="63" customFormat="false" ht="12.75" hidden="false" customHeight="false" outlineLevel="0" collapsed="false"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</row>
    <row r="64" customFormat="false" ht="12.75" hidden="false" customHeight="false" outlineLevel="0" collapsed="false">
      <c r="A64" s="7"/>
      <c r="B64" s="55" t="s">
        <v>56</v>
      </c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20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</row>
    <row r="65" customFormat="false" ht="12.75" hidden="false" customHeight="true" outlineLevel="0" collapsed="false">
      <c r="A65" s="25"/>
      <c r="B65" s="26" t="s">
        <v>11</v>
      </c>
      <c r="C65" s="26" t="s">
        <v>12</v>
      </c>
      <c r="D65" s="26" t="s">
        <v>13</v>
      </c>
      <c r="E65" s="27" t="s">
        <v>14</v>
      </c>
      <c r="F65" s="27" t="s">
        <v>15</v>
      </c>
      <c r="G65" s="26" t="s">
        <v>16</v>
      </c>
      <c r="H65" s="26" t="n">
        <v>9</v>
      </c>
      <c r="I65" s="26" t="n">
        <v>8</v>
      </c>
      <c r="J65" s="26" t="n">
        <v>7</v>
      </c>
      <c r="K65" s="26" t="n">
        <v>6</v>
      </c>
      <c r="L65" s="26" t="n">
        <v>5</v>
      </c>
      <c r="M65" s="26" t="n">
        <v>4</v>
      </c>
      <c r="N65" s="26" t="n">
        <v>3</v>
      </c>
      <c r="O65" s="26" t="n">
        <v>2</v>
      </c>
      <c r="P65" s="26" t="n">
        <v>1</v>
      </c>
      <c r="Q65" s="26" t="n">
        <v>0</v>
      </c>
      <c r="R65" s="26" t="s">
        <v>17</v>
      </c>
      <c r="S65" s="28" t="s">
        <v>18</v>
      </c>
      <c r="T65" s="29"/>
      <c r="U65" s="30"/>
      <c r="V65" s="7"/>
      <c r="W65" s="35"/>
      <c r="X65" s="35"/>
      <c r="Y65" s="35"/>
      <c r="Z65" s="35"/>
      <c r="AA65" s="7"/>
      <c r="AB65" s="7"/>
      <c r="AC65" s="7"/>
      <c r="AD65" s="7"/>
      <c r="AE65" s="7"/>
      <c r="AF65" s="7"/>
      <c r="AG65" s="7"/>
      <c r="AH65" s="7"/>
    </row>
    <row r="66" customFormat="false" ht="12.75" hidden="false" customHeight="false" outlineLevel="0" collapsed="false">
      <c r="A66" s="31" t="n">
        <v>1</v>
      </c>
      <c r="B66" s="32" t="n">
        <v>33410</v>
      </c>
      <c r="C66" s="25" t="s">
        <v>57</v>
      </c>
      <c r="D66" s="32" t="n">
        <v>1971</v>
      </c>
      <c r="E66" s="25" t="s">
        <v>20</v>
      </c>
      <c r="F66" s="25" t="s">
        <v>21</v>
      </c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33"/>
      <c r="S66" s="34" t="n">
        <v>99</v>
      </c>
      <c r="T66" s="20"/>
      <c r="U66" s="20"/>
      <c r="V66" s="7"/>
      <c r="W66" s="35"/>
      <c r="X66" s="35"/>
      <c r="Y66" s="35"/>
      <c r="Z66" s="35"/>
      <c r="AA66" s="7"/>
      <c r="AB66" s="7"/>
      <c r="AC66" s="7"/>
      <c r="AD66" s="7"/>
      <c r="AE66" s="7"/>
      <c r="AF66" s="7"/>
      <c r="AG66" s="7"/>
      <c r="AH66" s="7"/>
    </row>
    <row r="67" customFormat="false" ht="12.75" hidden="false" customHeight="false" outlineLevel="0" collapsed="false">
      <c r="A67" s="31" t="n">
        <v>2</v>
      </c>
      <c r="B67" s="32" t="n">
        <v>7595</v>
      </c>
      <c r="C67" s="25" t="s">
        <v>58</v>
      </c>
      <c r="D67" s="32" t="n">
        <v>1955</v>
      </c>
      <c r="E67" s="25" t="s">
        <v>59</v>
      </c>
      <c r="F67" s="25" t="s">
        <v>60</v>
      </c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33"/>
      <c r="S67" s="34" t="n">
        <v>96</v>
      </c>
      <c r="T67" s="20"/>
      <c r="U67" s="20"/>
      <c r="V67" s="7"/>
      <c r="W67" s="35"/>
      <c r="X67" s="35"/>
      <c r="Y67" s="35"/>
      <c r="Z67" s="35"/>
      <c r="AA67" s="7"/>
      <c r="AB67" s="7"/>
      <c r="AC67" s="7"/>
      <c r="AD67" s="7"/>
      <c r="AE67" s="7"/>
      <c r="AF67" s="7"/>
      <c r="AG67" s="7"/>
      <c r="AH67" s="7"/>
    </row>
    <row r="68" customFormat="false" ht="12.75" hidden="false" customHeight="false" outlineLevel="0" collapsed="false">
      <c r="A68" s="31" t="n">
        <v>3</v>
      </c>
      <c r="B68" s="32" t="n">
        <v>31991</v>
      </c>
      <c r="C68" s="25" t="s">
        <v>61</v>
      </c>
      <c r="D68" s="32" t="n">
        <v>1958</v>
      </c>
      <c r="E68" s="25" t="s">
        <v>47</v>
      </c>
      <c r="F68" s="25" t="s">
        <v>62</v>
      </c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33"/>
      <c r="S68" s="34" t="n">
        <v>95</v>
      </c>
      <c r="T68" s="20"/>
      <c r="U68" s="20"/>
      <c r="V68" s="7"/>
      <c r="W68" s="35"/>
      <c r="X68" s="35"/>
      <c r="Y68" s="35"/>
      <c r="Z68" s="35"/>
      <c r="AA68" s="7"/>
      <c r="AB68" s="7"/>
      <c r="AC68" s="7"/>
      <c r="AD68" s="7"/>
      <c r="AE68" s="7"/>
      <c r="AF68" s="7"/>
      <c r="AG68" s="7"/>
      <c r="AH68" s="7"/>
    </row>
    <row r="69" customFormat="false" ht="12.75" hidden="false" customHeight="false" outlineLevel="0" collapsed="false">
      <c r="A69" s="31" t="n">
        <v>4</v>
      </c>
      <c r="B69" s="32" t="n">
        <v>18137</v>
      </c>
      <c r="C69" s="25" t="s">
        <v>63</v>
      </c>
      <c r="D69" s="32" t="n">
        <v>1980</v>
      </c>
      <c r="E69" s="25" t="s">
        <v>51</v>
      </c>
      <c r="F69" s="25" t="s">
        <v>52</v>
      </c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33"/>
      <c r="S69" s="34" t="n">
        <v>93</v>
      </c>
      <c r="T69" s="20"/>
      <c r="U69" s="20"/>
      <c r="V69" s="7"/>
      <c r="W69" s="35"/>
      <c r="X69" s="35"/>
      <c r="Y69" s="35"/>
      <c r="Z69" s="35"/>
      <c r="AA69" s="7"/>
      <c r="AB69" s="7"/>
      <c r="AC69" s="7"/>
      <c r="AD69" s="7"/>
      <c r="AE69" s="7"/>
      <c r="AF69" s="7"/>
      <c r="AG69" s="7"/>
      <c r="AH69" s="7"/>
    </row>
    <row r="70" customFormat="false" ht="12.75" hidden="false" customHeight="false" outlineLevel="0" collapsed="false">
      <c r="A70" s="31" t="n">
        <v>5</v>
      </c>
      <c r="B70" s="32" t="n">
        <v>20936</v>
      </c>
      <c r="C70" s="25" t="s">
        <v>38</v>
      </c>
      <c r="D70" s="32" t="n">
        <v>1945</v>
      </c>
      <c r="E70" s="25" t="s">
        <v>39</v>
      </c>
      <c r="F70" s="25" t="s">
        <v>40</v>
      </c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33"/>
      <c r="S70" s="34" t="n">
        <v>91</v>
      </c>
      <c r="T70" s="20"/>
      <c r="U70" s="20"/>
      <c r="V70" s="7"/>
      <c r="W70" s="35"/>
      <c r="X70" s="35"/>
      <c r="Y70" s="35"/>
      <c r="Z70" s="35"/>
      <c r="AA70" s="7"/>
      <c r="AB70" s="7"/>
      <c r="AC70" s="7"/>
      <c r="AD70" s="7"/>
      <c r="AE70" s="7"/>
      <c r="AF70" s="7"/>
      <c r="AG70" s="7"/>
      <c r="AH70" s="7"/>
    </row>
    <row r="71" customFormat="false" ht="12.75" hidden="false" customHeight="false" outlineLevel="0" collapsed="false">
      <c r="A71" s="31" t="n">
        <v>6</v>
      </c>
      <c r="B71" s="32" t="n">
        <v>35845</v>
      </c>
      <c r="C71" s="25" t="s">
        <v>64</v>
      </c>
      <c r="D71" s="32" t="n">
        <v>1954</v>
      </c>
      <c r="E71" s="25" t="s">
        <v>65</v>
      </c>
      <c r="F71" s="25" t="s">
        <v>66</v>
      </c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33"/>
      <c r="S71" s="34" t="n">
        <v>91</v>
      </c>
      <c r="T71" s="20"/>
      <c r="U71" s="20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</row>
    <row r="72" customFormat="false" ht="12.75" hidden="false" customHeight="false" outlineLevel="0" collapsed="false">
      <c r="A72" s="31" t="n">
        <v>7</v>
      </c>
      <c r="B72" s="32" t="n">
        <v>4896</v>
      </c>
      <c r="C72" s="25" t="s">
        <v>22</v>
      </c>
      <c r="D72" s="32" t="n">
        <v>1953</v>
      </c>
      <c r="E72" s="25" t="s">
        <v>23</v>
      </c>
      <c r="F72" s="25" t="s">
        <v>24</v>
      </c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33"/>
      <c r="S72" s="34" t="n">
        <v>89</v>
      </c>
      <c r="T72" s="20"/>
      <c r="U72" s="20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</row>
    <row r="73" customFormat="false" ht="12.75" hidden="false" customHeight="false" outlineLevel="0" collapsed="false">
      <c r="A73" s="31" t="n">
        <v>8</v>
      </c>
      <c r="B73" s="32" t="n">
        <v>13302</v>
      </c>
      <c r="C73" s="25" t="s">
        <v>30</v>
      </c>
      <c r="D73" s="32" t="n">
        <v>1951</v>
      </c>
      <c r="E73" s="25" t="s">
        <v>20</v>
      </c>
      <c r="F73" s="25" t="s">
        <v>21</v>
      </c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33"/>
      <c r="S73" s="34" t="n">
        <v>87</v>
      </c>
      <c r="T73" s="20"/>
      <c r="U73" s="20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</row>
    <row r="74" customFormat="false" ht="12.75" hidden="false" customHeight="false" outlineLevel="0" collapsed="false">
      <c r="A74" s="31" t="n">
        <v>9</v>
      </c>
      <c r="B74" s="32" t="n">
        <v>1507</v>
      </c>
      <c r="C74" s="25" t="s">
        <v>67</v>
      </c>
      <c r="D74" s="32" t="n">
        <v>1947</v>
      </c>
      <c r="E74" s="25" t="s">
        <v>68</v>
      </c>
      <c r="F74" s="25" t="s">
        <v>69</v>
      </c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36"/>
      <c r="S74" s="34" t="n">
        <v>86</v>
      </c>
      <c r="T74" s="20"/>
      <c r="U74" s="20"/>
      <c r="V74" s="7"/>
      <c r="W74" s="35"/>
      <c r="X74" s="35"/>
      <c r="Y74" s="35"/>
      <c r="Z74" s="35"/>
      <c r="AA74" s="7"/>
      <c r="AB74" s="7"/>
      <c r="AC74" s="7"/>
      <c r="AD74" s="7"/>
      <c r="AE74" s="7"/>
      <c r="AF74" s="7"/>
      <c r="AG74" s="7"/>
      <c r="AH74" s="7"/>
    </row>
    <row r="75" customFormat="false" ht="12.75" hidden="false" customHeight="false" outlineLevel="0" collapsed="false">
      <c r="A75" s="31" t="n">
        <v>10</v>
      </c>
      <c r="B75" s="32" t="n">
        <v>12983</v>
      </c>
      <c r="C75" s="25" t="s">
        <v>46</v>
      </c>
      <c r="D75" s="32" t="n">
        <v>1939</v>
      </c>
      <c r="E75" s="25" t="s">
        <v>47</v>
      </c>
      <c r="F75" s="25" t="s">
        <v>48</v>
      </c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33"/>
      <c r="S75" s="34" t="n">
        <v>86</v>
      </c>
      <c r="T75" s="20"/>
      <c r="U75" s="20"/>
      <c r="V75" s="7"/>
      <c r="W75" s="35"/>
      <c r="X75" s="35"/>
      <c r="Y75" s="35"/>
      <c r="Z75" s="35"/>
      <c r="AA75" s="7"/>
      <c r="AB75" s="7"/>
      <c r="AC75" s="7"/>
      <c r="AD75" s="7"/>
      <c r="AE75" s="7"/>
      <c r="AF75" s="7"/>
      <c r="AG75" s="7"/>
      <c r="AH75" s="7"/>
    </row>
    <row r="76" customFormat="false" ht="12.75" hidden="false" customHeight="false" outlineLevel="0" collapsed="false">
      <c r="A76" s="31" t="n">
        <v>11</v>
      </c>
      <c r="B76" s="32" t="n">
        <v>6810</v>
      </c>
      <c r="C76" s="25" t="s">
        <v>70</v>
      </c>
      <c r="D76" s="32" t="n">
        <v>1934</v>
      </c>
      <c r="E76" s="25" t="s">
        <v>47</v>
      </c>
      <c r="F76" s="25" t="s">
        <v>48</v>
      </c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33"/>
      <c r="S76" s="34" t="n">
        <v>84</v>
      </c>
      <c r="T76" s="20"/>
      <c r="U76" s="20"/>
      <c r="V76" s="7"/>
      <c r="W76" s="35"/>
      <c r="X76" s="35"/>
      <c r="Y76" s="35"/>
      <c r="Z76" s="35"/>
      <c r="AA76" s="7"/>
      <c r="AB76" s="7"/>
      <c r="AC76" s="7"/>
      <c r="AD76" s="7"/>
      <c r="AE76" s="7"/>
      <c r="AF76" s="7"/>
      <c r="AG76" s="7"/>
      <c r="AH76" s="7"/>
    </row>
    <row r="77" customFormat="false" ht="12.75" hidden="false" customHeight="false" outlineLevel="0" collapsed="false">
      <c r="A77" s="31" t="n">
        <v>12</v>
      </c>
      <c r="B77" s="32" t="n">
        <v>25007</v>
      </c>
      <c r="C77" s="25" t="s">
        <v>50</v>
      </c>
      <c r="D77" s="32" t="n">
        <v>1945</v>
      </c>
      <c r="E77" s="25" t="s">
        <v>51</v>
      </c>
      <c r="F77" s="25" t="s">
        <v>52</v>
      </c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33"/>
      <c r="S77" s="34" t="n">
        <v>83</v>
      </c>
      <c r="T77" s="20"/>
      <c r="U77" s="20"/>
      <c r="V77" s="7"/>
      <c r="W77" s="35"/>
      <c r="X77" s="35"/>
      <c r="Y77" s="35"/>
      <c r="Z77" s="35"/>
      <c r="AA77" s="7"/>
      <c r="AB77" s="7"/>
      <c r="AC77" s="7"/>
      <c r="AD77" s="7"/>
      <c r="AE77" s="7"/>
      <c r="AF77" s="7"/>
      <c r="AG77" s="7"/>
      <c r="AH77" s="7"/>
    </row>
    <row r="78" customFormat="false" ht="12.75" hidden="false" customHeight="false" outlineLevel="0" collapsed="false">
      <c r="A78" s="31" t="n">
        <v>13</v>
      </c>
      <c r="B78" s="32" t="n">
        <v>19746</v>
      </c>
      <c r="C78" s="25" t="str">
        <f aca="false">VLOOKUP(B:B,[1]seznam!A$1:E$1048576,2,FALSE())</f>
        <v>Hofman Vladimír</v>
      </c>
      <c r="D78" s="32" t="n">
        <f aca="false">VLOOKUP(B:B,[1]seznam!A$1:E$1048576,3,FALSE())</f>
        <v>1964</v>
      </c>
      <c r="E78" s="25" t="str">
        <f aca="false">VLOOKUP(B:B,[1]seznam!A$1:E$1048576,4,FALSE())</f>
        <v>0437</v>
      </c>
      <c r="F78" s="25" t="str">
        <f aca="false">VLOOKUP(B:B,[1]seznam!A$1:E$1048576,5,FALSE())</f>
        <v>SPORCK St.Lysá</v>
      </c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33"/>
      <c r="S78" s="34" t="n">
        <v>83</v>
      </c>
      <c r="T78" s="20"/>
      <c r="U78" s="20"/>
      <c r="V78" s="7"/>
      <c r="W78" s="35"/>
      <c r="X78" s="35"/>
      <c r="Y78" s="35"/>
      <c r="Z78" s="35"/>
      <c r="AA78" s="7"/>
      <c r="AB78" s="7"/>
      <c r="AC78" s="7"/>
      <c r="AD78" s="7"/>
      <c r="AE78" s="7"/>
      <c r="AF78" s="7"/>
      <c r="AG78" s="7"/>
      <c r="AH78" s="7"/>
    </row>
    <row r="79" customFormat="false" ht="12.75" hidden="false" customHeight="false" outlineLevel="0" collapsed="false">
      <c r="A79" s="31" t="n">
        <v>14</v>
      </c>
      <c r="B79" s="41" t="n">
        <v>10315</v>
      </c>
      <c r="C79" s="25" t="s">
        <v>42</v>
      </c>
      <c r="D79" s="42" t="n">
        <v>1952</v>
      </c>
      <c r="E79" s="41" t="s">
        <v>36</v>
      </c>
      <c r="F79" s="43" t="s">
        <v>37</v>
      </c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33"/>
      <c r="S79" s="34" t="n">
        <v>80</v>
      </c>
      <c r="T79" s="20"/>
      <c r="U79" s="20"/>
      <c r="V79" s="7"/>
      <c r="W79" s="35"/>
      <c r="X79" s="35"/>
      <c r="Y79" s="35"/>
      <c r="Z79" s="35"/>
      <c r="AA79" s="7"/>
      <c r="AB79" s="7"/>
      <c r="AC79" s="7"/>
      <c r="AD79" s="7"/>
      <c r="AE79" s="7"/>
      <c r="AF79" s="7"/>
      <c r="AG79" s="7"/>
      <c r="AH79" s="7"/>
    </row>
    <row r="80" customFormat="false" ht="12.75" hidden="false" customHeight="false" outlineLevel="0" collapsed="false">
      <c r="A80" s="31" t="n">
        <v>15</v>
      </c>
      <c r="B80" s="32" t="n">
        <v>21551</v>
      </c>
      <c r="C80" s="25" t="s">
        <v>35</v>
      </c>
      <c r="D80" s="32" t="n">
        <v>1965</v>
      </c>
      <c r="E80" s="25" t="s">
        <v>36</v>
      </c>
      <c r="F80" s="25" t="s">
        <v>37</v>
      </c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33"/>
      <c r="S80" s="34" t="n">
        <v>80</v>
      </c>
      <c r="T80" s="20"/>
      <c r="U80" s="20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</row>
    <row r="81" customFormat="false" ht="12.75" hidden="false" customHeight="false" outlineLevel="0" collapsed="false">
      <c r="A81" s="44"/>
      <c r="B81" s="45"/>
      <c r="C81" s="7"/>
      <c r="D81" s="45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46"/>
      <c r="S81" s="47"/>
      <c r="T81" s="20"/>
      <c r="U81" s="20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</row>
    <row r="82" customFormat="false" ht="12.75" hidden="false" customHeight="false" outlineLevel="0" collapsed="false">
      <c r="A82" s="7"/>
      <c r="B82" s="55" t="s">
        <v>71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20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</row>
    <row r="83" customFormat="false" ht="12.75" hidden="false" customHeight="false" outlineLevel="0" collapsed="false">
      <c r="A83" s="25"/>
      <c r="B83" s="26" t="s">
        <v>11</v>
      </c>
      <c r="C83" s="26" t="s">
        <v>12</v>
      </c>
      <c r="D83" s="26" t="s">
        <v>13</v>
      </c>
      <c r="E83" s="27" t="s">
        <v>14</v>
      </c>
      <c r="F83" s="27" t="s">
        <v>15</v>
      </c>
      <c r="G83" s="26" t="s">
        <v>16</v>
      </c>
      <c r="H83" s="26" t="n">
        <v>9</v>
      </c>
      <c r="I83" s="26" t="n">
        <v>8</v>
      </c>
      <c r="J83" s="26" t="n">
        <v>7</v>
      </c>
      <c r="K83" s="26" t="n">
        <v>6</v>
      </c>
      <c r="L83" s="26" t="n">
        <v>5</v>
      </c>
      <c r="M83" s="26" t="n">
        <v>4</v>
      </c>
      <c r="N83" s="26" t="n">
        <v>3</v>
      </c>
      <c r="O83" s="26" t="n">
        <v>2</v>
      </c>
      <c r="P83" s="26" t="n">
        <v>1</v>
      </c>
      <c r="Q83" s="26" t="n">
        <v>0</v>
      </c>
      <c r="R83" s="26" t="s">
        <v>17</v>
      </c>
      <c r="S83" s="28" t="s">
        <v>18</v>
      </c>
      <c r="T83" s="29"/>
      <c r="U83" s="30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</row>
    <row r="84" customFormat="false" ht="12.75" hidden="false" customHeight="false" outlineLevel="0" collapsed="false">
      <c r="A84" s="31" t="n">
        <v>1</v>
      </c>
      <c r="B84" s="32" t="n">
        <v>33410</v>
      </c>
      <c r="C84" s="25" t="s">
        <v>57</v>
      </c>
      <c r="D84" s="32" t="n">
        <v>1971</v>
      </c>
      <c r="E84" s="25" t="s">
        <v>20</v>
      </c>
      <c r="F84" s="25" t="s">
        <v>21</v>
      </c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33"/>
      <c r="S84" s="34" t="n">
        <v>95</v>
      </c>
      <c r="T84" s="20"/>
      <c r="U84" s="20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</row>
    <row r="85" customFormat="false" ht="12.75" hidden="false" customHeight="false" outlineLevel="0" collapsed="false">
      <c r="A85" s="31" t="n">
        <v>2</v>
      </c>
      <c r="B85" s="32" t="n">
        <v>18137</v>
      </c>
      <c r="C85" s="25" t="s">
        <v>63</v>
      </c>
      <c r="D85" s="32" t="n">
        <v>1980</v>
      </c>
      <c r="E85" s="25" t="s">
        <v>51</v>
      </c>
      <c r="F85" s="25" t="s">
        <v>52</v>
      </c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33"/>
      <c r="S85" s="34" t="n">
        <v>93</v>
      </c>
      <c r="T85" s="20"/>
      <c r="U85" s="20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</row>
    <row r="86" customFormat="false" ht="12.75" hidden="false" customHeight="false" outlineLevel="0" collapsed="false">
      <c r="A86" s="31" t="n">
        <v>3</v>
      </c>
      <c r="B86" s="32" t="n">
        <v>7595</v>
      </c>
      <c r="C86" s="25" t="s">
        <v>58</v>
      </c>
      <c r="D86" s="32" t="n">
        <v>1955</v>
      </c>
      <c r="E86" s="25" t="s">
        <v>59</v>
      </c>
      <c r="F86" s="25" t="s">
        <v>60</v>
      </c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33"/>
      <c r="S86" s="34" t="n">
        <v>93</v>
      </c>
      <c r="T86" s="20"/>
      <c r="U86" s="20"/>
      <c r="V86" s="7"/>
      <c r="W86" s="35"/>
      <c r="X86" s="35"/>
      <c r="Y86" s="35"/>
      <c r="Z86" s="35"/>
      <c r="AA86" s="7"/>
      <c r="AB86" s="7"/>
      <c r="AC86" s="7"/>
      <c r="AD86" s="7"/>
      <c r="AE86" s="7"/>
      <c r="AF86" s="7"/>
      <c r="AG86" s="7"/>
      <c r="AH86" s="7"/>
    </row>
    <row r="87" customFormat="false" ht="12.75" hidden="false" customHeight="false" outlineLevel="0" collapsed="false">
      <c r="A87" s="31" t="n">
        <v>4</v>
      </c>
      <c r="B87" s="32" t="n">
        <v>35845</v>
      </c>
      <c r="C87" s="25" t="s">
        <v>64</v>
      </c>
      <c r="D87" s="32" t="n">
        <v>1954</v>
      </c>
      <c r="E87" s="25" t="s">
        <v>65</v>
      </c>
      <c r="F87" s="25" t="s">
        <v>66</v>
      </c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33"/>
      <c r="S87" s="34" t="n">
        <v>90</v>
      </c>
      <c r="T87" s="20"/>
      <c r="U87" s="20"/>
      <c r="V87" s="7"/>
      <c r="W87" s="35"/>
      <c r="X87" s="35"/>
      <c r="Y87" s="35"/>
      <c r="Z87" s="35"/>
      <c r="AA87" s="7"/>
      <c r="AB87" s="7"/>
      <c r="AC87" s="7"/>
      <c r="AD87" s="7"/>
      <c r="AE87" s="7"/>
      <c r="AF87" s="7"/>
      <c r="AG87" s="7"/>
      <c r="AH87" s="7"/>
    </row>
    <row r="88" customFormat="false" ht="12.75" hidden="false" customHeight="false" outlineLevel="0" collapsed="false">
      <c r="A88" s="31" t="n">
        <v>5</v>
      </c>
      <c r="B88" s="32" t="n">
        <v>19746</v>
      </c>
      <c r="C88" s="25" t="str">
        <f aca="false">VLOOKUP(B:B,[1]seznam!A$1:E$1048576,2,FALSE())</f>
        <v>Hofman Vladimír</v>
      </c>
      <c r="D88" s="32" t="n">
        <f aca="false">VLOOKUP(B:B,[1]seznam!A$1:E$1048576,3,FALSE())</f>
        <v>1964</v>
      </c>
      <c r="E88" s="25" t="str">
        <f aca="false">VLOOKUP(B:B,[1]seznam!A$1:E$1048576,4,FALSE())</f>
        <v>0437</v>
      </c>
      <c r="F88" s="25" t="str">
        <f aca="false">VLOOKUP(B:B,[1]seznam!A$1:E$1048576,5,FALSE())</f>
        <v>SPORCK St.Lysá</v>
      </c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56" t="n">
        <v>89</v>
      </c>
      <c r="T88" s="20"/>
      <c r="U88" s="20"/>
      <c r="V88" s="7"/>
      <c r="W88" s="35"/>
      <c r="X88" s="35"/>
      <c r="Y88" s="35"/>
      <c r="Z88" s="35"/>
      <c r="AA88" s="7"/>
      <c r="AB88" s="7"/>
      <c r="AC88" s="7"/>
      <c r="AD88" s="7"/>
      <c r="AE88" s="7"/>
      <c r="AF88" s="7"/>
      <c r="AG88" s="7"/>
      <c r="AH88" s="7"/>
    </row>
    <row r="89" customFormat="false" ht="12.75" hidden="false" customHeight="false" outlineLevel="0" collapsed="false">
      <c r="A89" s="31" t="n">
        <v>6</v>
      </c>
      <c r="B89" s="32" t="n">
        <v>20936</v>
      </c>
      <c r="C89" s="25" t="s">
        <v>38</v>
      </c>
      <c r="D89" s="32" t="n">
        <v>1945</v>
      </c>
      <c r="E89" s="25" t="s">
        <v>39</v>
      </c>
      <c r="F89" s="25" t="s">
        <v>40</v>
      </c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33"/>
      <c r="S89" s="34" t="n">
        <v>88</v>
      </c>
      <c r="T89" s="20"/>
      <c r="U89" s="20"/>
      <c r="V89" s="7"/>
      <c r="W89" s="35"/>
      <c r="X89" s="35"/>
      <c r="Y89" s="35"/>
      <c r="Z89" s="35"/>
      <c r="AA89" s="7"/>
      <c r="AB89" s="7"/>
      <c r="AC89" s="7"/>
      <c r="AD89" s="7"/>
      <c r="AE89" s="7"/>
      <c r="AF89" s="7"/>
      <c r="AG89" s="7"/>
      <c r="AH89" s="7"/>
    </row>
    <row r="90" customFormat="false" ht="12.75" hidden="false" customHeight="false" outlineLevel="0" collapsed="false">
      <c r="A90" s="31" t="n">
        <v>7</v>
      </c>
      <c r="B90" s="32" t="n">
        <v>25007</v>
      </c>
      <c r="C90" s="25" t="s">
        <v>50</v>
      </c>
      <c r="D90" s="32" t="n">
        <v>1945</v>
      </c>
      <c r="E90" s="25" t="s">
        <v>51</v>
      </c>
      <c r="F90" s="25" t="s">
        <v>52</v>
      </c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56" t="n">
        <v>87</v>
      </c>
      <c r="T90" s="20"/>
      <c r="U90" s="20"/>
      <c r="V90" s="7"/>
      <c r="W90" s="35"/>
      <c r="X90" s="35"/>
      <c r="Y90" s="35"/>
      <c r="Z90" s="35"/>
      <c r="AA90" s="7"/>
      <c r="AB90" s="7"/>
      <c r="AC90" s="7"/>
      <c r="AD90" s="7"/>
      <c r="AE90" s="7"/>
      <c r="AF90" s="7"/>
      <c r="AG90" s="7"/>
      <c r="AH90" s="7"/>
    </row>
    <row r="91" customFormat="false" ht="12.75" hidden="false" customHeight="false" outlineLevel="0" collapsed="false">
      <c r="A91" s="31" t="n">
        <v>8</v>
      </c>
      <c r="B91" s="32" t="n">
        <v>30710</v>
      </c>
      <c r="C91" s="25" t="s">
        <v>32</v>
      </c>
      <c r="D91" s="32" t="n">
        <v>1970</v>
      </c>
      <c r="E91" s="25" t="s">
        <v>33</v>
      </c>
      <c r="F91" s="25" t="s">
        <v>34</v>
      </c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33"/>
      <c r="S91" s="34" t="n">
        <v>80</v>
      </c>
      <c r="T91" s="20"/>
      <c r="U91" s="20"/>
      <c r="V91" s="7"/>
      <c r="W91" s="35"/>
      <c r="X91" s="35"/>
      <c r="Y91" s="35"/>
      <c r="Z91" s="35"/>
      <c r="AA91" s="7"/>
      <c r="AB91" s="7"/>
      <c r="AC91" s="7"/>
      <c r="AD91" s="7"/>
      <c r="AE91" s="7"/>
      <c r="AF91" s="7"/>
      <c r="AG91" s="7"/>
      <c r="AH91" s="7"/>
    </row>
    <row r="92" customFormat="false" ht="12.75" hidden="false" customHeight="false" outlineLevel="0" collapsed="false">
      <c r="A92" s="31" t="n">
        <v>9</v>
      </c>
      <c r="B92" s="32" t="n">
        <v>31991</v>
      </c>
      <c r="C92" s="25" t="s">
        <v>61</v>
      </c>
      <c r="D92" s="32" t="n">
        <v>1958</v>
      </c>
      <c r="E92" s="25" t="s">
        <v>47</v>
      </c>
      <c r="F92" s="25" t="s">
        <v>62</v>
      </c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33"/>
      <c r="S92" s="34" t="n">
        <v>79</v>
      </c>
      <c r="T92" s="20"/>
      <c r="U92" s="20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</row>
    <row r="93" customFormat="false" ht="12.75" hidden="false" customHeight="false" outlineLevel="0" collapsed="false">
      <c r="A93" s="31" t="n">
        <v>10</v>
      </c>
      <c r="B93" s="32" t="n">
        <v>6810</v>
      </c>
      <c r="C93" s="25" t="s">
        <v>70</v>
      </c>
      <c r="D93" s="32" t="n">
        <v>1934</v>
      </c>
      <c r="E93" s="25" t="s">
        <v>47</v>
      </c>
      <c r="F93" s="25" t="s">
        <v>48</v>
      </c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56" t="n">
        <v>74</v>
      </c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</row>
    <row r="94" customFormat="false" ht="12.75" hidden="false" customHeight="false" outlineLevel="0" collapsed="false">
      <c r="A94" s="31" t="n">
        <v>11</v>
      </c>
      <c r="B94" s="32" t="n">
        <v>21551</v>
      </c>
      <c r="C94" s="25" t="s">
        <v>35</v>
      </c>
      <c r="D94" s="32" t="n">
        <v>1965</v>
      </c>
      <c r="E94" s="25" t="s">
        <v>36</v>
      </c>
      <c r="F94" s="25" t="s">
        <v>37</v>
      </c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34" t="n">
        <v>68</v>
      </c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</row>
    <row r="95" customFormat="false" ht="12.75" hidden="false" customHeight="false" outlineLevel="0" collapsed="false">
      <c r="A95" s="44"/>
      <c r="B95" s="45"/>
      <c r="C95" s="7"/>
      <c r="D95" s="45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46"/>
      <c r="S95" s="4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</row>
    <row r="96" customFormat="false" ht="12.75" hidden="false" customHeight="false" outlineLevel="0" collapsed="false">
      <c r="A96" s="7"/>
      <c r="B96" s="55" t="s">
        <v>72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20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</row>
    <row r="97" customFormat="false" ht="12.75" hidden="false" customHeight="false" outlineLevel="0" collapsed="false">
      <c r="A97" s="25"/>
      <c r="B97" s="26" t="s">
        <v>11</v>
      </c>
      <c r="C97" s="26" t="s">
        <v>12</v>
      </c>
      <c r="D97" s="26" t="s">
        <v>13</v>
      </c>
      <c r="E97" s="27" t="s">
        <v>14</v>
      </c>
      <c r="F97" s="27" t="s">
        <v>15</v>
      </c>
      <c r="G97" s="26" t="s">
        <v>16</v>
      </c>
      <c r="H97" s="26" t="n">
        <v>9</v>
      </c>
      <c r="I97" s="26" t="n">
        <v>8</v>
      </c>
      <c r="J97" s="26" t="n">
        <v>7</v>
      </c>
      <c r="K97" s="26" t="n">
        <v>6</v>
      </c>
      <c r="L97" s="26" t="n">
        <v>5</v>
      </c>
      <c r="M97" s="26" t="n">
        <v>4</v>
      </c>
      <c r="N97" s="26" t="n">
        <v>3</v>
      </c>
      <c r="O97" s="26" t="n">
        <v>2</v>
      </c>
      <c r="P97" s="26" t="n">
        <v>1</v>
      </c>
      <c r="Q97" s="26" t="n">
        <v>0</v>
      </c>
      <c r="R97" s="26" t="s">
        <v>17</v>
      </c>
      <c r="S97" s="28" t="s">
        <v>18</v>
      </c>
      <c r="T97" s="29"/>
      <c r="U97" s="30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</row>
    <row r="98" customFormat="false" ht="12.75" hidden="false" customHeight="false" outlineLevel="0" collapsed="false">
      <c r="A98" s="31" t="n">
        <v>1</v>
      </c>
      <c r="B98" s="32" t="n">
        <v>7595</v>
      </c>
      <c r="C98" s="25" t="s">
        <v>58</v>
      </c>
      <c r="D98" s="32" t="n">
        <v>1955</v>
      </c>
      <c r="E98" s="25" t="s">
        <v>59</v>
      </c>
      <c r="F98" s="25" t="s">
        <v>60</v>
      </c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33"/>
      <c r="S98" s="34" t="n">
        <v>95</v>
      </c>
      <c r="T98" s="20"/>
      <c r="U98" s="20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</row>
    <row r="99" customFormat="false" ht="12.75" hidden="false" customHeight="false" outlineLevel="0" collapsed="false">
      <c r="A99" s="31" t="n">
        <v>2</v>
      </c>
      <c r="B99" s="32" t="n">
        <v>19746</v>
      </c>
      <c r="C99" s="25" t="str">
        <f aca="false">VLOOKUP(B:B,[1]seznam!A$1:E$1048576,2,FALSE())</f>
        <v>Hofman Vladimír</v>
      </c>
      <c r="D99" s="32" t="n">
        <f aca="false">VLOOKUP(B:B,[1]seznam!A$1:E$1048576,3,FALSE())</f>
        <v>1964</v>
      </c>
      <c r="E99" s="25" t="str">
        <f aca="false">VLOOKUP(B:B,[1]seznam!A$1:E$1048576,4,FALSE())</f>
        <v>0437</v>
      </c>
      <c r="F99" s="25" t="str">
        <f aca="false">VLOOKUP(B:B,[1]seznam!A$1:E$1048576,5,FALSE())</f>
        <v>SPORCK St.Lysá</v>
      </c>
      <c r="G99" s="39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33"/>
      <c r="S99" s="34" t="n">
        <v>90</v>
      </c>
      <c r="T99" s="20"/>
      <c r="U99" s="20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</row>
    <row r="100" customFormat="false" ht="12.75" hidden="false" customHeight="false" outlineLevel="0" collapsed="false">
      <c r="A100" s="31" t="n">
        <v>3</v>
      </c>
      <c r="B100" s="32" t="n">
        <v>33410</v>
      </c>
      <c r="C100" s="25" t="s">
        <v>57</v>
      </c>
      <c r="D100" s="32" t="n">
        <v>1971</v>
      </c>
      <c r="E100" s="25" t="s">
        <v>20</v>
      </c>
      <c r="F100" s="25" t="s">
        <v>21</v>
      </c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36"/>
      <c r="S100" s="34" t="n">
        <v>90</v>
      </c>
      <c r="T100" s="20"/>
      <c r="U100" s="20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</row>
    <row r="101" customFormat="false" ht="12.75" hidden="false" customHeight="false" outlineLevel="0" collapsed="false">
      <c r="A101" s="31" t="n">
        <v>4</v>
      </c>
      <c r="B101" s="32" t="n">
        <v>35845</v>
      </c>
      <c r="C101" s="25" t="s">
        <v>64</v>
      </c>
      <c r="D101" s="32" t="n">
        <v>1954</v>
      </c>
      <c r="E101" s="25" t="s">
        <v>65</v>
      </c>
      <c r="F101" s="25" t="s">
        <v>66</v>
      </c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36"/>
      <c r="S101" s="34" t="n">
        <v>84</v>
      </c>
      <c r="T101" s="20"/>
      <c r="U101" s="20"/>
      <c r="V101" s="7"/>
      <c r="W101" s="35"/>
      <c r="X101" s="35"/>
      <c r="Y101" s="35"/>
      <c r="Z101" s="35"/>
      <c r="AA101" s="7"/>
      <c r="AB101" s="7"/>
      <c r="AC101" s="7"/>
      <c r="AD101" s="7"/>
      <c r="AE101" s="7"/>
      <c r="AF101" s="7"/>
      <c r="AG101" s="7"/>
      <c r="AH101" s="7"/>
    </row>
    <row r="102" customFormat="false" ht="12.75" hidden="false" customHeight="false" outlineLevel="0" collapsed="false">
      <c r="A102" s="31" t="n">
        <v>5</v>
      </c>
      <c r="B102" s="41" t="n">
        <v>10315</v>
      </c>
      <c r="C102" s="25" t="s">
        <v>42</v>
      </c>
      <c r="D102" s="42" t="n">
        <v>1952</v>
      </c>
      <c r="E102" s="41" t="s">
        <v>36</v>
      </c>
      <c r="F102" s="43" t="s">
        <v>37</v>
      </c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33"/>
      <c r="S102" s="34" t="n">
        <v>79</v>
      </c>
      <c r="T102" s="20"/>
      <c r="U102" s="20"/>
      <c r="V102" s="7"/>
      <c r="W102" s="35"/>
      <c r="X102" s="35"/>
      <c r="Y102" s="35"/>
      <c r="Z102" s="35"/>
      <c r="AA102" s="7"/>
      <c r="AB102" s="7"/>
      <c r="AC102" s="7"/>
      <c r="AD102" s="7"/>
      <c r="AE102" s="7"/>
      <c r="AF102" s="7"/>
      <c r="AG102" s="7"/>
      <c r="AH102" s="7"/>
    </row>
    <row r="103" customFormat="false" ht="12.75" hidden="false" customHeight="false" outlineLevel="0" collapsed="false">
      <c r="A103" s="39" t="n">
        <v>6</v>
      </c>
      <c r="B103" s="32" t="n">
        <v>21551</v>
      </c>
      <c r="C103" s="25" t="s">
        <v>35</v>
      </c>
      <c r="D103" s="32" t="n">
        <v>1965</v>
      </c>
      <c r="E103" s="25" t="s">
        <v>36</v>
      </c>
      <c r="F103" s="25" t="s">
        <v>37</v>
      </c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4" t="n">
        <v>75</v>
      </c>
      <c r="V103" s="7"/>
      <c r="W103" s="35"/>
      <c r="X103" s="35"/>
      <c r="Y103" s="35"/>
      <c r="Z103" s="35"/>
      <c r="AA103" s="7"/>
      <c r="AB103" s="7"/>
      <c r="AC103" s="7"/>
      <c r="AD103" s="7"/>
      <c r="AE103" s="7"/>
      <c r="AF103" s="7"/>
      <c r="AG103" s="7"/>
      <c r="AH103" s="7"/>
    </row>
    <row r="104" customFormat="false" ht="12.75" hidden="false" customHeight="false" outlineLevel="0" collapsed="false">
      <c r="V104" s="7"/>
      <c r="W104" s="35"/>
      <c r="X104" s="35"/>
      <c r="Y104" s="35"/>
      <c r="Z104" s="35"/>
      <c r="AA104" s="7"/>
      <c r="AB104" s="7"/>
      <c r="AC104" s="7"/>
      <c r="AD104" s="7"/>
      <c r="AE104" s="7"/>
      <c r="AF104" s="7"/>
      <c r="AG104" s="7"/>
      <c r="AH104" s="7"/>
    </row>
    <row r="105" customFormat="false" ht="12.75" hidden="false" customHeight="false" outlineLevel="0" collapsed="false">
      <c r="V105" s="7"/>
      <c r="W105" s="35"/>
      <c r="X105" s="35"/>
      <c r="Y105" s="35"/>
      <c r="Z105" s="35"/>
      <c r="AA105" s="7"/>
      <c r="AB105" s="7"/>
      <c r="AC105" s="7"/>
      <c r="AD105" s="7"/>
      <c r="AE105" s="7"/>
      <c r="AF105" s="7"/>
      <c r="AG105" s="7"/>
      <c r="AH105" s="7"/>
    </row>
    <row r="106" customFormat="false" ht="12.75" hidden="false" customHeight="false" outlineLevel="0" collapsed="false">
      <c r="V106" s="7"/>
      <c r="W106" s="35"/>
      <c r="X106" s="35"/>
      <c r="Y106" s="35"/>
      <c r="Z106" s="35"/>
      <c r="AA106" s="7"/>
      <c r="AB106" s="7"/>
      <c r="AC106" s="7"/>
      <c r="AD106" s="7"/>
      <c r="AE106" s="7"/>
      <c r="AF106" s="7"/>
      <c r="AG106" s="7"/>
      <c r="AH106" s="7"/>
    </row>
    <row r="107" customFormat="false" ht="12.75" hidden="false" customHeight="false" outlineLevel="0" collapsed="false"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</row>
    <row r="108" customFormat="false" ht="12.75" hidden="false" customHeight="false" outlineLevel="0" collapsed="false"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</row>
    <row r="109" customFormat="false" ht="12.75" hidden="false" customHeight="false" outlineLevel="0" collapsed="false"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20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</row>
    <row r="111" customFormat="false" ht="12.75" hidden="false" customHeight="false" outlineLevel="0" collapsed="false"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</row>
    <row r="112" customFormat="false" ht="12.75" hidden="false" customHeight="false" outlineLevel="0" collapsed="false">
      <c r="V112" s="7"/>
      <c r="W112" s="35"/>
      <c r="X112" s="35"/>
      <c r="Y112" s="35"/>
      <c r="Z112" s="35"/>
      <c r="AA112" s="7"/>
      <c r="AB112" s="7"/>
      <c r="AC112" s="7"/>
      <c r="AD112" s="7"/>
      <c r="AE112" s="7"/>
      <c r="AF112" s="7"/>
      <c r="AG112" s="7"/>
      <c r="AH112" s="7"/>
    </row>
    <row r="113" customFormat="false" ht="12.75" hidden="false" customHeight="false" outlineLevel="0" collapsed="false">
      <c r="V113" s="7"/>
      <c r="W113" s="35"/>
      <c r="X113" s="35"/>
      <c r="Y113" s="35"/>
      <c r="Z113" s="35"/>
      <c r="AA113" s="7"/>
      <c r="AB113" s="7"/>
      <c r="AC113" s="7"/>
      <c r="AD113" s="7"/>
      <c r="AE113" s="7"/>
      <c r="AF113" s="7"/>
      <c r="AG113" s="7"/>
      <c r="AH113" s="7"/>
    </row>
    <row r="114" customFormat="false" ht="12.75" hidden="false" customHeight="false" outlineLevel="0" collapsed="false">
      <c r="V114" s="7"/>
      <c r="W114" s="35"/>
      <c r="X114" s="35"/>
      <c r="Y114" s="35"/>
      <c r="Z114" s="35"/>
      <c r="AA114" s="7"/>
      <c r="AB114" s="7"/>
      <c r="AC114" s="7"/>
      <c r="AD114" s="7"/>
      <c r="AE114" s="7"/>
      <c r="AF114" s="7"/>
      <c r="AG114" s="7"/>
      <c r="AH114" s="7"/>
    </row>
    <row r="115" customFormat="false" ht="12.75" hidden="false" customHeight="false" outlineLevel="0" collapsed="false">
      <c r="V115" s="7"/>
      <c r="W115" s="35"/>
      <c r="X115" s="35"/>
      <c r="Y115" s="35"/>
      <c r="Z115" s="35"/>
      <c r="AA115" s="7"/>
      <c r="AB115" s="7"/>
      <c r="AC115" s="7"/>
      <c r="AD115" s="7"/>
      <c r="AE115" s="7"/>
      <c r="AF115" s="7"/>
      <c r="AG115" s="7"/>
      <c r="AH115" s="7"/>
    </row>
    <row r="116" customFormat="false" ht="12.75" hidden="false" customHeight="false" outlineLevel="0" collapsed="false">
      <c r="V116" s="7"/>
      <c r="W116" s="35"/>
      <c r="X116" s="35"/>
      <c r="Y116" s="35"/>
      <c r="Z116" s="35"/>
      <c r="AA116" s="7"/>
      <c r="AB116" s="7"/>
      <c r="AC116" s="7"/>
      <c r="AD116" s="7"/>
      <c r="AE116" s="7"/>
      <c r="AF116" s="7"/>
      <c r="AG116" s="7"/>
      <c r="AH116" s="7"/>
    </row>
    <row r="117" customFormat="false" ht="12.75" hidden="false" customHeight="false" outlineLevel="0" collapsed="false">
      <c r="V117" s="7"/>
      <c r="W117" s="35"/>
      <c r="X117" s="35"/>
      <c r="Y117" s="35"/>
      <c r="Z117" s="35"/>
      <c r="AA117" s="7"/>
      <c r="AB117" s="7"/>
      <c r="AC117" s="7"/>
      <c r="AD117" s="7"/>
      <c r="AE117" s="7"/>
      <c r="AF117" s="7"/>
      <c r="AG117" s="7"/>
      <c r="AH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20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</row>
    <row r="119" customFormat="false" ht="15.75" hidden="false" customHeight="false" outlineLevel="0" collapsed="false">
      <c r="A119" s="7"/>
      <c r="B119" s="5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20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</row>
    <row r="120" customFormat="false" ht="12.75" hidden="false" customHeight="false" outlineLevel="0" collapsed="false">
      <c r="A120" s="7"/>
      <c r="B120" s="30"/>
      <c r="C120" s="30"/>
      <c r="D120" s="30"/>
      <c r="E120" s="58"/>
      <c r="F120" s="58"/>
      <c r="G120" s="59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59"/>
      <c r="T120" s="29"/>
      <c r="U120" s="30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</row>
    <row r="121" customFormat="false" ht="12.75" hidden="false" customHeight="false" outlineLevel="0" collapsed="false">
      <c r="A121" s="44"/>
      <c r="B121" s="45"/>
      <c r="C121" s="7"/>
      <c r="D121" s="45"/>
      <c r="E121" s="60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46"/>
      <c r="S121" s="47"/>
      <c r="T121" s="20"/>
      <c r="U121" s="20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</row>
    <row r="122" customFormat="false" ht="12.75" hidden="false" customHeight="false" outlineLevel="0" collapsed="false">
      <c r="A122" s="7"/>
      <c r="B122" s="7"/>
      <c r="C122" s="7"/>
      <c r="D122" s="7"/>
      <c r="E122" s="60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20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</row>
    <row r="123" customFormat="false" ht="12.75" hidden="false" customHeight="false" outlineLevel="0" collapsed="false">
      <c r="A123" s="44"/>
      <c r="B123" s="7"/>
      <c r="C123" s="7"/>
      <c r="D123" s="7"/>
      <c r="E123" s="60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20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</row>
    <row r="124" customFormat="false" ht="12.75" hidden="false" customHeight="false" outlineLevel="0" collapsed="false">
      <c r="A124" s="7"/>
      <c r="B124" s="7"/>
      <c r="C124" s="7"/>
      <c r="D124" s="7"/>
      <c r="E124" s="60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20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</row>
    <row r="125" customFormat="false" ht="12.75" hidden="false" customHeight="false" outlineLevel="0" collapsed="false">
      <c r="A125" s="44"/>
      <c r="B125" s="7"/>
      <c r="C125" s="7"/>
      <c r="D125" s="7"/>
      <c r="E125" s="60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20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</row>
    <row r="126" customFormat="false" ht="12.75" hidden="false" customHeight="false" outlineLevel="0" collapsed="false">
      <c r="A126" s="7"/>
      <c r="B126" s="7"/>
      <c r="C126" s="7"/>
      <c r="D126" s="7"/>
      <c r="E126" s="60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20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</row>
    <row r="127" customFormat="false" ht="12.75" hidden="false" customHeight="false" outlineLevel="0" collapsed="false">
      <c r="A127" s="44"/>
      <c r="B127" s="7"/>
      <c r="C127" s="7"/>
      <c r="D127" s="7"/>
      <c r="E127" s="60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20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</row>
    <row r="128" customFormat="false" ht="12.75" hidden="false" customHeight="false" outlineLevel="0" collapsed="false">
      <c r="A128" s="7"/>
      <c r="B128" s="7"/>
      <c r="C128" s="7"/>
      <c r="D128" s="7"/>
      <c r="E128" s="60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20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</row>
    <row r="332" customFormat="false" ht="12.75" hidden="false" customHeight="false" outlineLevel="0" collapsed="false"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</row>
    <row r="333" customFormat="false" ht="12.75" hidden="false" customHeight="false" outlineLevel="0" collapsed="false"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</row>
    <row r="334" customFormat="false" ht="12.75" hidden="false" customHeight="false" outlineLevel="0" collapsed="false"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</row>
    <row r="335" customFormat="false" ht="12.75" hidden="false" customHeight="false" outlineLevel="0" collapsed="false"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</row>
    <row r="336" customFormat="false" ht="12.75" hidden="false" customHeight="false" outlineLevel="0" collapsed="false"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</row>
    <row r="337" customFormat="false" ht="12.75" hidden="false" customHeight="false" outlineLevel="0" collapsed="false"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</row>
    <row r="338" customFormat="false" ht="12.75" hidden="false" customHeight="false" outlineLevel="0" collapsed="false"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</row>
    <row r="339" customFormat="false" ht="12.75" hidden="false" customHeight="false" outlineLevel="0" collapsed="false"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</row>
    <row r="340" customFormat="false" ht="12.75" hidden="false" customHeight="false" outlineLevel="0" collapsed="false"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</row>
    <row r="341" customFormat="false" ht="12.75" hidden="false" customHeight="false" outlineLevel="0" collapsed="false"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</row>
    <row r="342" customFormat="false" ht="12.75" hidden="false" customHeight="false" outlineLevel="0" collapsed="false"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</row>
    <row r="343" customFormat="false" ht="12.75" hidden="false" customHeight="false" outlineLevel="0" collapsed="false"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</row>
    <row r="344" customFormat="false" ht="12.75" hidden="false" customHeight="false" outlineLevel="0" collapsed="false"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</row>
    <row r="345" customFormat="false" ht="12.75" hidden="false" customHeight="false" outlineLevel="0" collapsed="false"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</row>
    <row r="346" customFormat="false" ht="12.75" hidden="false" customHeight="false" outlineLevel="0" collapsed="false"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</row>
    <row r="347" customFormat="false" ht="12.75" hidden="false" customHeight="false" outlineLevel="0" collapsed="false"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</row>
    <row r="348" customFormat="false" ht="12.75" hidden="false" customHeight="false" outlineLevel="0" collapsed="false"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</row>
    <row r="349" customFormat="false" ht="12.75" hidden="false" customHeight="false" outlineLevel="0" collapsed="false"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</row>
    <row r="350" customFormat="false" ht="12.75" hidden="false" customHeight="false" outlineLevel="0" collapsed="false"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</row>
    <row r="351" customFormat="false" ht="12.75" hidden="false" customHeight="false" outlineLevel="0" collapsed="false"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</row>
    <row r="352" customFormat="false" ht="12.75" hidden="false" customHeight="false" outlineLevel="0" collapsed="false"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</row>
    <row r="353" customFormat="false" ht="12.75" hidden="false" customHeight="false" outlineLevel="0" collapsed="false"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</row>
    <row r="354" customFormat="false" ht="12.75" hidden="false" customHeight="false" outlineLevel="0" collapsed="false"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</row>
    <row r="355" customFormat="false" ht="12.75" hidden="false" customHeight="false" outlineLevel="0" collapsed="false"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</row>
    <row r="356" customFormat="false" ht="12.75" hidden="false" customHeight="false" outlineLevel="0" collapsed="false"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</row>
    <row r="357" customFormat="false" ht="12.75" hidden="false" customHeight="false" outlineLevel="0" collapsed="false"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</row>
    <row r="358" customFormat="false" ht="12.75" hidden="false" customHeight="false" outlineLevel="0" collapsed="false"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</row>
    <row r="359" customFormat="false" ht="12.75" hidden="false" customHeight="false" outlineLevel="0" collapsed="false"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</row>
    <row r="360" customFormat="false" ht="12.75" hidden="false" customHeight="false" outlineLevel="0" collapsed="false"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</row>
    <row r="361" customFormat="false" ht="12.75" hidden="false" customHeight="false" outlineLevel="0" collapsed="false"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</row>
    <row r="362" customFormat="false" ht="12.75" hidden="false" customHeight="false" outlineLevel="0" collapsed="false"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</row>
    <row r="363" customFormat="false" ht="12.75" hidden="false" customHeight="false" outlineLevel="0" collapsed="false"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</row>
    <row r="364" customFormat="false" ht="12.75" hidden="false" customHeight="false" outlineLevel="0" collapsed="false"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</row>
    <row r="365" customFormat="false" ht="12.75" hidden="false" customHeight="false" outlineLevel="0" collapsed="false"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</row>
    <row r="366" customFormat="false" ht="12.75" hidden="false" customHeight="false" outlineLevel="0" collapsed="false"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</row>
    <row r="367" customFormat="false" ht="12.75" hidden="false" customHeight="false" outlineLevel="0" collapsed="false"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</row>
    <row r="368" customFormat="false" ht="12.75" hidden="false" customHeight="false" outlineLevel="0" collapsed="false"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</row>
    <row r="369" customFormat="false" ht="12.75" hidden="false" customHeight="false" outlineLevel="0" collapsed="false"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</row>
    <row r="370" customFormat="false" ht="12.75" hidden="false" customHeight="false" outlineLevel="0" collapsed="false"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</row>
    <row r="371" customFormat="false" ht="12.75" hidden="false" customHeight="false" outlineLevel="0" collapsed="false"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</row>
    <row r="372" customFormat="false" ht="12.75" hidden="false" customHeight="false" outlineLevel="0" collapsed="false"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</row>
    <row r="373" customFormat="false" ht="12.75" hidden="false" customHeight="false" outlineLevel="0" collapsed="false"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</row>
    <row r="374" customFormat="false" ht="12.75" hidden="false" customHeight="false" outlineLevel="0" collapsed="false"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</row>
    <row r="375" customFormat="false" ht="12.75" hidden="false" customHeight="false" outlineLevel="0" collapsed="false"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</row>
    <row r="376" customFormat="false" ht="12.75" hidden="false" customHeight="false" outlineLevel="0" collapsed="false"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</row>
    <row r="377" customFormat="false" ht="12.75" hidden="false" customHeight="false" outlineLevel="0" collapsed="false"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</row>
    <row r="378" customFormat="false" ht="12.75" hidden="false" customHeight="false" outlineLevel="0" collapsed="false"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</row>
    <row r="379" customFormat="false" ht="12.75" hidden="false" customHeight="false" outlineLevel="0" collapsed="false"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</row>
    <row r="380" customFormat="false" ht="12.75" hidden="false" customHeight="false" outlineLevel="0" collapsed="false"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</row>
    <row r="381" customFormat="false" ht="12.75" hidden="false" customHeight="false" outlineLevel="0" collapsed="false"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</row>
    <row r="382" customFormat="false" ht="12.75" hidden="false" customHeight="false" outlineLevel="0" collapsed="false"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</row>
    <row r="383" customFormat="false" ht="12.75" hidden="false" customHeight="false" outlineLevel="0" collapsed="false"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</row>
    <row r="384" customFormat="false" ht="12.75" hidden="false" customHeight="false" outlineLevel="0" collapsed="false"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</row>
    <row r="385" customFormat="false" ht="12.75" hidden="false" customHeight="false" outlineLevel="0" collapsed="false"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</row>
    <row r="386" customFormat="false" ht="12.75" hidden="false" customHeight="false" outlineLevel="0" collapsed="false"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</row>
    <row r="387" customFormat="false" ht="12.75" hidden="false" customHeight="false" outlineLevel="0" collapsed="false"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</row>
    <row r="388" customFormat="false" ht="12.75" hidden="false" customHeight="false" outlineLevel="0" collapsed="false"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</row>
    <row r="389" customFormat="false" ht="12.75" hidden="false" customHeight="false" outlineLevel="0" collapsed="false"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</row>
    <row r="390" customFormat="false" ht="12.75" hidden="false" customHeight="false" outlineLevel="0" collapsed="false"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</row>
    <row r="391" customFormat="false" ht="12.75" hidden="false" customHeight="false" outlineLevel="0" collapsed="false"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</row>
    <row r="392" customFormat="false" ht="12.75" hidden="false" customHeight="false" outlineLevel="0" collapsed="false"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</row>
    <row r="393" customFormat="false" ht="12.75" hidden="false" customHeight="false" outlineLevel="0" collapsed="false"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</row>
    <row r="394" customFormat="false" ht="12.75" hidden="false" customHeight="false" outlineLevel="0" collapsed="false"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</row>
    <row r="395" customFormat="false" ht="12.75" hidden="false" customHeight="false" outlineLevel="0" collapsed="false"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</row>
    <row r="396" customFormat="false" ht="12.75" hidden="false" customHeight="false" outlineLevel="0" collapsed="false"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</row>
    <row r="397" customFormat="false" ht="12.75" hidden="false" customHeight="false" outlineLevel="0" collapsed="false"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</row>
    <row r="398" customFormat="false" ht="12.75" hidden="false" customHeight="false" outlineLevel="0" collapsed="false"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</row>
    <row r="399" customFormat="false" ht="12.75" hidden="false" customHeight="false" outlineLevel="0" collapsed="false"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</row>
    <row r="400" customFormat="false" ht="12.75" hidden="false" customHeight="false" outlineLevel="0" collapsed="false"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</row>
    <row r="401" customFormat="false" ht="12.75" hidden="false" customHeight="false" outlineLevel="0" collapsed="false"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</row>
    <row r="402" customFormat="false" ht="12.75" hidden="false" customHeight="false" outlineLevel="0" collapsed="false"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</row>
    <row r="403" customFormat="false" ht="12.75" hidden="false" customHeight="false" outlineLevel="0" collapsed="false"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</row>
    <row r="404" customFormat="false" ht="12.75" hidden="false" customHeight="false" outlineLevel="0" collapsed="false"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</row>
    <row r="405" customFormat="false" ht="12.75" hidden="false" customHeight="false" outlineLevel="0" collapsed="false"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</row>
    <row r="406" customFormat="false" ht="12.75" hidden="false" customHeight="false" outlineLevel="0" collapsed="false"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</row>
    <row r="407" customFormat="false" ht="12.75" hidden="false" customHeight="false" outlineLevel="0" collapsed="false"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</row>
    <row r="408" customFormat="false" ht="12.75" hidden="false" customHeight="false" outlineLevel="0" collapsed="false"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</row>
    <row r="409" customFormat="false" ht="12.75" hidden="false" customHeight="false" outlineLevel="0" collapsed="false"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</row>
    <row r="410" customFormat="false" ht="12.75" hidden="false" customHeight="false" outlineLevel="0" collapsed="false"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</row>
    <row r="411" customFormat="false" ht="12.75" hidden="false" customHeight="false" outlineLevel="0" collapsed="false"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</row>
    <row r="412" customFormat="false" ht="12.75" hidden="false" customHeight="false" outlineLevel="0" collapsed="false"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</row>
    <row r="413" customFormat="false" ht="12.75" hidden="false" customHeight="false" outlineLevel="0" collapsed="false"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</row>
    <row r="414" customFormat="false" ht="12.75" hidden="false" customHeight="false" outlineLevel="0" collapsed="false"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</row>
    <row r="415" customFormat="false" ht="12.75" hidden="false" customHeight="false" outlineLevel="0" collapsed="false"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</row>
    <row r="416" customFormat="false" ht="12.75" hidden="false" customHeight="false" outlineLevel="0" collapsed="false"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</row>
    <row r="417" customFormat="false" ht="12.75" hidden="false" customHeight="false" outlineLevel="0" collapsed="false"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</row>
    <row r="418" customFormat="false" ht="12.75" hidden="false" customHeight="false" outlineLevel="0" collapsed="false"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</row>
    <row r="419" customFormat="false" ht="12.75" hidden="false" customHeight="false" outlineLevel="0" collapsed="false"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</row>
    <row r="420" customFormat="false" ht="12.75" hidden="false" customHeight="false" outlineLevel="0" collapsed="false"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</row>
    <row r="421" customFormat="false" ht="12.75" hidden="false" customHeight="false" outlineLevel="0" collapsed="false"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</row>
    <row r="422" customFormat="false" ht="12.75" hidden="false" customHeight="false" outlineLevel="0" collapsed="false"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</row>
    <row r="423" customFormat="false" ht="12.75" hidden="false" customHeight="false" outlineLevel="0" collapsed="false"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</row>
    <row r="424" customFormat="false" ht="12.75" hidden="false" customHeight="false" outlineLevel="0" collapsed="false"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</row>
    <row r="425" customFormat="false" ht="12.75" hidden="false" customHeight="false" outlineLevel="0" collapsed="false"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</row>
    <row r="426" customFormat="false" ht="12.75" hidden="false" customHeight="false" outlineLevel="0" collapsed="false"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</row>
    <row r="427" customFormat="false" ht="12.75" hidden="false" customHeight="false" outlineLevel="0" collapsed="false"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</row>
    <row r="428" customFormat="false" ht="12.75" hidden="false" customHeight="false" outlineLevel="0" collapsed="false"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</row>
    <row r="429" customFormat="false" ht="12.75" hidden="false" customHeight="false" outlineLevel="0" collapsed="false"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</row>
    <row r="430" customFormat="false" ht="12.75" hidden="false" customHeight="false" outlineLevel="0" collapsed="false"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</row>
    <row r="431" customFormat="false" ht="12.75" hidden="false" customHeight="false" outlineLevel="0" collapsed="false"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</row>
    <row r="432" customFormat="false" ht="12.75" hidden="false" customHeight="false" outlineLevel="0" collapsed="false"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</row>
    <row r="433" customFormat="false" ht="12.75" hidden="false" customHeight="false" outlineLevel="0" collapsed="false"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</row>
    <row r="434" customFormat="false" ht="12.75" hidden="false" customHeight="false" outlineLevel="0" collapsed="false"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</row>
    <row r="435" customFormat="false" ht="12.75" hidden="false" customHeight="false" outlineLevel="0" collapsed="false"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</row>
    <row r="436" customFormat="false" ht="12.75" hidden="false" customHeight="false" outlineLevel="0" collapsed="false"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</row>
    <row r="437" customFormat="false" ht="12.75" hidden="false" customHeight="false" outlineLevel="0" collapsed="false"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</row>
    <row r="438" customFormat="false" ht="12.75" hidden="false" customHeight="false" outlineLevel="0" collapsed="false"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</row>
    <row r="439" customFormat="false" ht="12.75" hidden="false" customHeight="false" outlineLevel="0" collapsed="false"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</row>
    <row r="440" customFormat="false" ht="12.75" hidden="false" customHeight="false" outlineLevel="0" collapsed="false"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</row>
    <row r="441" customFormat="false" ht="12.75" hidden="false" customHeight="false" outlineLevel="0" collapsed="false"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</row>
    <row r="442" customFormat="false" ht="12.75" hidden="false" customHeight="false" outlineLevel="0" collapsed="false"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</row>
    <row r="443" customFormat="false" ht="12.75" hidden="false" customHeight="false" outlineLevel="0" collapsed="false"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</row>
    <row r="444" customFormat="false" ht="12.75" hidden="false" customHeight="false" outlineLevel="0" collapsed="false"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</row>
    <row r="445" customFormat="false" ht="12.75" hidden="false" customHeight="false" outlineLevel="0" collapsed="false"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</row>
    <row r="446" customFormat="false" ht="12.75" hidden="false" customHeight="false" outlineLevel="0" collapsed="false"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</row>
    <row r="447" customFormat="false" ht="12.75" hidden="false" customHeight="false" outlineLevel="0" collapsed="false"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</row>
    <row r="448" customFormat="false" ht="12.75" hidden="false" customHeight="false" outlineLevel="0" collapsed="false"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</row>
    <row r="449" customFormat="false" ht="12.75" hidden="false" customHeight="false" outlineLevel="0" collapsed="false"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</row>
    <row r="450" customFormat="false" ht="12.75" hidden="false" customHeight="false" outlineLevel="0" collapsed="false"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</row>
    <row r="451" customFormat="false" ht="12.75" hidden="false" customHeight="false" outlineLevel="0" collapsed="false"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</row>
    <row r="452" customFormat="false" ht="12.75" hidden="false" customHeight="false" outlineLevel="0" collapsed="false"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</row>
    <row r="453" customFormat="false" ht="12.75" hidden="false" customHeight="false" outlineLevel="0" collapsed="false"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</row>
    <row r="454" customFormat="false" ht="12.75" hidden="false" customHeight="false" outlineLevel="0" collapsed="false"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</row>
    <row r="455" customFormat="false" ht="12.75" hidden="false" customHeight="false" outlineLevel="0" collapsed="false"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</row>
    <row r="456" customFormat="false" ht="12.75" hidden="false" customHeight="false" outlineLevel="0" collapsed="false"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</row>
    <row r="457" customFormat="false" ht="12.75" hidden="false" customHeight="false" outlineLevel="0" collapsed="false"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</row>
    <row r="458" customFormat="false" ht="12.75" hidden="false" customHeight="false" outlineLevel="0" collapsed="false"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</row>
    <row r="459" customFormat="false" ht="12.75" hidden="false" customHeight="false" outlineLevel="0" collapsed="false"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</row>
    <row r="460" customFormat="false" ht="12.75" hidden="false" customHeight="false" outlineLevel="0" collapsed="false"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</row>
    <row r="461" customFormat="false" ht="12.75" hidden="false" customHeight="false" outlineLevel="0" collapsed="false"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</row>
    <row r="462" customFormat="false" ht="12.75" hidden="false" customHeight="false" outlineLevel="0" collapsed="false"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</row>
    <row r="463" customFormat="false" ht="12.75" hidden="false" customHeight="false" outlineLevel="0" collapsed="false"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</row>
    <row r="464" customFormat="false" ht="12.75" hidden="false" customHeight="false" outlineLevel="0" collapsed="false"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</row>
    <row r="465" customFormat="false" ht="12.75" hidden="false" customHeight="false" outlineLevel="0" collapsed="false"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</row>
    <row r="466" customFormat="false" ht="12.75" hidden="false" customHeight="false" outlineLevel="0" collapsed="false"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</row>
    <row r="467" customFormat="false" ht="12.75" hidden="false" customHeight="false" outlineLevel="0" collapsed="false"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</row>
    <row r="468" customFormat="false" ht="12.75" hidden="false" customHeight="false" outlineLevel="0" collapsed="false"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</row>
    <row r="469" customFormat="false" ht="12.75" hidden="false" customHeight="false" outlineLevel="0" collapsed="false"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</row>
    <row r="470" customFormat="false" ht="12.75" hidden="false" customHeight="false" outlineLevel="0" collapsed="false"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</row>
    <row r="471" customFormat="false" ht="12.75" hidden="false" customHeight="false" outlineLevel="0" collapsed="false"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</row>
    <row r="472" customFormat="false" ht="12.75" hidden="false" customHeight="false" outlineLevel="0" collapsed="false"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</row>
    <row r="473" customFormat="false" ht="12.75" hidden="false" customHeight="false" outlineLevel="0" collapsed="false"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</row>
    <row r="474" customFormat="false" ht="12.75" hidden="false" customHeight="false" outlineLevel="0" collapsed="false"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</row>
    <row r="475" customFormat="false" ht="12.75" hidden="false" customHeight="false" outlineLevel="0" collapsed="false"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</row>
    <row r="476" customFormat="false" ht="12.75" hidden="false" customHeight="false" outlineLevel="0" collapsed="false"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</row>
    <row r="477" customFormat="false" ht="12.75" hidden="false" customHeight="false" outlineLevel="0" collapsed="false"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</row>
    <row r="478" customFormat="false" ht="12.75" hidden="false" customHeight="false" outlineLevel="0" collapsed="false"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</row>
    <row r="479" customFormat="false" ht="12.75" hidden="false" customHeight="false" outlineLevel="0" collapsed="false"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</row>
    <row r="480" customFormat="false" ht="12.75" hidden="false" customHeight="false" outlineLevel="0" collapsed="false"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</row>
    <row r="481" customFormat="false" ht="12.75" hidden="false" customHeight="false" outlineLevel="0" collapsed="false"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</row>
    <row r="482" customFormat="false" ht="12.75" hidden="false" customHeight="false" outlineLevel="0" collapsed="false"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</row>
    <row r="483" customFormat="false" ht="12.75" hidden="false" customHeight="false" outlineLevel="0" collapsed="false"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</row>
    <row r="484" customFormat="false" ht="12.75" hidden="false" customHeight="false" outlineLevel="0" collapsed="false"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</row>
    <row r="485" customFormat="false" ht="12.75" hidden="false" customHeight="false" outlineLevel="0" collapsed="false"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</row>
    <row r="486" customFormat="false" ht="12.75" hidden="false" customHeight="false" outlineLevel="0" collapsed="false"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</row>
    <row r="487" customFormat="false" ht="12.75" hidden="false" customHeight="false" outlineLevel="0" collapsed="false"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</row>
    <row r="488" customFormat="false" ht="12.75" hidden="false" customHeight="false" outlineLevel="0" collapsed="false"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</row>
    <row r="489" customFormat="false" ht="12.75" hidden="false" customHeight="false" outlineLevel="0" collapsed="false"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</row>
    <row r="490" customFormat="false" ht="12.75" hidden="false" customHeight="false" outlineLevel="0" collapsed="false"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</row>
    <row r="491" customFormat="false" ht="12.75" hidden="false" customHeight="false" outlineLevel="0" collapsed="false"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</row>
    <row r="492" customFormat="false" ht="12.75" hidden="false" customHeight="false" outlineLevel="0" collapsed="false"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</row>
    <row r="493" customFormat="false" ht="12.75" hidden="false" customHeight="false" outlineLevel="0" collapsed="false"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</row>
    <row r="494" customFormat="false" ht="12.75" hidden="false" customHeight="false" outlineLevel="0" collapsed="false"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</row>
    <row r="495" customFormat="false" ht="12.75" hidden="false" customHeight="false" outlineLevel="0" collapsed="false"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</row>
    <row r="496" customFormat="false" ht="12.75" hidden="false" customHeight="false" outlineLevel="0" collapsed="false"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</row>
    <row r="497" customFormat="false" ht="12.75" hidden="false" customHeight="false" outlineLevel="0" collapsed="false"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</row>
    <row r="498" customFormat="false" ht="12.75" hidden="false" customHeight="false" outlineLevel="0" collapsed="false"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</row>
    <row r="499" customFormat="false" ht="12.75" hidden="false" customHeight="false" outlineLevel="0" collapsed="false"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</row>
    <row r="500" customFormat="false" ht="12.75" hidden="false" customHeight="false" outlineLevel="0" collapsed="false"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</row>
    <row r="501" customFormat="false" ht="12.75" hidden="false" customHeight="false" outlineLevel="0" collapsed="false"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</row>
    <row r="502" customFormat="false" ht="12.75" hidden="false" customHeight="false" outlineLevel="0" collapsed="false"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</row>
    <row r="503" customFormat="false" ht="12.75" hidden="false" customHeight="false" outlineLevel="0" collapsed="false"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</row>
    <row r="504" customFormat="false" ht="12.75" hidden="false" customHeight="false" outlineLevel="0" collapsed="false"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</row>
    <row r="505" customFormat="false" ht="12.75" hidden="false" customHeight="false" outlineLevel="0" collapsed="false"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</row>
    <row r="506" customFormat="false" ht="12.75" hidden="false" customHeight="false" outlineLevel="0" collapsed="false"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</row>
    <row r="507" customFormat="false" ht="12.75" hidden="false" customHeight="false" outlineLevel="0" collapsed="false"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</row>
    <row r="508" customFormat="false" ht="12.75" hidden="false" customHeight="false" outlineLevel="0" collapsed="false"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</row>
    <row r="509" customFormat="false" ht="12.75" hidden="false" customHeight="false" outlineLevel="0" collapsed="false"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</row>
    <row r="510" customFormat="false" ht="12.75" hidden="false" customHeight="false" outlineLevel="0" collapsed="false"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</row>
    <row r="511" customFormat="false" ht="12.75" hidden="false" customHeight="false" outlineLevel="0" collapsed="false"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</row>
    <row r="512" customFormat="false" ht="12.75" hidden="false" customHeight="false" outlineLevel="0" collapsed="false"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</row>
    <row r="513" customFormat="false" ht="12.75" hidden="false" customHeight="false" outlineLevel="0" collapsed="false"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</row>
    <row r="514" customFormat="false" ht="12.75" hidden="false" customHeight="false" outlineLevel="0" collapsed="false"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</row>
    <row r="515" customFormat="false" ht="12.75" hidden="false" customHeight="false" outlineLevel="0" collapsed="false"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</row>
    <row r="516" customFormat="false" ht="12.75" hidden="false" customHeight="false" outlineLevel="0" collapsed="false"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</row>
    <row r="517" customFormat="false" ht="12.75" hidden="false" customHeight="false" outlineLevel="0" collapsed="false"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</row>
    <row r="518" customFormat="false" ht="12.75" hidden="false" customHeight="false" outlineLevel="0" collapsed="false"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</row>
    <row r="519" customFormat="false" ht="12.75" hidden="false" customHeight="false" outlineLevel="0" collapsed="false"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</row>
    <row r="520" customFormat="false" ht="12.75" hidden="false" customHeight="false" outlineLevel="0" collapsed="false"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</row>
    <row r="521" customFormat="false" ht="12.75" hidden="false" customHeight="false" outlineLevel="0" collapsed="false"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</row>
    <row r="522" customFormat="false" ht="12.75" hidden="false" customHeight="false" outlineLevel="0" collapsed="false"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</row>
    <row r="523" customFormat="false" ht="12.75" hidden="false" customHeight="false" outlineLevel="0" collapsed="false"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</row>
    <row r="524" customFormat="false" ht="12.75" hidden="false" customHeight="false" outlineLevel="0" collapsed="false"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</row>
    <row r="525" customFormat="false" ht="12.75" hidden="false" customHeight="false" outlineLevel="0" collapsed="false"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</row>
    <row r="526" customFormat="false" ht="12.75" hidden="false" customHeight="false" outlineLevel="0" collapsed="false"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</row>
    <row r="527" customFormat="false" ht="12.75" hidden="false" customHeight="false" outlineLevel="0" collapsed="false"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</row>
    <row r="528" customFormat="false" ht="12.75" hidden="false" customHeight="false" outlineLevel="0" collapsed="false"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</row>
    <row r="529" customFormat="false" ht="12.75" hidden="false" customHeight="false" outlineLevel="0" collapsed="false"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</row>
    <row r="530" customFormat="false" ht="12.75" hidden="false" customHeight="false" outlineLevel="0" collapsed="false"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</row>
    <row r="531" customFormat="false" ht="12.75" hidden="false" customHeight="false" outlineLevel="0" collapsed="false"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</row>
    <row r="532" customFormat="false" ht="12.75" hidden="false" customHeight="false" outlineLevel="0" collapsed="false"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</row>
    <row r="533" customFormat="false" ht="12.75" hidden="false" customHeight="false" outlineLevel="0" collapsed="false"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</row>
    <row r="534" customFormat="false" ht="12.75" hidden="false" customHeight="false" outlineLevel="0" collapsed="false"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</row>
    <row r="535" customFormat="false" ht="12.75" hidden="false" customHeight="false" outlineLevel="0" collapsed="false"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</row>
    <row r="536" customFormat="false" ht="12.75" hidden="false" customHeight="false" outlineLevel="0" collapsed="false"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</row>
    <row r="537" customFormat="false" ht="12.75" hidden="false" customHeight="false" outlineLevel="0" collapsed="false"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</row>
    <row r="538" customFormat="false" ht="12.75" hidden="false" customHeight="false" outlineLevel="0" collapsed="false"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</row>
    <row r="539" customFormat="false" ht="12.75" hidden="false" customHeight="false" outlineLevel="0" collapsed="false"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</row>
    <row r="540" customFormat="false" ht="12.75" hidden="false" customHeight="false" outlineLevel="0" collapsed="false"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</row>
    <row r="541" customFormat="false" ht="12.75" hidden="false" customHeight="false" outlineLevel="0" collapsed="false"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</row>
    <row r="542" customFormat="false" ht="12.75" hidden="false" customHeight="false" outlineLevel="0" collapsed="false"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</row>
    <row r="543" customFormat="false" ht="12.75" hidden="false" customHeight="false" outlineLevel="0" collapsed="false"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</row>
    <row r="544" customFormat="false" ht="12.75" hidden="false" customHeight="false" outlineLevel="0" collapsed="false"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</row>
    <row r="545" customFormat="false" ht="12.75" hidden="false" customHeight="false" outlineLevel="0" collapsed="false"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</row>
    <row r="546" customFormat="false" ht="12.75" hidden="false" customHeight="false" outlineLevel="0" collapsed="false"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</row>
    <row r="547" customFormat="false" ht="12.75" hidden="false" customHeight="false" outlineLevel="0" collapsed="false"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</row>
    <row r="548" customFormat="false" ht="12.75" hidden="false" customHeight="false" outlineLevel="0" collapsed="false"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</row>
    <row r="549" customFormat="false" ht="12.75" hidden="false" customHeight="false" outlineLevel="0" collapsed="false"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</row>
    <row r="550" customFormat="false" ht="12.75" hidden="false" customHeight="false" outlineLevel="0" collapsed="false"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</row>
    <row r="551" customFormat="false" ht="12.75" hidden="false" customHeight="false" outlineLevel="0" collapsed="false"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</row>
    <row r="552" customFormat="false" ht="12.75" hidden="false" customHeight="false" outlineLevel="0" collapsed="false"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</row>
    <row r="553" customFormat="false" ht="12.75" hidden="false" customHeight="false" outlineLevel="0" collapsed="false"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</row>
    <row r="554" customFormat="false" ht="12.75" hidden="false" customHeight="false" outlineLevel="0" collapsed="false"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</row>
    <row r="555" customFormat="false" ht="12.75" hidden="false" customHeight="false" outlineLevel="0" collapsed="false"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</row>
    <row r="556" customFormat="false" ht="12.75" hidden="false" customHeight="false" outlineLevel="0" collapsed="false"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</row>
    <row r="557" customFormat="false" ht="12.75" hidden="false" customHeight="false" outlineLevel="0" collapsed="false"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</row>
    <row r="558" customFormat="false" ht="12.75" hidden="false" customHeight="false" outlineLevel="0" collapsed="false"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</row>
    <row r="559" customFormat="false" ht="12.75" hidden="false" customHeight="false" outlineLevel="0" collapsed="false"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</row>
    <row r="560" customFormat="false" ht="12.75" hidden="false" customHeight="false" outlineLevel="0" collapsed="false"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</row>
    <row r="561" customFormat="false" ht="12.75" hidden="false" customHeight="false" outlineLevel="0" collapsed="false"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</row>
    <row r="562" customFormat="false" ht="12.75" hidden="false" customHeight="false" outlineLevel="0" collapsed="false"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</row>
    <row r="563" customFormat="false" ht="12.75" hidden="false" customHeight="false" outlineLevel="0" collapsed="false"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</row>
    <row r="564" customFormat="false" ht="12.75" hidden="false" customHeight="false" outlineLevel="0" collapsed="false"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</row>
    <row r="565" customFormat="false" ht="12.75" hidden="false" customHeight="false" outlineLevel="0" collapsed="false"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</row>
    <row r="566" customFormat="false" ht="12.75" hidden="false" customHeight="false" outlineLevel="0" collapsed="false"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</row>
    <row r="567" customFormat="false" ht="12.75" hidden="false" customHeight="false" outlineLevel="0" collapsed="false"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</row>
    <row r="568" customFormat="false" ht="12.75" hidden="false" customHeight="false" outlineLevel="0" collapsed="false"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</row>
    <row r="569" customFormat="false" ht="12.75" hidden="false" customHeight="false" outlineLevel="0" collapsed="false"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</row>
    <row r="570" customFormat="false" ht="12.75" hidden="false" customHeight="false" outlineLevel="0" collapsed="false"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</row>
    <row r="571" customFormat="false" ht="12.75" hidden="false" customHeight="false" outlineLevel="0" collapsed="false"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</row>
    <row r="572" customFormat="false" ht="12.75" hidden="false" customHeight="false" outlineLevel="0" collapsed="false"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</row>
    <row r="573" customFormat="false" ht="12.75" hidden="false" customHeight="false" outlineLevel="0" collapsed="false"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</row>
    <row r="574" customFormat="false" ht="12.75" hidden="false" customHeight="false" outlineLevel="0" collapsed="false"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</row>
    <row r="575" customFormat="false" ht="12.75" hidden="false" customHeight="false" outlineLevel="0" collapsed="false"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</row>
    <row r="576" customFormat="false" ht="12.75" hidden="false" customHeight="false" outlineLevel="0" collapsed="false"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</row>
    <row r="577" customFormat="false" ht="12.75" hidden="false" customHeight="false" outlineLevel="0" collapsed="false"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</row>
    <row r="578" customFormat="false" ht="12.75" hidden="false" customHeight="false" outlineLevel="0" collapsed="false"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</row>
    <row r="579" customFormat="false" ht="12.75" hidden="false" customHeight="false" outlineLevel="0" collapsed="false"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</row>
    <row r="580" customFormat="false" ht="12.75" hidden="false" customHeight="false" outlineLevel="0" collapsed="false"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</row>
    <row r="581" customFormat="false" ht="12.75" hidden="false" customHeight="false" outlineLevel="0" collapsed="false"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</row>
    <row r="582" customFormat="false" ht="12.75" hidden="false" customHeight="false" outlineLevel="0" collapsed="false"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</row>
    <row r="583" customFormat="false" ht="12.75" hidden="false" customHeight="false" outlineLevel="0" collapsed="false"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</row>
    <row r="584" customFormat="false" ht="12.75" hidden="false" customHeight="false" outlineLevel="0" collapsed="false"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</row>
    <row r="585" customFormat="false" ht="12.75" hidden="false" customHeight="false" outlineLevel="0" collapsed="false"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</row>
    <row r="586" customFormat="false" ht="12.75" hidden="false" customHeight="false" outlineLevel="0" collapsed="false"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</row>
    <row r="587" customFormat="false" ht="12.75" hidden="false" customHeight="false" outlineLevel="0" collapsed="false"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</row>
    <row r="588" customFormat="false" ht="12.75" hidden="false" customHeight="false" outlineLevel="0" collapsed="false"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</row>
    <row r="589" customFormat="false" ht="12.75" hidden="false" customHeight="false" outlineLevel="0" collapsed="false"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</row>
    <row r="590" customFormat="false" ht="12.75" hidden="false" customHeight="false" outlineLevel="0" collapsed="false"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</row>
    <row r="591" customFormat="false" ht="12.75" hidden="false" customHeight="false" outlineLevel="0" collapsed="false"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</row>
    <row r="592" customFormat="false" ht="12.75" hidden="false" customHeight="false" outlineLevel="0" collapsed="false"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</row>
    <row r="593" customFormat="false" ht="12.75" hidden="false" customHeight="false" outlineLevel="0" collapsed="false"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</row>
    <row r="594" customFormat="false" ht="12.75" hidden="false" customHeight="false" outlineLevel="0" collapsed="false"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</row>
    <row r="595" customFormat="false" ht="12.75" hidden="false" customHeight="false" outlineLevel="0" collapsed="false"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</row>
    <row r="596" customFormat="false" ht="12.75" hidden="false" customHeight="false" outlineLevel="0" collapsed="false"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</row>
    <row r="597" customFormat="false" ht="12.75" hidden="false" customHeight="false" outlineLevel="0" collapsed="false"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</row>
    <row r="598" customFormat="false" ht="12.75" hidden="false" customHeight="false" outlineLevel="0" collapsed="false"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</row>
    <row r="599" customFormat="false" ht="12.75" hidden="false" customHeight="false" outlineLevel="0" collapsed="false"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</row>
    <row r="600" customFormat="false" ht="12.75" hidden="false" customHeight="false" outlineLevel="0" collapsed="false"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</row>
    <row r="601" customFormat="false" ht="12.75" hidden="false" customHeight="false" outlineLevel="0" collapsed="false"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</row>
    <row r="602" customFormat="false" ht="12.75" hidden="false" customHeight="false" outlineLevel="0" collapsed="false"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</row>
    <row r="603" customFormat="false" ht="12.75" hidden="false" customHeight="false" outlineLevel="0" collapsed="false"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</row>
    <row r="604" customFormat="false" ht="12.75" hidden="false" customHeight="false" outlineLevel="0" collapsed="false"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</row>
    <row r="605" customFormat="false" ht="12.75" hidden="false" customHeight="false" outlineLevel="0" collapsed="false"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</row>
    <row r="606" customFormat="false" ht="12.75" hidden="false" customHeight="false" outlineLevel="0" collapsed="false"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</row>
    <row r="607" customFormat="false" ht="12.75" hidden="false" customHeight="false" outlineLevel="0" collapsed="false"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</row>
    <row r="608" customFormat="false" ht="12.75" hidden="false" customHeight="false" outlineLevel="0" collapsed="false"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</row>
    <row r="609" customFormat="false" ht="12.75" hidden="false" customHeight="false" outlineLevel="0" collapsed="false"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</row>
    <row r="610" customFormat="false" ht="12.75" hidden="false" customHeight="false" outlineLevel="0" collapsed="false"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</row>
    <row r="611" customFormat="false" ht="12.75" hidden="false" customHeight="false" outlineLevel="0" collapsed="false"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</row>
    <row r="612" customFormat="false" ht="12.75" hidden="false" customHeight="false" outlineLevel="0" collapsed="false"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</row>
    <row r="613" customFormat="false" ht="12.75" hidden="false" customHeight="false" outlineLevel="0" collapsed="false"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</row>
    <row r="614" customFormat="false" ht="12.75" hidden="false" customHeight="false" outlineLevel="0" collapsed="false"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</row>
    <row r="615" customFormat="false" ht="12.75" hidden="false" customHeight="false" outlineLevel="0" collapsed="false"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</row>
    <row r="616" customFormat="false" ht="12.75" hidden="false" customHeight="false" outlineLevel="0" collapsed="false"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</row>
    <row r="617" customFormat="false" ht="12.75" hidden="false" customHeight="false" outlineLevel="0" collapsed="false"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</row>
    <row r="618" customFormat="false" ht="12.75" hidden="false" customHeight="false" outlineLevel="0" collapsed="false"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</row>
    <row r="619" customFormat="false" ht="12.75" hidden="false" customHeight="false" outlineLevel="0" collapsed="false"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</row>
    <row r="620" customFormat="false" ht="12.75" hidden="false" customHeight="false" outlineLevel="0" collapsed="false"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</row>
    <row r="621" customFormat="false" ht="12.75" hidden="false" customHeight="false" outlineLevel="0" collapsed="false"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</row>
    <row r="622" customFormat="false" ht="12.75" hidden="false" customHeight="false" outlineLevel="0" collapsed="false"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</row>
    <row r="623" customFormat="false" ht="12.75" hidden="false" customHeight="false" outlineLevel="0" collapsed="false"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</row>
    <row r="624" customFormat="false" ht="12.75" hidden="false" customHeight="false" outlineLevel="0" collapsed="false"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</row>
    <row r="625" customFormat="false" ht="12.75" hidden="false" customHeight="false" outlineLevel="0" collapsed="false"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</row>
    <row r="626" customFormat="false" ht="12.75" hidden="false" customHeight="false" outlineLevel="0" collapsed="false"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</row>
    <row r="627" customFormat="false" ht="12.75" hidden="false" customHeight="false" outlineLevel="0" collapsed="false"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</row>
    <row r="628" customFormat="false" ht="12.75" hidden="false" customHeight="false" outlineLevel="0" collapsed="false"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</row>
    <row r="629" customFormat="false" ht="12.75" hidden="false" customHeight="false" outlineLevel="0" collapsed="false"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</row>
    <row r="630" customFormat="false" ht="12.75" hidden="false" customHeight="false" outlineLevel="0" collapsed="false"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</row>
    <row r="631" customFormat="false" ht="12.75" hidden="false" customHeight="false" outlineLevel="0" collapsed="false"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</row>
    <row r="632" customFormat="false" ht="12.75" hidden="false" customHeight="false" outlineLevel="0" collapsed="false"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</row>
    <row r="633" customFormat="false" ht="12.75" hidden="false" customHeight="false" outlineLevel="0" collapsed="false"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</row>
    <row r="634" customFormat="false" ht="12.75" hidden="false" customHeight="false" outlineLevel="0" collapsed="false"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</row>
    <row r="635" customFormat="false" ht="12.75" hidden="false" customHeight="false" outlineLevel="0" collapsed="false"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</row>
    <row r="636" customFormat="false" ht="12.75" hidden="false" customHeight="false" outlineLevel="0" collapsed="false"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</row>
    <row r="637" customFormat="false" ht="12.75" hidden="false" customHeight="false" outlineLevel="0" collapsed="false"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</row>
    <row r="638" customFormat="false" ht="12.75" hidden="false" customHeight="false" outlineLevel="0" collapsed="false"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</row>
    <row r="639" customFormat="false" ht="12.75" hidden="false" customHeight="false" outlineLevel="0" collapsed="false"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</row>
    <row r="640" customFormat="false" ht="12.75" hidden="false" customHeight="false" outlineLevel="0" collapsed="false"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</row>
    <row r="641" customFormat="false" ht="12.75" hidden="false" customHeight="false" outlineLevel="0" collapsed="false"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</row>
    <row r="642" customFormat="false" ht="12.75" hidden="false" customHeight="false" outlineLevel="0" collapsed="false"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</row>
    <row r="643" customFormat="false" ht="12.75" hidden="false" customHeight="false" outlineLevel="0" collapsed="false"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</row>
    <row r="644" customFormat="false" ht="12.75" hidden="false" customHeight="false" outlineLevel="0" collapsed="false"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</row>
    <row r="645" customFormat="false" ht="12.75" hidden="false" customHeight="false" outlineLevel="0" collapsed="false">
      <c r="V645" s="7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</row>
    <row r="646" customFormat="false" ht="12.75" hidden="false" customHeight="false" outlineLevel="0" collapsed="false"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</row>
    <row r="647" customFormat="false" ht="12.75" hidden="false" customHeight="false" outlineLevel="0" collapsed="false"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</row>
    <row r="648" customFormat="false" ht="12.75" hidden="false" customHeight="false" outlineLevel="0" collapsed="false"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</row>
    <row r="649" customFormat="false" ht="12.75" hidden="false" customHeight="false" outlineLevel="0" collapsed="false"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</row>
    <row r="650" customFormat="false" ht="12.75" hidden="false" customHeight="false" outlineLevel="0" collapsed="false"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</row>
    <row r="651" customFormat="false" ht="12.75" hidden="false" customHeight="false" outlineLevel="0" collapsed="false"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</row>
    <row r="652" customFormat="false" ht="12.75" hidden="false" customHeight="false" outlineLevel="0" collapsed="false"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</row>
    <row r="653" customFormat="false" ht="12.75" hidden="false" customHeight="false" outlineLevel="0" collapsed="false"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</row>
    <row r="654" customFormat="false" ht="12.75" hidden="false" customHeight="false" outlineLevel="0" collapsed="false"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</row>
    <row r="655" customFormat="false" ht="12.75" hidden="false" customHeight="false" outlineLevel="0" collapsed="false"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</row>
    <row r="656" customFormat="false" ht="12.75" hidden="false" customHeight="false" outlineLevel="0" collapsed="false"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</row>
    <row r="657" customFormat="false" ht="12.75" hidden="false" customHeight="false" outlineLevel="0" collapsed="false"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</row>
    <row r="658" customFormat="false" ht="12.75" hidden="false" customHeight="false" outlineLevel="0" collapsed="false"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</row>
    <row r="659" customFormat="false" ht="12.75" hidden="false" customHeight="false" outlineLevel="0" collapsed="false"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</row>
    <row r="660" customFormat="false" ht="12.75" hidden="false" customHeight="false" outlineLevel="0" collapsed="false"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</row>
    <row r="661" customFormat="false" ht="12.75" hidden="false" customHeight="false" outlineLevel="0" collapsed="false"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</row>
    <row r="662" customFormat="false" ht="12.75" hidden="false" customHeight="false" outlineLevel="0" collapsed="false"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</row>
    <row r="663" customFormat="false" ht="12.75" hidden="false" customHeight="false" outlineLevel="0" collapsed="false"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</row>
    <row r="664" customFormat="false" ht="12.75" hidden="false" customHeight="false" outlineLevel="0" collapsed="false"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</row>
    <row r="665" customFormat="false" ht="12.75" hidden="false" customHeight="false" outlineLevel="0" collapsed="false"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</row>
    <row r="666" customFormat="false" ht="12.75" hidden="false" customHeight="false" outlineLevel="0" collapsed="false"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</row>
    <row r="667" customFormat="false" ht="12.75" hidden="false" customHeight="false" outlineLevel="0" collapsed="false"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</row>
    <row r="668" customFormat="false" ht="12.75" hidden="false" customHeight="false" outlineLevel="0" collapsed="false"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</row>
    <row r="669" customFormat="false" ht="12.75" hidden="false" customHeight="false" outlineLevel="0" collapsed="false"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</row>
    <row r="670" customFormat="false" ht="12.75" hidden="false" customHeight="false" outlineLevel="0" collapsed="false"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</row>
    <row r="671" customFormat="false" ht="12.75" hidden="false" customHeight="false" outlineLevel="0" collapsed="false"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</row>
    <row r="672" customFormat="false" ht="12.75" hidden="false" customHeight="false" outlineLevel="0" collapsed="false"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</row>
    <row r="673" customFormat="false" ht="12.75" hidden="false" customHeight="false" outlineLevel="0" collapsed="false"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</row>
    <row r="674" customFormat="false" ht="12.75" hidden="false" customHeight="false" outlineLevel="0" collapsed="false"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</row>
    <row r="675" customFormat="false" ht="12.75" hidden="false" customHeight="false" outlineLevel="0" collapsed="false"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</row>
    <row r="676" customFormat="false" ht="12.75" hidden="false" customHeight="false" outlineLevel="0" collapsed="false"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</row>
    <row r="677" customFormat="false" ht="12.75" hidden="false" customHeight="false" outlineLevel="0" collapsed="false"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</row>
    <row r="678" customFormat="false" ht="12.75" hidden="false" customHeight="false" outlineLevel="0" collapsed="false"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</row>
    <row r="679" customFormat="false" ht="12.75" hidden="false" customHeight="false" outlineLevel="0" collapsed="false"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</row>
    <row r="680" customFormat="false" ht="12.75" hidden="false" customHeight="false" outlineLevel="0" collapsed="false"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</row>
    <row r="681" customFormat="false" ht="12.75" hidden="false" customHeight="false" outlineLevel="0" collapsed="false"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</row>
    <row r="682" customFormat="false" ht="12.75" hidden="false" customHeight="false" outlineLevel="0" collapsed="false"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</row>
    <row r="683" customFormat="false" ht="12.75" hidden="false" customHeight="false" outlineLevel="0" collapsed="false"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</row>
    <row r="684" customFormat="false" ht="12.75" hidden="false" customHeight="false" outlineLevel="0" collapsed="false"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</row>
    <row r="685" customFormat="false" ht="12.75" hidden="false" customHeight="false" outlineLevel="0" collapsed="false"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</row>
    <row r="686" customFormat="false" ht="12.75" hidden="false" customHeight="false" outlineLevel="0" collapsed="false"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</row>
    <row r="687" customFormat="false" ht="12.75" hidden="false" customHeight="false" outlineLevel="0" collapsed="false"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</row>
    <row r="688" customFormat="false" ht="12.75" hidden="false" customHeight="false" outlineLevel="0" collapsed="false"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</row>
    <row r="689" customFormat="false" ht="12.75" hidden="false" customHeight="false" outlineLevel="0" collapsed="false"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</row>
    <row r="690" customFormat="false" ht="12.75" hidden="false" customHeight="false" outlineLevel="0" collapsed="false"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</row>
    <row r="691" customFormat="false" ht="12.75" hidden="false" customHeight="false" outlineLevel="0" collapsed="false"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</row>
    <row r="692" customFormat="false" ht="12.75" hidden="false" customHeight="false" outlineLevel="0" collapsed="false"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</row>
    <row r="693" customFormat="false" ht="12.75" hidden="false" customHeight="false" outlineLevel="0" collapsed="false"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</row>
    <row r="694" customFormat="false" ht="12.75" hidden="false" customHeight="false" outlineLevel="0" collapsed="false"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</row>
    <row r="695" customFormat="false" ht="12.75" hidden="false" customHeight="false" outlineLevel="0" collapsed="false"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</row>
    <row r="696" customFormat="false" ht="12.75" hidden="false" customHeight="false" outlineLevel="0" collapsed="false"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</row>
    <row r="697" customFormat="false" ht="12.75" hidden="false" customHeight="false" outlineLevel="0" collapsed="false"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</row>
    <row r="698" customFormat="false" ht="12.75" hidden="false" customHeight="false" outlineLevel="0" collapsed="false"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</row>
    <row r="699" customFormat="false" ht="12.75" hidden="false" customHeight="false" outlineLevel="0" collapsed="false"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</row>
    <row r="700" customFormat="false" ht="12.75" hidden="false" customHeight="false" outlineLevel="0" collapsed="false"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</row>
    <row r="701" customFormat="false" ht="12.75" hidden="false" customHeight="false" outlineLevel="0" collapsed="false"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</row>
    <row r="702" customFormat="false" ht="12.75" hidden="false" customHeight="false" outlineLevel="0" collapsed="false"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</row>
    <row r="703" customFormat="false" ht="12.75" hidden="false" customHeight="false" outlineLevel="0" collapsed="false"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</row>
    <row r="704" customFormat="false" ht="12.75" hidden="false" customHeight="false" outlineLevel="0" collapsed="false"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</row>
    <row r="705" customFormat="false" ht="12.75" hidden="false" customHeight="false" outlineLevel="0" collapsed="false"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</row>
    <row r="706" customFormat="false" ht="12.75" hidden="false" customHeight="false" outlineLevel="0" collapsed="false"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</row>
    <row r="707" customFormat="false" ht="12.75" hidden="false" customHeight="false" outlineLevel="0" collapsed="false"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</row>
    <row r="708" customFormat="false" ht="12.75" hidden="false" customHeight="false" outlineLevel="0" collapsed="false"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</row>
    <row r="709" customFormat="false" ht="12.75" hidden="false" customHeight="false" outlineLevel="0" collapsed="false"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</row>
    <row r="710" customFormat="false" ht="12.75" hidden="false" customHeight="false" outlineLevel="0" collapsed="false"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</row>
    <row r="711" customFormat="false" ht="12.75" hidden="false" customHeight="false" outlineLevel="0" collapsed="false"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</row>
    <row r="712" customFormat="false" ht="12.75" hidden="false" customHeight="false" outlineLevel="0" collapsed="false"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</row>
    <row r="713" customFormat="false" ht="12.75" hidden="false" customHeight="false" outlineLevel="0" collapsed="false"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</row>
    <row r="714" customFormat="false" ht="12.75" hidden="false" customHeight="false" outlineLevel="0" collapsed="false"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</row>
    <row r="715" customFormat="false" ht="12.75" hidden="false" customHeight="false" outlineLevel="0" collapsed="false"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</row>
    <row r="716" customFormat="false" ht="12.75" hidden="false" customHeight="false" outlineLevel="0" collapsed="false"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</row>
    <row r="717" customFormat="false" ht="12.75" hidden="false" customHeight="false" outlineLevel="0" collapsed="false"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</row>
    <row r="718" customFormat="false" ht="12.75" hidden="false" customHeight="false" outlineLevel="0" collapsed="false"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</row>
    <row r="719" customFormat="false" ht="12.75" hidden="false" customHeight="false" outlineLevel="0" collapsed="false"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</row>
    <row r="720" customFormat="false" ht="12.75" hidden="false" customHeight="false" outlineLevel="0" collapsed="false"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</row>
    <row r="721" customFormat="false" ht="12.75" hidden="false" customHeight="false" outlineLevel="0" collapsed="false"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</row>
    <row r="722" customFormat="false" ht="12.75" hidden="false" customHeight="false" outlineLevel="0" collapsed="false"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</row>
    <row r="723" customFormat="false" ht="12.75" hidden="false" customHeight="false" outlineLevel="0" collapsed="false"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</row>
    <row r="724" customFormat="false" ht="12.75" hidden="false" customHeight="false" outlineLevel="0" collapsed="false"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</row>
    <row r="725" customFormat="false" ht="12.75" hidden="false" customHeight="false" outlineLevel="0" collapsed="false"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</row>
    <row r="726" customFormat="false" ht="12.75" hidden="false" customHeight="false" outlineLevel="0" collapsed="false"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</row>
    <row r="727" customFormat="false" ht="12.75" hidden="false" customHeight="false" outlineLevel="0" collapsed="false"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</row>
    <row r="728" customFormat="false" ht="12.75" hidden="false" customHeight="false" outlineLevel="0" collapsed="false"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</row>
    <row r="729" customFormat="false" ht="12.75" hidden="false" customHeight="false" outlineLevel="0" collapsed="false"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</row>
    <row r="730" customFormat="false" ht="12.75" hidden="false" customHeight="false" outlineLevel="0" collapsed="false"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</row>
    <row r="731" customFormat="false" ht="12.75" hidden="false" customHeight="false" outlineLevel="0" collapsed="false">
      <c r="V731" s="7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</row>
    <row r="732" customFormat="false" ht="12.75" hidden="false" customHeight="false" outlineLevel="0" collapsed="false"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</row>
    <row r="733" customFormat="false" ht="12.75" hidden="false" customHeight="false" outlineLevel="0" collapsed="false"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</row>
    <row r="734" customFormat="false" ht="12.75" hidden="false" customHeight="false" outlineLevel="0" collapsed="false"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</row>
    <row r="735" customFormat="false" ht="12.75" hidden="false" customHeight="false" outlineLevel="0" collapsed="false"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</row>
    <row r="736" customFormat="false" ht="12.75" hidden="false" customHeight="false" outlineLevel="0" collapsed="false">
      <c r="V736" s="7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</row>
    <row r="737" customFormat="false" ht="12.75" hidden="false" customHeight="false" outlineLevel="0" collapsed="false"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</row>
    <row r="738" customFormat="false" ht="12.75" hidden="false" customHeight="false" outlineLevel="0" collapsed="false"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</row>
    <row r="739" customFormat="false" ht="12.75" hidden="false" customHeight="false" outlineLevel="0" collapsed="false"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</row>
    <row r="740" customFormat="false" ht="12.75" hidden="false" customHeight="false" outlineLevel="0" collapsed="false"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</row>
    <row r="741" customFormat="false" ht="12.75" hidden="false" customHeight="false" outlineLevel="0" collapsed="false"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</row>
    <row r="742" customFormat="false" ht="12.75" hidden="false" customHeight="false" outlineLevel="0" collapsed="false"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</row>
    <row r="743" customFormat="false" ht="12.75" hidden="false" customHeight="false" outlineLevel="0" collapsed="false"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</row>
    <row r="744" customFormat="false" ht="12.75" hidden="false" customHeight="false" outlineLevel="0" collapsed="false"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</row>
    <row r="745" customFormat="false" ht="12.75" hidden="false" customHeight="false" outlineLevel="0" collapsed="false"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</row>
    <row r="746" customFormat="false" ht="12.75" hidden="false" customHeight="false" outlineLevel="0" collapsed="false">
      <c r="V746" s="7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</row>
    <row r="747" customFormat="false" ht="12.75" hidden="false" customHeight="false" outlineLevel="0" collapsed="false"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</row>
    <row r="748" customFormat="false" ht="12.75" hidden="false" customHeight="false" outlineLevel="0" collapsed="false">
      <c r="V748" s="7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</row>
    <row r="749" customFormat="false" ht="12.75" hidden="false" customHeight="false" outlineLevel="0" collapsed="false"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</row>
    <row r="750" customFormat="false" ht="12.75" hidden="false" customHeight="false" outlineLevel="0" collapsed="false"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</row>
    <row r="751" customFormat="false" ht="12.75" hidden="false" customHeight="false" outlineLevel="0" collapsed="false"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</row>
    <row r="752" customFormat="false" ht="12.75" hidden="false" customHeight="false" outlineLevel="0" collapsed="false"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</row>
    <row r="753" customFormat="false" ht="12.75" hidden="false" customHeight="false" outlineLevel="0" collapsed="false"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</row>
    <row r="754" customFormat="false" ht="12.75" hidden="false" customHeight="false" outlineLevel="0" collapsed="false">
      <c r="V754" s="7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</row>
    <row r="755" customFormat="false" ht="12.75" hidden="false" customHeight="false" outlineLevel="0" collapsed="false">
      <c r="V755" s="7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</row>
    <row r="756" customFormat="false" ht="12.75" hidden="false" customHeight="false" outlineLevel="0" collapsed="false"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</row>
    <row r="757" customFormat="false" ht="12.75" hidden="false" customHeight="false" outlineLevel="0" collapsed="false">
      <c r="V757" s="7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</row>
    <row r="758" customFormat="false" ht="12.75" hidden="false" customHeight="false" outlineLevel="0" collapsed="false">
      <c r="V758" s="7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</row>
    <row r="759" customFormat="false" ht="12.75" hidden="false" customHeight="false" outlineLevel="0" collapsed="false"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</row>
    <row r="760" customFormat="false" ht="12.75" hidden="false" customHeight="false" outlineLevel="0" collapsed="false"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</row>
    <row r="761" customFormat="false" ht="12.75" hidden="false" customHeight="false" outlineLevel="0" collapsed="false"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</row>
    <row r="762" customFormat="false" ht="12.75" hidden="false" customHeight="false" outlineLevel="0" collapsed="false"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</row>
    <row r="763" customFormat="false" ht="12.75" hidden="false" customHeight="false" outlineLevel="0" collapsed="false"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</row>
    <row r="764" customFormat="false" ht="12.75" hidden="false" customHeight="false" outlineLevel="0" collapsed="false"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</row>
    <row r="765" customFormat="false" ht="12.75" hidden="false" customHeight="false" outlineLevel="0" collapsed="false"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</row>
    <row r="766" customFormat="false" ht="12.75" hidden="false" customHeight="false" outlineLevel="0" collapsed="false"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</row>
    <row r="767" customFormat="false" ht="12.75" hidden="false" customHeight="false" outlineLevel="0" collapsed="false">
      <c r="V767" s="7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</row>
    <row r="768" customFormat="false" ht="12.75" hidden="false" customHeight="false" outlineLevel="0" collapsed="false">
      <c r="V768" s="7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</row>
    <row r="769" customFormat="false" ht="12.75" hidden="false" customHeight="false" outlineLevel="0" collapsed="false">
      <c r="V769" s="7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</row>
    <row r="770" customFormat="false" ht="12.75" hidden="false" customHeight="false" outlineLevel="0" collapsed="false">
      <c r="V770" s="7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</row>
    <row r="771" customFormat="false" ht="12.75" hidden="false" customHeight="false" outlineLevel="0" collapsed="false">
      <c r="V771" s="7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</row>
    <row r="772" customFormat="false" ht="12.75" hidden="false" customHeight="false" outlineLevel="0" collapsed="false">
      <c r="V772" s="7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</row>
    <row r="773" customFormat="false" ht="12.75" hidden="false" customHeight="false" outlineLevel="0" collapsed="false">
      <c r="V773" s="7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</row>
    <row r="774" customFormat="false" ht="12.75" hidden="false" customHeight="false" outlineLevel="0" collapsed="false">
      <c r="V774" s="7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</row>
    <row r="775" customFormat="false" ht="12.75" hidden="false" customHeight="false" outlineLevel="0" collapsed="false">
      <c r="V775" s="7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</row>
    <row r="776" customFormat="false" ht="12.75" hidden="false" customHeight="false" outlineLevel="0" collapsed="false">
      <c r="V776" s="7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</row>
    <row r="777" customFormat="false" ht="12.75" hidden="false" customHeight="false" outlineLevel="0" collapsed="false">
      <c r="V777" s="7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</row>
    <row r="778" customFormat="false" ht="12.75" hidden="false" customHeight="false" outlineLevel="0" collapsed="false"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</row>
    <row r="779" customFormat="false" ht="12.75" hidden="false" customHeight="false" outlineLevel="0" collapsed="false">
      <c r="V779" s="7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</row>
    <row r="780" customFormat="false" ht="12.75" hidden="false" customHeight="false" outlineLevel="0" collapsed="false">
      <c r="V780" s="7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</row>
    <row r="781" customFormat="false" ht="12.75" hidden="false" customHeight="false" outlineLevel="0" collapsed="false"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</row>
    <row r="782" customFormat="false" ht="12.75" hidden="false" customHeight="false" outlineLevel="0" collapsed="false"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</row>
    <row r="783" customFormat="false" ht="12.75" hidden="false" customHeight="false" outlineLevel="0" collapsed="false"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</row>
    <row r="784" customFormat="false" ht="12.75" hidden="false" customHeight="false" outlineLevel="0" collapsed="false">
      <c r="V784" s="7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</row>
    <row r="785" customFormat="false" ht="12.75" hidden="false" customHeight="false" outlineLevel="0" collapsed="false">
      <c r="V785" s="7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</row>
    <row r="786" customFormat="false" ht="12.75" hidden="false" customHeight="false" outlineLevel="0" collapsed="false">
      <c r="V786" s="7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</row>
    <row r="787" customFormat="false" ht="12.75" hidden="false" customHeight="false" outlineLevel="0" collapsed="false">
      <c r="V787" s="7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</row>
    <row r="788" customFormat="false" ht="12.75" hidden="false" customHeight="false" outlineLevel="0" collapsed="false">
      <c r="V788" s="7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</row>
    <row r="789" customFormat="false" ht="12.75" hidden="false" customHeight="false" outlineLevel="0" collapsed="false">
      <c r="V789" s="7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</row>
    <row r="790" customFormat="false" ht="12.75" hidden="false" customHeight="false" outlineLevel="0" collapsed="false">
      <c r="V790" s="7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</row>
    <row r="791" customFormat="false" ht="12.75" hidden="false" customHeight="false" outlineLevel="0" collapsed="false">
      <c r="V791" s="7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</row>
    <row r="792" customFormat="false" ht="12.75" hidden="false" customHeight="false" outlineLevel="0" collapsed="false">
      <c r="V792" s="7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</row>
    <row r="793" customFormat="false" ht="12.75" hidden="false" customHeight="false" outlineLevel="0" collapsed="false">
      <c r="V793" s="7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</row>
    <row r="794" customFormat="false" ht="12.75" hidden="false" customHeight="false" outlineLevel="0" collapsed="false">
      <c r="V794" s="7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</row>
    <row r="795" customFormat="false" ht="12.75" hidden="false" customHeight="false" outlineLevel="0" collapsed="false">
      <c r="V795" s="7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</row>
    <row r="796" customFormat="false" ht="12.75" hidden="false" customHeight="false" outlineLevel="0" collapsed="false">
      <c r="V796" s="7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</row>
    <row r="797" customFormat="false" ht="12.75" hidden="false" customHeight="false" outlineLevel="0" collapsed="false">
      <c r="V797" s="7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</row>
    <row r="798" customFormat="false" ht="12.75" hidden="false" customHeight="false" outlineLevel="0" collapsed="false">
      <c r="V798" s="7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</row>
    <row r="799" customFormat="false" ht="12.75" hidden="false" customHeight="false" outlineLevel="0" collapsed="false">
      <c r="V799" s="7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</row>
    <row r="800" customFormat="false" ht="12.75" hidden="false" customHeight="false" outlineLevel="0" collapsed="false">
      <c r="V800" s="7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</row>
    <row r="801" customFormat="false" ht="12.75" hidden="false" customHeight="false" outlineLevel="0" collapsed="false">
      <c r="V801" s="7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</row>
    <row r="802" customFormat="false" ht="12.75" hidden="false" customHeight="false" outlineLevel="0" collapsed="false">
      <c r="V802" s="7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</row>
    <row r="803" customFormat="false" ht="12.75" hidden="false" customHeight="false" outlineLevel="0" collapsed="false">
      <c r="V803" s="7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</row>
    <row r="804" customFormat="false" ht="12.75" hidden="false" customHeight="false" outlineLevel="0" collapsed="false">
      <c r="V804" s="7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</row>
    <row r="805" customFormat="false" ht="12.75" hidden="false" customHeight="false" outlineLevel="0" collapsed="false">
      <c r="V805" s="7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</row>
    <row r="806" customFormat="false" ht="12.75" hidden="false" customHeight="false" outlineLevel="0" collapsed="false">
      <c r="V806" s="7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</row>
    <row r="807" customFormat="false" ht="12.75" hidden="false" customHeight="false" outlineLevel="0" collapsed="false">
      <c r="V807" s="7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</row>
    <row r="808" customFormat="false" ht="12.75" hidden="false" customHeight="false" outlineLevel="0" collapsed="false">
      <c r="V808" s="7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</row>
    <row r="809" customFormat="false" ht="12.75" hidden="false" customHeight="false" outlineLevel="0" collapsed="false">
      <c r="V809" s="7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</row>
    <row r="810" customFormat="false" ht="12.75" hidden="false" customHeight="false" outlineLevel="0" collapsed="false">
      <c r="V810" s="7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</row>
    <row r="811" customFormat="false" ht="12.75" hidden="false" customHeight="false" outlineLevel="0" collapsed="false">
      <c r="V811" s="7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</row>
    <row r="812" customFormat="false" ht="12.75" hidden="false" customHeight="false" outlineLevel="0" collapsed="false">
      <c r="V812" s="7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</row>
    <row r="813" customFormat="false" ht="12.75" hidden="false" customHeight="false" outlineLevel="0" collapsed="false">
      <c r="V813" s="7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</row>
    <row r="814" customFormat="false" ht="12.75" hidden="false" customHeight="false" outlineLevel="0" collapsed="false">
      <c r="V814" s="7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</row>
    <row r="815" customFormat="false" ht="12.75" hidden="false" customHeight="false" outlineLevel="0" collapsed="false">
      <c r="V815" s="7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</row>
    <row r="816" customFormat="false" ht="12.75" hidden="false" customHeight="false" outlineLevel="0" collapsed="false">
      <c r="V816" s="7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</row>
    <row r="817" customFormat="false" ht="12.75" hidden="false" customHeight="false" outlineLevel="0" collapsed="false">
      <c r="V817" s="7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</row>
    <row r="818" customFormat="false" ht="12.75" hidden="false" customHeight="false" outlineLevel="0" collapsed="false">
      <c r="V818" s="7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</row>
    <row r="819" customFormat="false" ht="12.75" hidden="false" customHeight="false" outlineLevel="0" collapsed="false"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</row>
    <row r="820" customFormat="false" ht="12.75" hidden="false" customHeight="false" outlineLevel="0" collapsed="false">
      <c r="V820" s="7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</row>
    <row r="821" customFormat="false" ht="12.75" hidden="false" customHeight="false" outlineLevel="0" collapsed="false">
      <c r="V821" s="7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</row>
    <row r="822" customFormat="false" ht="12.75" hidden="false" customHeight="false" outlineLevel="0" collapsed="false">
      <c r="V822" s="7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</row>
    <row r="823" customFormat="false" ht="12.75" hidden="false" customHeight="false" outlineLevel="0" collapsed="false">
      <c r="V823" s="7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</row>
    <row r="824" customFormat="false" ht="12.75" hidden="false" customHeight="false" outlineLevel="0" collapsed="false">
      <c r="V824" s="7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</row>
    <row r="825" customFormat="false" ht="12.75" hidden="false" customHeight="false" outlineLevel="0" collapsed="false">
      <c r="V825" s="7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</row>
    <row r="826" customFormat="false" ht="12.75" hidden="false" customHeight="false" outlineLevel="0" collapsed="false">
      <c r="V826" s="7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</row>
    <row r="827" customFormat="false" ht="12.75" hidden="false" customHeight="false" outlineLevel="0" collapsed="false">
      <c r="V827" s="7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</row>
    <row r="828" customFormat="false" ht="12.75" hidden="false" customHeight="false" outlineLevel="0" collapsed="false">
      <c r="V828" s="7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</row>
    <row r="829" customFormat="false" ht="12.75" hidden="false" customHeight="false" outlineLevel="0" collapsed="false">
      <c r="V829" s="7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</row>
    <row r="830" customFormat="false" ht="12.75" hidden="false" customHeight="false" outlineLevel="0" collapsed="false">
      <c r="V830" s="7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</row>
    <row r="831" customFormat="false" ht="12.75" hidden="false" customHeight="false" outlineLevel="0" collapsed="false">
      <c r="V831" s="7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</row>
    <row r="832" customFormat="false" ht="12.75" hidden="false" customHeight="false" outlineLevel="0" collapsed="false">
      <c r="V832" s="7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</row>
    <row r="833" customFormat="false" ht="12.75" hidden="false" customHeight="false" outlineLevel="0" collapsed="false">
      <c r="V833" s="7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</row>
    <row r="834" customFormat="false" ht="12.75" hidden="false" customHeight="false" outlineLevel="0" collapsed="false">
      <c r="V834" s="7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</row>
    <row r="835" customFormat="false" ht="12.75" hidden="false" customHeight="false" outlineLevel="0" collapsed="false">
      <c r="V835" s="7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</row>
    <row r="836" customFormat="false" ht="12.75" hidden="false" customHeight="false" outlineLevel="0" collapsed="false">
      <c r="V836" s="7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</row>
    <row r="837" customFormat="false" ht="12.75" hidden="false" customHeight="false" outlineLevel="0" collapsed="false">
      <c r="V837" s="7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</row>
    <row r="838" customFormat="false" ht="12.75" hidden="false" customHeight="false" outlineLevel="0" collapsed="false">
      <c r="V838" s="7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</row>
    <row r="839" customFormat="false" ht="12.75" hidden="false" customHeight="false" outlineLevel="0" collapsed="false">
      <c r="V839" s="7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</row>
    <row r="840" customFormat="false" ht="12.75" hidden="false" customHeight="false" outlineLevel="0" collapsed="false">
      <c r="V840" s="7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</row>
    <row r="841" customFormat="false" ht="12.75" hidden="false" customHeight="false" outlineLevel="0" collapsed="false">
      <c r="V841" s="7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</row>
    <row r="842" customFormat="false" ht="12.75" hidden="false" customHeight="false" outlineLevel="0" collapsed="false">
      <c r="V842" s="7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</row>
    <row r="843" customFormat="false" ht="12.75" hidden="false" customHeight="false" outlineLevel="0" collapsed="false">
      <c r="V843" s="7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</row>
    <row r="844" customFormat="false" ht="12.75" hidden="false" customHeight="false" outlineLevel="0" collapsed="false">
      <c r="V844" s="7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</row>
    <row r="845" customFormat="false" ht="12.75" hidden="false" customHeight="false" outlineLevel="0" collapsed="false">
      <c r="V845" s="7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</row>
    <row r="846" customFormat="false" ht="12.75" hidden="false" customHeight="false" outlineLevel="0" collapsed="false">
      <c r="V846" s="7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</row>
    <row r="847" customFormat="false" ht="12.75" hidden="false" customHeight="false" outlineLevel="0" collapsed="false">
      <c r="V847" s="7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</row>
    <row r="848" customFormat="false" ht="12.75" hidden="false" customHeight="false" outlineLevel="0" collapsed="false">
      <c r="V848" s="7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</row>
    <row r="849" customFormat="false" ht="12.75" hidden="false" customHeight="false" outlineLevel="0" collapsed="false">
      <c r="V849" s="7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</row>
    <row r="850" customFormat="false" ht="12.75" hidden="false" customHeight="false" outlineLevel="0" collapsed="false">
      <c r="V850" s="7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</row>
    <row r="851" customFormat="false" ht="12.75" hidden="false" customHeight="false" outlineLevel="0" collapsed="false">
      <c r="V851" s="7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</row>
    <row r="852" customFormat="false" ht="12.75" hidden="false" customHeight="false" outlineLevel="0" collapsed="false">
      <c r="V852" s="7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</row>
    <row r="853" customFormat="false" ht="12.75" hidden="false" customHeight="false" outlineLevel="0" collapsed="false">
      <c r="V853" s="7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</row>
    <row r="854" customFormat="false" ht="12.75" hidden="false" customHeight="false" outlineLevel="0" collapsed="false">
      <c r="V854" s="7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</row>
    <row r="855" customFormat="false" ht="12.75" hidden="false" customHeight="false" outlineLevel="0" collapsed="false">
      <c r="V855" s="7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</row>
    <row r="856" customFormat="false" ht="12.75" hidden="false" customHeight="false" outlineLevel="0" collapsed="false">
      <c r="V856" s="7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</row>
    <row r="857" customFormat="false" ht="12.75" hidden="false" customHeight="false" outlineLevel="0" collapsed="false">
      <c r="V857" s="7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</row>
    <row r="858" customFormat="false" ht="12.75" hidden="false" customHeight="false" outlineLevel="0" collapsed="false">
      <c r="V858" s="7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</row>
    <row r="859" customFormat="false" ht="12.75" hidden="false" customHeight="false" outlineLevel="0" collapsed="false">
      <c r="V859" s="7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</row>
    <row r="860" customFormat="false" ht="12.75" hidden="false" customHeight="false" outlineLevel="0" collapsed="false">
      <c r="V860" s="7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</row>
    <row r="861" customFormat="false" ht="12.75" hidden="false" customHeight="false" outlineLevel="0" collapsed="false">
      <c r="V861" s="7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</row>
    <row r="862" customFormat="false" ht="12.75" hidden="false" customHeight="false" outlineLevel="0" collapsed="false">
      <c r="V862" s="7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</row>
    <row r="863" customFormat="false" ht="12.75" hidden="false" customHeight="false" outlineLevel="0" collapsed="false">
      <c r="V863" s="7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</row>
    <row r="864" customFormat="false" ht="12.75" hidden="false" customHeight="false" outlineLevel="0" collapsed="false">
      <c r="V864" s="7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</row>
    <row r="865" customFormat="false" ht="12.75" hidden="false" customHeight="false" outlineLevel="0" collapsed="false">
      <c r="V865" s="7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</row>
    <row r="866" customFormat="false" ht="12.75" hidden="false" customHeight="false" outlineLevel="0" collapsed="false">
      <c r="V866" s="7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</row>
    <row r="867" customFormat="false" ht="12.75" hidden="false" customHeight="false" outlineLevel="0" collapsed="false">
      <c r="V867" s="7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</row>
    <row r="868" customFormat="false" ht="12.75" hidden="false" customHeight="false" outlineLevel="0" collapsed="false">
      <c r="V868" s="7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</row>
    <row r="869" customFormat="false" ht="12.75" hidden="false" customHeight="false" outlineLevel="0" collapsed="false">
      <c r="V869" s="7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</row>
    <row r="870" customFormat="false" ht="12.75" hidden="false" customHeight="false" outlineLevel="0" collapsed="false">
      <c r="V870" s="7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</row>
    <row r="871" customFormat="false" ht="12.75" hidden="false" customHeight="false" outlineLevel="0" collapsed="false">
      <c r="V871" s="7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</row>
    <row r="872" customFormat="false" ht="12.75" hidden="false" customHeight="false" outlineLevel="0" collapsed="false">
      <c r="V872" s="7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</row>
    <row r="873" customFormat="false" ht="12.75" hidden="false" customHeight="false" outlineLevel="0" collapsed="false">
      <c r="V873" s="7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</row>
    <row r="874" customFormat="false" ht="12.75" hidden="false" customHeight="false" outlineLevel="0" collapsed="false">
      <c r="V874" s="7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</row>
    <row r="875" customFormat="false" ht="12.75" hidden="false" customHeight="false" outlineLevel="0" collapsed="false">
      <c r="V875" s="7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</row>
    <row r="876" customFormat="false" ht="12.75" hidden="false" customHeight="false" outlineLevel="0" collapsed="false">
      <c r="V876" s="7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</row>
    <row r="877" customFormat="false" ht="12.75" hidden="false" customHeight="false" outlineLevel="0" collapsed="false">
      <c r="V877" s="7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</row>
    <row r="878" customFormat="false" ht="12.75" hidden="false" customHeight="false" outlineLevel="0" collapsed="false">
      <c r="V878" s="7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</row>
    <row r="879" customFormat="false" ht="12.75" hidden="false" customHeight="false" outlineLevel="0" collapsed="false">
      <c r="V879" s="7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</row>
    <row r="880" customFormat="false" ht="12.75" hidden="false" customHeight="false" outlineLevel="0" collapsed="false">
      <c r="V880" s="7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</row>
    <row r="881" customFormat="false" ht="12.75" hidden="false" customHeight="false" outlineLevel="0" collapsed="false">
      <c r="V881" s="7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</row>
    <row r="882" customFormat="false" ht="12.75" hidden="false" customHeight="false" outlineLevel="0" collapsed="false">
      <c r="V882" s="7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</row>
    <row r="883" customFormat="false" ht="12.75" hidden="false" customHeight="false" outlineLevel="0" collapsed="false">
      <c r="V883" s="7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</row>
    <row r="884" customFormat="false" ht="12.75" hidden="false" customHeight="false" outlineLevel="0" collapsed="false">
      <c r="V884" s="7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</row>
    <row r="885" customFormat="false" ht="12.75" hidden="false" customHeight="false" outlineLevel="0" collapsed="false">
      <c r="V885" s="7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</row>
    <row r="886" customFormat="false" ht="12.75" hidden="false" customHeight="false" outlineLevel="0" collapsed="false">
      <c r="V886" s="7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</row>
    <row r="887" customFormat="false" ht="12.75" hidden="false" customHeight="false" outlineLevel="0" collapsed="false">
      <c r="V887" s="7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</row>
    <row r="888" customFormat="false" ht="12.75" hidden="false" customHeight="false" outlineLevel="0" collapsed="false">
      <c r="V888" s="7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</row>
    <row r="889" customFormat="false" ht="12.75" hidden="false" customHeight="false" outlineLevel="0" collapsed="false">
      <c r="V889" s="7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</row>
    <row r="890" customFormat="false" ht="12.75" hidden="false" customHeight="false" outlineLevel="0" collapsed="false">
      <c r="V890" s="7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</row>
    <row r="891" customFormat="false" ht="12.75" hidden="false" customHeight="false" outlineLevel="0" collapsed="false">
      <c r="V891" s="7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</row>
    <row r="892" customFormat="false" ht="12.75" hidden="false" customHeight="false" outlineLevel="0" collapsed="false">
      <c r="V892" s="7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</row>
    <row r="893" customFormat="false" ht="12.75" hidden="false" customHeight="false" outlineLevel="0" collapsed="false">
      <c r="V893" s="7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</row>
    <row r="894" customFormat="false" ht="12.75" hidden="false" customHeight="false" outlineLevel="0" collapsed="false">
      <c r="V894" s="7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</row>
    <row r="895" customFormat="false" ht="12.75" hidden="false" customHeight="false" outlineLevel="0" collapsed="false">
      <c r="V895" s="7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</row>
    <row r="896" customFormat="false" ht="12.75" hidden="false" customHeight="false" outlineLevel="0" collapsed="false">
      <c r="V896" s="7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</row>
    <row r="897" customFormat="false" ht="12.75" hidden="false" customHeight="false" outlineLevel="0" collapsed="false">
      <c r="V897" s="7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</row>
    <row r="898" customFormat="false" ht="12.75" hidden="false" customHeight="false" outlineLevel="0" collapsed="false">
      <c r="V898" s="7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</row>
    <row r="899" customFormat="false" ht="12.75" hidden="false" customHeight="false" outlineLevel="0" collapsed="false">
      <c r="V899" s="7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</row>
    <row r="900" customFormat="false" ht="12.75" hidden="false" customHeight="false" outlineLevel="0" collapsed="false">
      <c r="V900" s="7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</row>
    <row r="901" customFormat="false" ht="12.75" hidden="false" customHeight="false" outlineLevel="0" collapsed="false">
      <c r="V901" s="7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</row>
    <row r="902" customFormat="false" ht="12.75" hidden="false" customHeight="false" outlineLevel="0" collapsed="false">
      <c r="V902" s="7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</row>
    <row r="903" customFormat="false" ht="12.75" hidden="false" customHeight="false" outlineLevel="0" collapsed="false">
      <c r="V903" s="7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</row>
    <row r="904" customFormat="false" ht="12.75" hidden="false" customHeight="false" outlineLevel="0" collapsed="false">
      <c r="V904" s="7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</row>
    <row r="905" customFormat="false" ht="12.75" hidden="false" customHeight="false" outlineLevel="0" collapsed="false">
      <c r="V905" s="7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</row>
    <row r="906" customFormat="false" ht="12.75" hidden="false" customHeight="false" outlineLevel="0" collapsed="false">
      <c r="V906" s="7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</row>
    <row r="907" customFormat="false" ht="12.75" hidden="false" customHeight="false" outlineLevel="0" collapsed="false">
      <c r="V907" s="7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</row>
    <row r="908" customFormat="false" ht="12.75" hidden="false" customHeight="false" outlineLevel="0" collapsed="false">
      <c r="V908" s="7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</row>
    <row r="909" customFormat="false" ht="12.75" hidden="false" customHeight="false" outlineLevel="0" collapsed="false">
      <c r="V909" s="7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</row>
    <row r="910" customFormat="false" ht="12.75" hidden="false" customHeight="false" outlineLevel="0" collapsed="false">
      <c r="V910" s="7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</row>
    <row r="911" customFormat="false" ht="12.75" hidden="false" customHeight="false" outlineLevel="0" collapsed="false">
      <c r="V911" s="7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</row>
    <row r="912" customFormat="false" ht="12.75" hidden="false" customHeight="false" outlineLevel="0" collapsed="false">
      <c r="V912" s="7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</row>
    <row r="913" customFormat="false" ht="12.75" hidden="false" customHeight="false" outlineLevel="0" collapsed="false">
      <c r="V913" s="7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</row>
    <row r="914" customFormat="false" ht="12.75" hidden="false" customHeight="false" outlineLevel="0" collapsed="false">
      <c r="V914" s="7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</row>
    <row r="915" customFormat="false" ht="12.75" hidden="false" customHeight="false" outlineLevel="0" collapsed="false">
      <c r="V915" s="7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</row>
    <row r="916" customFormat="false" ht="12.75" hidden="false" customHeight="false" outlineLevel="0" collapsed="false">
      <c r="V916" s="7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</row>
    <row r="917" customFormat="false" ht="12.75" hidden="false" customHeight="false" outlineLevel="0" collapsed="false">
      <c r="V917" s="7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</row>
    <row r="918" customFormat="false" ht="12.75" hidden="false" customHeight="false" outlineLevel="0" collapsed="false">
      <c r="V918" s="7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</row>
    <row r="919" customFormat="false" ht="12.75" hidden="false" customHeight="false" outlineLevel="0" collapsed="false">
      <c r="V919" s="7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</row>
    <row r="920" customFormat="false" ht="12.75" hidden="false" customHeight="false" outlineLevel="0" collapsed="false">
      <c r="V920" s="7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</row>
    <row r="921" customFormat="false" ht="12.75" hidden="false" customHeight="false" outlineLevel="0" collapsed="false"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</row>
    <row r="922" customFormat="false" ht="12.75" hidden="false" customHeight="false" outlineLevel="0" collapsed="false">
      <c r="V922" s="7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</row>
    <row r="923" customFormat="false" ht="12.75" hidden="false" customHeight="false" outlineLevel="0" collapsed="false">
      <c r="V923" s="7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</row>
    <row r="924" customFormat="false" ht="12.75" hidden="false" customHeight="false" outlineLevel="0" collapsed="false"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</row>
    <row r="925" customFormat="false" ht="12.75" hidden="false" customHeight="false" outlineLevel="0" collapsed="false">
      <c r="V925" s="7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</row>
    <row r="926" customFormat="false" ht="12.75" hidden="false" customHeight="false" outlineLevel="0" collapsed="false">
      <c r="V926" s="7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</row>
    <row r="927" customFormat="false" ht="12.75" hidden="false" customHeight="false" outlineLevel="0" collapsed="false"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</row>
    <row r="928" customFormat="false" ht="12.75" hidden="false" customHeight="false" outlineLevel="0" collapsed="false">
      <c r="V928" s="7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</row>
    <row r="929" customFormat="false" ht="12.75" hidden="false" customHeight="false" outlineLevel="0" collapsed="false">
      <c r="V929" s="7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</row>
    <row r="930" customFormat="false" ht="12.75" hidden="false" customHeight="false" outlineLevel="0" collapsed="false"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</row>
    <row r="931" customFormat="false" ht="12.75" hidden="false" customHeight="false" outlineLevel="0" collapsed="false">
      <c r="V931" s="7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</row>
    <row r="932" customFormat="false" ht="12.75" hidden="false" customHeight="false" outlineLevel="0" collapsed="false">
      <c r="V932" s="7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</row>
    <row r="933" customFormat="false" ht="12.75" hidden="false" customHeight="false" outlineLevel="0" collapsed="false"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</row>
    <row r="934" customFormat="false" ht="12.75" hidden="false" customHeight="false" outlineLevel="0" collapsed="false">
      <c r="V934" s="7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</row>
    <row r="935" customFormat="false" ht="12.75" hidden="false" customHeight="false" outlineLevel="0" collapsed="false">
      <c r="V935" s="7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</row>
    <row r="936" customFormat="false" ht="12.75" hidden="false" customHeight="false" outlineLevel="0" collapsed="false"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</row>
    <row r="937" customFormat="false" ht="12.75" hidden="false" customHeight="false" outlineLevel="0" collapsed="false">
      <c r="V937" s="7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</row>
    <row r="938" customFormat="false" ht="12.75" hidden="false" customHeight="false" outlineLevel="0" collapsed="false">
      <c r="V938" s="7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</row>
    <row r="939" customFormat="false" ht="12.75" hidden="false" customHeight="false" outlineLevel="0" collapsed="false"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</row>
    <row r="940" customFormat="false" ht="12.75" hidden="false" customHeight="false" outlineLevel="0" collapsed="false">
      <c r="V940" s="7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</row>
    <row r="941" customFormat="false" ht="12.75" hidden="false" customHeight="false" outlineLevel="0" collapsed="false">
      <c r="V941" s="7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</row>
    <row r="942" customFormat="false" ht="12.75" hidden="false" customHeight="false" outlineLevel="0" collapsed="false"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</row>
    <row r="943" customFormat="false" ht="12.75" hidden="false" customHeight="false" outlineLevel="0" collapsed="false">
      <c r="V943" s="7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</row>
    <row r="944" customFormat="false" ht="12.75" hidden="false" customHeight="false" outlineLevel="0" collapsed="false">
      <c r="V944" s="7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</row>
    <row r="945" customFormat="false" ht="12.75" hidden="false" customHeight="false" outlineLevel="0" collapsed="false"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</row>
    <row r="946" customFormat="false" ht="12.75" hidden="false" customHeight="false" outlineLevel="0" collapsed="false">
      <c r="V946" s="7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</row>
    <row r="947" customFormat="false" ht="12.75" hidden="false" customHeight="false" outlineLevel="0" collapsed="false">
      <c r="V947" s="7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</row>
    <row r="948" customFormat="false" ht="12.75" hidden="false" customHeight="false" outlineLevel="0" collapsed="false"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</row>
    <row r="949" customFormat="false" ht="12.75" hidden="false" customHeight="false" outlineLevel="0" collapsed="false">
      <c r="V949" s="7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</row>
    <row r="950" customFormat="false" ht="12.75" hidden="false" customHeight="false" outlineLevel="0" collapsed="false">
      <c r="V950" s="7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</row>
    <row r="951" customFormat="false" ht="12.75" hidden="false" customHeight="false" outlineLevel="0" collapsed="false"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</row>
    <row r="952" customFormat="false" ht="12.75" hidden="false" customHeight="false" outlineLevel="0" collapsed="false">
      <c r="V952" s="7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</row>
    <row r="953" customFormat="false" ht="12.75" hidden="false" customHeight="false" outlineLevel="0" collapsed="false">
      <c r="V953" s="7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</row>
    <row r="954" customFormat="false" ht="12.75" hidden="false" customHeight="false" outlineLevel="0" collapsed="false"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</row>
    <row r="955" customFormat="false" ht="12.75" hidden="false" customHeight="false" outlineLevel="0" collapsed="false">
      <c r="V955" s="7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</row>
    <row r="956" customFormat="false" ht="12.75" hidden="false" customHeight="false" outlineLevel="0" collapsed="false">
      <c r="V956" s="7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</row>
    <row r="957" customFormat="false" ht="12.75" hidden="false" customHeight="false" outlineLevel="0" collapsed="false"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</row>
    <row r="958" customFormat="false" ht="12.75" hidden="false" customHeight="false" outlineLevel="0" collapsed="false">
      <c r="V958" s="7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</row>
    <row r="959" customFormat="false" ht="12.75" hidden="false" customHeight="false" outlineLevel="0" collapsed="false">
      <c r="V959" s="7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</row>
    <row r="960" customFormat="false" ht="12.75" hidden="false" customHeight="false" outlineLevel="0" collapsed="false"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</row>
    <row r="961" customFormat="false" ht="12.75" hidden="false" customHeight="false" outlineLevel="0" collapsed="false">
      <c r="V961" s="7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</row>
    <row r="962" customFormat="false" ht="12.75" hidden="false" customHeight="false" outlineLevel="0" collapsed="false">
      <c r="V962" s="7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</row>
    <row r="963" customFormat="false" ht="12.75" hidden="false" customHeight="false" outlineLevel="0" collapsed="false"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</row>
    <row r="964" customFormat="false" ht="12.75" hidden="false" customHeight="false" outlineLevel="0" collapsed="false">
      <c r="V964" s="7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</row>
    <row r="965" customFormat="false" ht="12.75" hidden="false" customHeight="false" outlineLevel="0" collapsed="false">
      <c r="V965" s="7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</row>
    <row r="966" customFormat="false" ht="12.75" hidden="false" customHeight="false" outlineLevel="0" collapsed="false"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</row>
    <row r="967" customFormat="false" ht="12.75" hidden="false" customHeight="false" outlineLevel="0" collapsed="false">
      <c r="V967" s="7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</row>
    <row r="968" customFormat="false" ht="12.75" hidden="false" customHeight="false" outlineLevel="0" collapsed="false">
      <c r="V968" s="7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</row>
    <row r="969" customFormat="false" ht="12.75" hidden="false" customHeight="false" outlineLevel="0" collapsed="false"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</row>
    <row r="970" customFormat="false" ht="12.75" hidden="false" customHeight="false" outlineLevel="0" collapsed="false">
      <c r="V970" s="7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</row>
    <row r="971" customFormat="false" ht="12.75" hidden="false" customHeight="false" outlineLevel="0" collapsed="false">
      <c r="V971" s="7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</row>
    <row r="972" customFormat="false" ht="12.75" hidden="false" customHeight="false" outlineLevel="0" collapsed="false"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</row>
    <row r="973" customFormat="false" ht="12.75" hidden="false" customHeight="false" outlineLevel="0" collapsed="false">
      <c r="V973" s="7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</row>
    <row r="974" customFormat="false" ht="12.75" hidden="false" customHeight="false" outlineLevel="0" collapsed="false">
      <c r="V974" s="7"/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</row>
    <row r="975" customFormat="false" ht="12.75" hidden="false" customHeight="false" outlineLevel="0" collapsed="false"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</row>
    <row r="976" customFormat="false" ht="12.75" hidden="false" customHeight="false" outlineLevel="0" collapsed="false">
      <c r="V976" s="7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</row>
    <row r="977" customFormat="false" ht="12.75" hidden="false" customHeight="false" outlineLevel="0" collapsed="false">
      <c r="V977" s="7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</row>
    <row r="978" customFormat="false" ht="12.75" hidden="false" customHeight="false" outlineLevel="0" collapsed="false"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</row>
    <row r="979" customFormat="false" ht="12.75" hidden="false" customHeight="false" outlineLevel="0" collapsed="false">
      <c r="V979" s="7"/>
      <c r="W979" s="7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</row>
    <row r="980" customFormat="false" ht="12.75" hidden="false" customHeight="false" outlineLevel="0" collapsed="false">
      <c r="V980" s="7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</row>
    <row r="981" customFormat="false" ht="12.75" hidden="false" customHeight="false" outlineLevel="0" collapsed="false">
      <c r="V981" s="7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</row>
    <row r="982" customFormat="false" ht="12.75" hidden="false" customHeight="false" outlineLevel="0" collapsed="false">
      <c r="V982" s="7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</row>
    <row r="983" customFormat="false" ht="12.75" hidden="false" customHeight="false" outlineLevel="0" collapsed="false">
      <c r="V983" s="7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</row>
    <row r="984" customFormat="false" ht="12.75" hidden="false" customHeight="false" outlineLevel="0" collapsed="false">
      <c r="V984" s="7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</row>
    <row r="985" customFormat="false" ht="12.75" hidden="false" customHeight="false" outlineLevel="0" collapsed="false">
      <c r="V985" s="7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</row>
    <row r="986" customFormat="false" ht="12.75" hidden="false" customHeight="false" outlineLevel="0" collapsed="false">
      <c r="V986" s="7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</row>
    <row r="987" customFormat="false" ht="12.75" hidden="false" customHeight="false" outlineLevel="0" collapsed="false">
      <c r="V987" s="7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</row>
    <row r="988" customFormat="false" ht="12.75" hidden="false" customHeight="false" outlineLevel="0" collapsed="false">
      <c r="V988" s="7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</row>
    <row r="989" customFormat="false" ht="12.75" hidden="false" customHeight="false" outlineLevel="0" collapsed="false">
      <c r="V989" s="7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</row>
    <row r="990" customFormat="false" ht="12.75" hidden="false" customHeight="false" outlineLevel="0" collapsed="false">
      <c r="V990" s="7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</row>
    <row r="991" customFormat="false" ht="12.75" hidden="false" customHeight="false" outlineLevel="0" collapsed="false">
      <c r="V991" s="7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</row>
    <row r="992" customFormat="false" ht="12.75" hidden="false" customHeight="false" outlineLevel="0" collapsed="false">
      <c r="V992" s="7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</row>
    <row r="993" customFormat="false" ht="12.75" hidden="false" customHeight="false" outlineLevel="0" collapsed="false">
      <c r="V993" s="7"/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</row>
    <row r="994" customFormat="false" ht="12.75" hidden="false" customHeight="false" outlineLevel="0" collapsed="false">
      <c r="V994" s="7"/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</row>
    <row r="995" customFormat="false" ht="12.75" hidden="false" customHeight="false" outlineLevel="0" collapsed="false">
      <c r="V995" s="7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</row>
    <row r="996" customFormat="false" ht="12.75" hidden="false" customHeight="false" outlineLevel="0" collapsed="false">
      <c r="V996" s="7"/>
      <c r="W996" s="7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</row>
    <row r="997" customFormat="false" ht="12.75" hidden="false" customHeight="false" outlineLevel="0" collapsed="false">
      <c r="V997" s="7"/>
      <c r="W997" s="7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</row>
    <row r="998" customFormat="false" ht="12.75" hidden="false" customHeight="false" outlineLevel="0" collapsed="false">
      <c r="V998" s="7"/>
      <c r="W998" s="7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</row>
    <row r="999" customFormat="false" ht="12.75" hidden="false" customHeight="false" outlineLevel="0" collapsed="false">
      <c r="V999" s="7"/>
      <c r="W999" s="7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</row>
    <row r="1000" customFormat="false" ht="12.75" hidden="false" customHeight="false" outlineLevel="0" collapsed="false"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</row>
    <row r="1001" customFormat="false" ht="12.75" hidden="false" customHeight="false" outlineLevel="0" collapsed="false">
      <c r="V1001" s="7"/>
      <c r="W1001" s="7"/>
      <c r="X1001" s="7"/>
      <c r="Y1001" s="7"/>
      <c r="Z1001" s="7"/>
      <c r="AA1001" s="7"/>
      <c r="AB1001" s="7"/>
      <c r="AC1001" s="7"/>
      <c r="AD1001" s="7"/>
      <c r="AE1001" s="7"/>
      <c r="AF1001" s="7"/>
      <c r="AG1001" s="7"/>
      <c r="AH1001" s="7"/>
    </row>
    <row r="1002" customFormat="false" ht="12.75" hidden="false" customHeight="false" outlineLevel="0" collapsed="false">
      <c r="V1002" s="7"/>
      <c r="W1002" s="7"/>
      <c r="X1002" s="7"/>
      <c r="Y1002" s="7"/>
      <c r="Z1002" s="7"/>
      <c r="AA1002" s="7"/>
      <c r="AB1002" s="7"/>
      <c r="AC1002" s="7"/>
      <c r="AD1002" s="7"/>
      <c r="AE1002" s="7"/>
      <c r="AF1002" s="7"/>
      <c r="AG1002" s="7"/>
      <c r="AH1002" s="7"/>
    </row>
    <row r="1003" customFormat="false" ht="12.75" hidden="false" customHeight="false" outlineLevel="0" collapsed="false">
      <c r="V1003" s="7"/>
      <c r="W1003" s="7"/>
      <c r="X1003" s="7"/>
      <c r="Y1003" s="7"/>
      <c r="Z1003" s="7"/>
      <c r="AA1003" s="7"/>
      <c r="AB1003" s="7"/>
      <c r="AC1003" s="7"/>
      <c r="AD1003" s="7"/>
      <c r="AE1003" s="7"/>
      <c r="AF1003" s="7"/>
      <c r="AG1003" s="7"/>
      <c r="AH1003" s="7"/>
    </row>
    <row r="1004" customFormat="false" ht="12.75" hidden="false" customHeight="false" outlineLevel="0" collapsed="false">
      <c r="V1004" s="7"/>
      <c r="W1004" s="7"/>
      <c r="X1004" s="7"/>
      <c r="Y1004" s="7"/>
      <c r="Z1004" s="7"/>
      <c r="AA1004" s="7"/>
      <c r="AB1004" s="7"/>
      <c r="AC1004" s="7"/>
      <c r="AD1004" s="7"/>
      <c r="AE1004" s="7"/>
      <c r="AF1004" s="7"/>
      <c r="AG1004" s="7"/>
      <c r="AH1004" s="7"/>
    </row>
    <row r="1005" customFormat="false" ht="12.75" hidden="false" customHeight="false" outlineLevel="0" collapsed="false">
      <c r="V1005" s="7"/>
      <c r="W1005" s="7"/>
      <c r="X1005" s="7"/>
      <c r="Y1005" s="7"/>
      <c r="Z1005" s="7"/>
      <c r="AA1005" s="7"/>
      <c r="AB1005" s="7"/>
      <c r="AC1005" s="7"/>
      <c r="AD1005" s="7"/>
      <c r="AE1005" s="7"/>
      <c r="AF1005" s="7"/>
      <c r="AG1005" s="7"/>
      <c r="AH1005" s="7"/>
    </row>
    <row r="1006" customFormat="false" ht="12.75" hidden="false" customHeight="false" outlineLevel="0" collapsed="false">
      <c r="V1006" s="7"/>
      <c r="W1006" s="7"/>
      <c r="X1006" s="7"/>
      <c r="Y1006" s="7"/>
      <c r="Z1006" s="7"/>
      <c r="AA1006" s="7"/>
      <c r="AB1006" s="7"/>
      <c r="AC1006" s="7"/>
      <c r="AD1006" s="7"/>
      <c r="AE1006" s="7"/>
      <c r="AF1006" s="7"/>
      <c r="AG1006" s="7"/>
      <c r="AH1006" s="7"/>
    </row>
    <row r="1007" customFormat="false" ht="12.75" hidden="false" customHeight="false" outlineLevel="0" collapsed="false">
      <c r="V1007" s="7"/>
      <c r="W1007" s="7"/>
      <c r="X1007" s="7"/>
      <c r="Y1007" s="7"/>
      <c r="Z1007" s="7"/>
      <c r="AA1007" s="7"/>
      <c r="AB1007" s="7"/>
      <c r="AC1007" s="7"/>
      <c r="AD1007" s="7"/>
      <c r="AE1007" s="7"/>
      <c r="AF1007" s="7"/>
      <c r="AG1007" s="7"/>
      <c r="AH1007" s="7"/>
    </row>
    <row r="1008" customFormat="false" ht="12.75" hidden="false" customHeight="false" outlineLevel="0" collapsed="false">
      <c r="V1008" s="7"/>
      <c r="W1008" s="7"/>
      <c r="X1008" s="7"/>
      <c r="Y1008" s="7"/>
      <c r="Z1008" s="7"/>
      <c r="AA1008" s="7"/>
      <c r="AB1008" s="7"/>
      <c r="AC1008" s="7"/>
      <c r="AD1008" s="7"/>
      <c r="AE1008" s="7"/>
      <c r="AF1008" s="7"/>
      <c r="AG1008" s="7"/>
      <c r="AH1008" s="7"/>
    </row>
    <row r="1009" customFormat="false" ht="12.75" hidden="false" customHeight="false" outlineLevel="0" collapsed="false">
      <c r="V1009" s="7"/>
      <c r="W1009" s="7"/>
      <c r="X1009" s="7"/>
      <c r="Y1009" s="7"/>
      <c r="Z1009" s="7"/>
      <c r="AA1009" s="7"/>
      <c r="AB1009" s="7"/>
      <c r="AC1009" s="7"/>
      <c r="AD1009" s="7"/>
      <c r="AE1009" s="7"/>
      <c r="AF1009" s="7"/>
      <c r="AG1009" s="7"/>
      <c r="AH1009" s="7"/>
    </row>
    <row r="1010" customFormat="false" ht="12.75" hidden="false" customHeight="false" outlineLevel="0" collapsed="false">
      <c r="V1010" s="7"/>
      <c r="W1010" s="7"/>
      <c r="X1010" s="7"/>
      <c r="Y1010" s="7"/>
      <c r="Z1010" s="7"/>
      <c r="AA1010" s="7"/>
      <c r="AB1010" s="7"/>
      <c r="AC1010" s="7"/>
      <c r="AD1010" s="7"/>
      <c r="AE1010" s="7"/>
      <c r="AF1010" s="7"/>
      <c r="AG1010" s="7"/>
      <c r="AH1010" s="7"/>
    </row>
    <row r="1011" customFormat="false" ht="12.75" hidden="false" customHeight="false" outlineLevel="0" collapsed="false">
      <c r="V1011" s="7"/>
      <c r="W1011" s="7"/>
      <c r="X1011" s="7"/>
      <c r="Y1011" s="7"/>
      <c r="Z1011" s="7"/>
      <c r="AA1011" s="7"/>
      <c r="AB1011" s="7"/>
      <c r="AC1011" s="7"/>
      <c r="AD1011" s="7"/>
      <c r="AE1011" s="7"/>
      <c r="AF1011" s="7"/>
      <c r="AG1011" s="7"/>
      <c r="AH1011" s="7"/>
    </row>
    <row r="1012" customFormat="false" ht="12.75" hidden="false" customHeight="false" outlineLevel="0" collapsed="false">
      <c r="V1012" s="7"/>
      <c r="W1012" s="7"/>
      <c r="X1012" s="7"/>
      <c r="Y1012" s="7"/>
      <c r="Z1012" s="7"/>
      <c r="AA1012" s="7"/>
      <c r="AB1012" s="7"/>
      <c r="AC1012" s="7"/>
      <c r="AD1012" s="7"/>
      <c r="AE1012" s="7"/>
      <c r="AF1012" s="7"/>
      <c r="AG1012" s="7"/>
      <c r="AH1012" s="7"/>
    </row>
    <row r="1013" customFormat="false" ht="12.75" hidden="false" customHeight="false" outlineLevel="0" collapsed="false">
      <c r="V1013" s="7"/>
      <c r="W1013" s="7"/>
      <c r="X1013" s="7"/>
      <c r="Y1013" s="7"/>
      <c r="Z1013" s="7"/>
      <c r="AA1013" s="7"/>
      <c r="AB1013" s="7"/>
      <c r="AC1013" s="7"/>
      <c r="AD1013" s="7"/>
      <c r="AE1013" s="7"/>
      <c r="AF1013" s="7"/>
      <c r="AG1013" s="7"/>
      <c r="AH1013" s="7"/>
    </row>
    <row r="1014" customFormat="false" ht="12.75" hidden="false" customHeight="false" outlineLevel="0" collapsed="false">
      <c r="V1014" s="7"/>
      <c r="W1014" s="7"/>
      <c r="X1014" s="7"/>
      <c r="Y1014" s="7"/>
      <c r="Z1014" s="7"/>
      <c r="AA1014" s="7"/>
      <c r="AB1014" s="7"/>
      <c r="AC1014" s="7"/>
      <c r="AD1014" s="7"/>
      <c r="AE1014" s="7"/>
      <c r="AF1014" s="7"/>
      <c r="AG1014" s="7"/>
      <c r="AH1014" s="7"/>
    </row>
    <row r="1015" customFormat="false" ht="12.75" hidden="false" customHeight="false" outlineLevel="0" collapsed="false">
      <c r="V1015" s="7"/>
      <c r="W1015" s="7"/>
      <c r="X1015" s="7"/>
      <c r="Y1015" s="7"/>
      <c r="Z1015" s="7"/>
      <c r="AA1015" s="7"/>
      <c r="AB1015" s="7"/>
      <c r="AC1015" s="7"/>
      <c r="AD1015" s="7"/>
      <c r="AE1015" s="7"/>
      <c r="AF1015" s="7"/>
      <c r="AG1015" s="7"/>
      <c r="AH1015" s="7"/>
    </row>
    <row r="1016" customFormat="false" ht="12.75" hidden="false" customHeight="false" outlineLevel="0" collapsed="false">
      <c r="V1016" s="7"/>
      <c r="W1016" s="7"/>
      <c r="X1016" s="7"/>
      <c r="Y1016" s="7"/>
      <c r="Z1016" s="7"/>
      <c r="AA1016" s="7"/>
      <c r="AB1016" s="7"/>
      <c r="AC1016" s="7"/>
      <c r="AD1016" s="7"/>
      <c r="AE1016" s="7"/>
      <c r="AF1016" s="7"/>
      <c r="AG1016" s="7"/>
      <c r="AH1016" s="7"/>
    </row>
    <row r="1017" customFormat="false" ht="12.75" hidden="false" customHeight="false" outlineLevel="0" collapsed="false">
      <c r="V1017" s="7"/>
      <c r="W1017" s="7"/>
      <c r="X1017" s="7"/>
      <c r="Y1017" s="7"/>
      <c r="Z1017" s="7"/>
      <c r="AA1017" s="7"/>
      <c r="AB1017" s="7"/>
      <c r="AC1017" s="7"/>
      <c r="AD1017" s="7"/>
      <c r="AE1017" s="7"/>
      <c r="AF1017" s="7"/>
      <c r="AG1017" s="7"/>
      <c r="AH1017" s="7"/>
    </row>
    <row r="1018" customFormat="false" ht="12.75" hidden="false" customHeight="false" outlineLevel="0" collapsed="false">
      <c r="V1018" s="7"/>
      <c r="W1018" s="7"/>
      <c r="X1018" s="7"/>
      <c r="Y1018" s="7"/>
      <c r="Z1018" s="7"/>
      <c r="AA1018" s="7"/>
      <c r="AB1018" s="7"/>
      <c r="AC1018" s="7"/>
      <c r="AD1018" s="7"/>
      <c r="AE1018" s="7"/>
      <c r="AF1018" s="7"/>
      <c r="AG1018" s="7"/>
      <c r="AH1018" s="7"/>
    </row>
    <row r="1019" customFormat="false" ht="12.75" hidden="false" customHeight="false" outlineLevel="0" collapsed="false">
      <c r="V1019" s="7"/>
      <c r="W1019" s="7"/>
      <c r="X1019" s="7"/>
      <c r="Y1019" s="7"/>
      <c r="Z1019" s="7"/>
      <c r="AA1019" s="7"/>
      <c r="AB1019" s="7"/>
      <c r="AC1019" s="7"/>
      <c r="AD1019" s="7"/>
      <c r="AE1019" s="7"/>
      <c r="AF1019" s="7"/>
      <c r="AG1019" s="7"/>
      <c r="AH1019" s="7"/>
    </row>
    <row r="1020" customFormat="false" ht="12.75" hidden="false" customHeight="false" outlineLevel="0" collapsed="false">
      <c r="V1020" s="7"/>
      <c r="W1020" s="7"/>
      <c r="X1020" s="7"/>
      <c r="Y1020" s="7"/>
      <c r="Z1020" s="7"/>
      <c r="AA1020" s="7"/>
      <c r="AB1020" s="7"/>
      <c r="AC1020" s="7"/>
      <c r="AD1020" s="7"/>
      <c r="AE1020" s="7"/>
      <c r="AF1020" s="7"/>
      <c r="AG1020" s="7"/>
      <c r="AH1020" s="7"/>
    </row>
    <row r="1021" customFormat="false" ht="12.75" hidden="false" customHeight="false" outlineLevel="0" collapsed="false">
      <c r="V1021" s="7"/>
      <c r="W1021" s="7"/>
      <c r="X1021" s="7"/>
      <c r="Y1021" s="7"/>
      <c r="Z1021" s="7"/>
      <c r="AA1021" s="7"/>
      <c r="AB1021" s="7"/>
      <c r="AC1021" s="7"/>
      <c r="AD1021" s="7"/>
      <c r="AE1021" s="7"/>
      <c r="AF1021" s="7"/>
      <c r="AG1021" s="7"/>
      <c r="AH1021" s="7"/>
    </row>
    <row r="1022" customFormat="false" ht="12.75" hidden="false" customHeight="false" outlineLevel="0" collapsed="false">
      <c r="V1022" s="7"/>
      <c r="W1022" s="7"/>
      <c r="X1022" s="7"/>
      <c r="Y1022" s="7"/>
      <c r="Z1022" s="7"/>
      <c r="AA1022" s="7"/>
      <c r="AB1022" s="7"/>
      <c r="AC1022" s="7"/>
      <c r="AD1022" s="7"/>
      <c r="AE1022" s="7"/>
      <c r="AF1022" s="7"/>
      <c r="AG1022" s="7"/>
      <c r="AH1022" s="7"/>
    </row>
    <row r="1023" customFormat="false" ht="12.75" hidden="false" customHeight="false" outlineLevel="0" collapsed="false">
      <c r="V1023" s="7"/>
      <c r="W1023" s="7"/>
      <c r="X1023" s="7"/>
      <c r="Y1023" s="7"/>
      <c r="Z1023" s="7"/>
      <c r="AA1023" s="7"/>
      <c r="AB1023" s="7"/>
      <c r="AC1023" s="7"/>
      <c r="AD1023" s="7"/>
      <c r="AE1023" s="7"/>
      <c r="AF1023" s="7"/>
      <c r="AG1023" s="7"/>
      <c r="AH1023" s="7"/>
    </row>
    <row r="1024" customFormat="false" ht="12.75" hidden="false" customHeight="false" outlineLevel="0" collapsed="false">
      <c r="V1024" s="7"/>
      <c r="W1024" s="7"/>
      <c r="X1024" s="7"/>
      <c r="Y1024" s="7"/>
      <c r="Z1024" s="7"/>
      <c r="AA1024" s="7"/>
      <c r="AB1024" s="7"/>
      <c r="AC1024" s="7"/>
      <c r="AD1024" s="7"/>
      <c r="AE1024" s="7"/>
      <c r="AF1024" s="7"/>
      <c r="AG1024" s="7"/>
      <c r="AH1024" s="7"/>
    </row>
    <row r="1025" customFormat="false" ht="12.75" hidden="false" customHeight="false" outlineLevel="0" collapsed="false">
      <c r="V1025" s="7"/>
      <c r="W1025" s="7"/>
      <c r="X1025" s="7"/>
      <c r="Y1025" s="7"/>
      <c r="Z1025" s="7"/>
      <c r="AA1025" s="7"/>
      <c r="AB1025" s="7"/>
      <c r="AC1025" s="7"/>
      <c r="AD1025" s="7"/>
      <c r="AE1025" s="7"/>
      <c r="AF1025" s="7"/>
      <c r="AG1025" s="7"/>
      <c r="AH1025" s="7"/>
    </row>
    <row r="1026" customFormat="false" ht="12.75" hidden="false" customHeight="false" outlineLevel="0" collapsed="false">
      <c r="V1026" s="7"/>
      <c r="W1026" s="7"/>
      <c r="X1026" s="7"/>
      <c r="Y1026" s="7"/>
      <c r="Z1026" s="7"/>
      <c r="AA1026" s="7"/>
      <c r="AB1026" s="7"/>
      <c r="AC1026" s="7"/>
      <c r="AD1026" s="7"/>
      <c r="AE1026" s="7"/>
      <c r="AF1026" s="7"/>
      <c r="AG1026" s="7"/>
      <c r="AH1026" s="7"/>
    </row>
    <row r="1027" customFormat="false" ht="12.75" hidden="false" customHeight="false" outlineLevel="0" collapsed="false">
      <c r="V1027" s="7"/>
      <c r="W1027" s="7"/>
      <c r="X1027" s="7"/>
      <c r="Y1027" s="7"/>
      <c r="Z1027" s="7"/>
      <c r="AA1027" s="7"/>
      <c r="AB1027" s="7"/>
      <c r="AC1027" s="7"/>
      <c r="AD1027" s="7"/>
      <c r="AE1027" s="7"/>
      <c r="AF1027" s="7"/>
      <c r="AG1027" s="7"/>
      <c r="AH1027" s="7"/>
    </row>
    <row r="1028" customFormat="false" ht="12.75" hidden="false" customHeight="false" outlineLevel="0" collapsed="false">
      <c r="V1028" s="7"/>
      <c r="W1028" s="7"/>
      <c r="X1028" s="7"/>
      <c r="Y1028" s="7"/>
      <c r="Z1028" s="7"/>
      <c r="AA1028" s="7"/>
      <c r="AB1028" s="7"/>
      <c r="AC1028" s="7"/>
      <c r="AD1028" s="7"/>
      <c r="AE1028" s="7"/>
      <c r="AF1028" s="7"/>
      <c r="AG1028" s="7"/>
      <c r="AH1028" s="7"/>
    </row>
    <row r="1029" customFormat="false" ht="12.75" hidden="false" customHeight="false" outlineLevel="0" collapsed="false">
      <c r="V1029" s="7"/>
      <c r="W1029" s="7"/>
      <c r="X1029" s="7"/>
      <c r="Y1029" s="7"/>
      <c r="Z1029" s="7"/>
      <c r="AA1029" s="7"/>
      <c r="AB1029" s="7"/>
      <c r="AC1029" s="7"/>
      <c r="AD1029" s="7"/>
      <c r="AE1029" s="7"/>
      <c r="AF1029" s="7"/>
      <c r="AG1029" s="7"/>
      <c r="AH1029" s="7"/>
    </row>
    <row r="1030" customFormat="false" ht="12.75" hidden="false" customHeight="false" outlineLevel="0" collapsed="false">
      <c r="V1030" s="7"/>
      <c r="W1030" s="7"/>
      <c r="X1030" s="7"/>
      <c r="Y1030" s="7"/>
      <c r="Z1030" s="7"/>
      <c r="AA1030" s="7"/>
      <c r="AB1030" s="7"/>
      <c r="AC1030" s="7"/>
      <c r="AD1030" s="7"/>
      <c r="AE1030" s="7"/>
      <c r="AF1030" s="7"/>
      <c r="AG1030" s="7"/>
      <c r="AH1030" s="7"/>
    </row>
    <row r="1031" customFormat="false" ht="12.75" hidden="false" customHeight="false" outlineLevel="0" collapsed="false">
      <c r="V1031" s="7"/>
      <c r="W1031" s="7"/>
      <c r="X1031" s="7"/>
      <c r="Y1031" s="7"/>
      <c r="Z1031" s="7"/>
      <c r="AA1031" s="7"/>
      <c r="AB1031" s="7"/>
      <c r="AC1031" s="7"/>
      <c r="AD1031" s="7"/>
      <c r="AE1031" s="7"/>
      <c r="AF1031" s="7"/>
      <c r="AG1031" s="7"/>
      <c r="AH1031" s="7"/>
    </row>
    <row r="1032" customFormat="false" ht="12.75" hidden="false" customHeight="false" outlineLevel="0" collapsed="false">
      <c r="V1032" s="7"/>
      <c r="W1032" s="7"/>
      <c r="X1032" s="7"/>
      <c r="Y1032" s="7"/>
      <c r="Z1032" s="7"/>
      <c r="AA1032" s="7"/>
      <c r="AB1032" s="7"/>
      <c r="AC1032" s="7"/>
      <c r="AD1032" s="7"/>
      <c r="AE1032" s="7"/>
      <c r="AF1032" s="7"/>
      <c r="AG1032" s="7"/>
      <c r="AH1032" s="7"/>
    </row>
    <row r="1033" customFormat="false" ht="12.75" hidden="false" customHeight="false" outlineLevel="0" collapsed="false">
      <c r="V1033" s="7"/>
      <c r="W1033" s="7"/>
      <c r="X1033" s="7"/>
      <c r="Y1033" s="7"/>
      <c r="Z1033" s="7"/>
      <c r="AA1033" s="7"/>
      <c r="AB1033" s="7"/>
      <c r="AC1033" s="7"/>
      <c r="AD1033" s="7"/>
      <c r="AE1033" s="7"/>
      <c r="AF1033" s="7"/>
      <c r="AG1033" s="7"/>
      <c r="AH1033" s="7"/>
    </row>
    <row r="1034" customFormat="false" ht="12.75" hidden="false" customHeight="false" outlineLevel="0" collapsed="false">
      <c r="V1034" s="7"/>
      <c r="W1034" s="7"/>
      <c r="X1034" s="7"/>
      <c r="Y1034" s="7"/>
      <c r="Z1034" s="7"/>
      <c r="AA1034" s="7"/>
      <c r="AB1034" s="7"/>
      <c r="AC1034" s="7"/>
      <c r="AD1034" s="7"/>
      <c r="AE1034" s="7"/>
      <c r="AF1034" s="7"/>
      <c r="AG1034" s="7"/>
      <c r="AH1034" s="7"/>
    </row>
    <row r="1035" customFormat="false" ht="12.75" hidden="false" customHeight="false" outlineLevel="0" collapsed="false">
      <c r="V1035" s="7"/>
      <c r="W1035" s="7"/>
      <c r="X1035" s="7"/>
      <c r="Y1035" s="7"/>
      <c r="Z1035" s="7"/>
      <c r="AA1035" s="7"/>
      <c r="AB1035" s="7"/>
      <c r="AC1035" s="7"/>
      <c r="AD1035" s="7"/>
      <c r="AE1035" s="7"/>
      <c r="AF1035" s="7"/>
      <c r="AG1035" s="7"/>
      <c r="AH1035" s="7"/>
    </row>
    <row r="1036" customFormat="false" ht="12.75" hidden="false" customHeight="false" outlineLevel="0" collapsed="false">
      <c r="V1036" s="7"/>
      <c r="W1036" s="7"/>
      <c r="X1036" s="7"/>
      <c r="Y1036" s="7"/>
      <c r="Z1036" s="7"/>
      <c r="AA1036" s="7"/>
      <c r="AB1036" s="7"/>
      <c r="AC1036" s="7"/>
      <c r="AD1036" s="7"/>
      <c r="AE1036" s="7"/>
      <c r="AF1036" s="7"/>
      <c r="AG1036" s="7"/>
      <c r="AH1036" s="7"/>
    </row>
    <row r="1037" customFormat="false" ht="12.75" hidden="false" customHeight="false" outlineLevel="0" collapsed="false">
      <c r="V1037" s="7"/>
      <c r="W1037" s="7"/>
      <c r="X1037" s="7"/>
      <c r="Y1037" s="7"/>
      <c r="Z1037" s="7"/>
      <c r="AA1037" s="7"/>
      <c r="AB1037" s="7"/>
      <c r="AC1037" s="7"/>
      <c r="AD1037" s="7"/>
      <c r="AE1037" s="7"/>
      <c r="AF1037" s="7"/>
      <c r="AG1037" s="7"/>
      <c r="AH1037" s="7"/>
    </row>
    <row r="1038" customFormat="false" ht="12.75" hidden="false" customHeight="false" outlineLevel="0" collapsed="false">
      <c r="V1038" s="7"/>
      <c r="W1038" s="7"/>
      <c r="X1038" s="7"/>
      <c r="Y1038" s="7"/>
      <c r="Z1038" s="7"/>
      <c r="AA1038" s="7"/>
      <c r="AB1038" s="7"/>
      <c r="AC1038" s="7"/>
      <c r="AD1038" s="7"/>
      <c r="AE1038" s="7"/>
      <c r="AF1038" s="7"/>
      <c r="AG1038" s="7"/>
      <c r="AH1038" s="7"/>
    </row>
    <row r="1039" customFormat="false" ht="12.75" hidden="false" customHeight="false" outlineLevel="0" collapsed="false">
      <c r="V1039" s="7"/>
      <c r="W1039" s="7"/>
      <c r="X1039" s="7"/>
      <c r="Y1039" s="7"/>
      <c r="Z1039" s="7"/>
      <c r="AA1039" s="7"/>
      <c r="AB1039" s="7"/>
      <c r="AC1039" s="7"/>
      <c r="AD1039" s="7"/>
      <c r="AE1039" s="7"/>
      <c r="AF1039" s="7"/>
      <c r="AG1039" s="7"/>
      <c r="AH1039" s="7"/>
    </row>
    <row r="1040" customFormat="false" ht="12.75" hidden="false" customHeight="false" outlineLevel="0" collapsed="false">
      <c r="V1040" s="7"/>
      <c r="W1040" s="7"/>
      <c r="X1040" s="7"/>
      <c r="Y1040" s="7"/>
      <c r="Z1040" s="7"/>
      <c r="AA1040" s="7"/>
      <c r="AB1040" s="7"/>
      <c r="AC1040" s="7"/>
      <c r="AD1040" s="7"/>
      <c r="AE1040" s="7"/>
      <c r="AF1040" s="7"/>
      <c r="AG1040" s="7"/>
      <c r="AH1040" s="7"/>
    </row>
    <row r="1041" customFormat="false" ht="12.75" hidden="false" customHeight="false" outlineLevel="0" collapsed="false">
      <c r="V1041" s="7"/>
      <c r="W1041" s="7"/>
      <c r="X1041" s="7"/>
      <c r="Y1041" s="7"/>
      <c r="Z1041" s="7"/>
      <c r="AA1041" s="7"/>
      <c r="AB1041" s="7"/>
      <c r="AC1041" s="7"/>
      <c r="AD1041" s="7"/>
      <c r="AE1041" s="7"/>
      <c r="AF1041" s="7"/>
      <c r="AG1041" s="7"/>
      <c r="AH1041" s="7"/>
    </row>
    <row r="1042" customFormat="false" ht="12.75" hidden="false" customHeight="false" outlineLevel="0" collapsed="false">
      <c r="V1042" s="7"/>
      <c r="W1042" s="7"/>
      <c r="X1042" s="7"/>
      <c r="Y1042" s="7"/>
      <c r="Z1042" s="7"/>
      <c r="AA1042" s="7"/>
      <c r="AB1042" s="7"/>
      <c r="AC1042" s="7"/>
      <c r="AD1042" s="7"/>
      <c r="AE1042" s="7"/>
      <c r="AF1042" s="7"/>
      <c r="AG1042" s="7"/>
      <c r="AH1042" s="7"/>
    </row>
    <row r="1043" customFormat="false" ht="12.75" hidden="false" customHeight="false" outlineLevel="0" collapsed="false">
      <c r="V1043" s="7"/>
      <c r="W1043" s="7"/>
      <c r="X1043" s="7"/>
      <c r="Y1043" s="7"/>
      <c r="Z1043" s="7"/>
      <c r="AA1043" s="7"/>
      <c r="AB1043" s="7"/>
      <c r="AC1043" s="7"/>
      <c r="AD1043" s="7"/>
      <c r="AE1043" s="7"/>
      <c r="AF1043" s="7"/>
      <c r="AG1043" s="7"/>
      <c r="AH1043" s="7"/>
    </row>
    <row r="1044" customFormat="false" ht="12.75" hidden="false" customHeight="false" outlineLevel="0" collapsed="false">
      <c r="V1044" s="7"/>
      <c r="W1044" s="7"/>
      <c r="X1044" s="7"/>
      <c r="Y1044" s="7"/>
      <c r="Z1044" s="7"/>
      <c r="AA1044" s="7"/>
      <c r="AB1044" s="7"/>
      <c r="AC1044" s="7"/>
      <c r="AD1044" s="7"/>
      <c r="AE1044" s="7"/>
      <c r="AF1044" s="7"/>
      <c r="AG1044" s="7"/>
      <c r="AH1044" s="7"/>
    </row>
    <row r="1045" customFormat="false" ht="12.75" hidden="false" customHeight="false" outlineLevel="0" collapsed="false">
      <c r="V1045" s="7"/>
      <c r="W1045" s="7"/>
      <c r="X1045" s="7"/>
      <c r="Y1045" s="7"/>
      <c r="Z1045" s="7"/>
      <c r="AA1045" s="7"/>
      <c r="AB1045" s="7"/>
      <c r="AC1045" s="7"/>
      <c r="AD1045" s="7"/>
      <c r="AE1045" s="7"/>
      <c r="AF1045" s="7"/>
      <c r="AG1045" s="7"/>
      <c r="AH1045" s="7"/>
    </row>
    <row r="1046" customFormat="false" ht="12.75" hidden="false" customHeight="false" outlineLevel="0" collapsed="false">
      <c r="V1046" s="7"/>
      <c r="W1046" s="7"/>
      <c r="X1046" s="7"/>
      <c r="Y1046" s="7"/>
      <c r="Z1046" s="7"/>
      <c r="AA1046" s="7"/>
      <c r="AB1046" s="7"/>
      <c r="AC1046" s="7"/>
      <c r="AD1046" s="7"/>
      <c r="AE1046" s="7"/>
      <c r="AF1046" s="7"/>
      <c r="AG1046" s="7"/>
      <c r="AH1046" s="7"/>
    </row>
    <row r="1047" customFormat="false" ht="12.75" hidden="false" customHeight="false" outlineLevel="0" collapsed="false">
      <c r="V1047" s="7"/>
      <c r="W1047" s="7"/>
      <c r="X1047" s="7"/>
      <c r="Y1047" s="7"/>
      <c r="Z1047" s="7"/>
      <c r="AA1047" s="7"/>
      <c r="AB1047" s="7"/>
      <c r="AC1047" s="7"/>
      <c r="AD1047" s="7"/>
      <c r="AE1047" s="7"/>
      <c r="AF1047" s="7"/>
      <c r="AG1047" s="7"/>
      <c r="AH1047" s="7"/>
    </row>
    <row r="1048" customFormat="false" ht="12.75" hidden="false" customHeight="false" outlineLevel="0" collapsed="false">
      <c r="V1048" s="7"/>
      <c r="W1048" s="7"/>
      <c r="X1048" s="7"/>
      <c r="Y1048" s="7"/>
      <c r="Z1048" s="7"/>
      <c r="AA1048" s="7"/>
      <c r="AB1048" s="7"/>
      <c r="AC1048" s="7"/>
      <c r="AD1048" s="7"/>
      <c r="AE1048" s="7"/>
      <c r="AF1048" s="7"/>
      <c r="AG1048" s="7"/>
      <c r="AH1048" s="7"/>
    </row>
    <row r="1049" customFormat="false" ht="12.75" hidden="false" customHeight="false" outlineLevel="0" collapsed="false">
      <c r="V1049" s="7"/>
      <c r="W1049" s="7"/>
      <c r="X1049" s="7"/>
      <c r="Y1049" s="7"/>
      <c r="Z1049" s="7"/>
      <c r="AA1049" s="7"/>
      <c r="AB1049" s="7"/>
      <c r="AC1049" s="7"/>
      <c r="AD1049" s="7"/>
      <c r="AE1049" s="7"/>
      <c r="AF1049" s="7"/>
      <c r="AG1049" s="7"/>
      <c r="AH1049" s="7"/>
    </row>
    <row r="1050" customFormat="false" ht="12.75" hidden="false" customHeight="false" outlineLevel="0" collapsed="false">
      <c r="V1050" s="7"/>
      <c r="W1050" s="7"/>
      <c r="X1050" s="7"/>
      <c r="Y1050" s="7"/>
      <c r="Z1050" s="7"/>
      <c r="AA1050" s="7"/>
      <c r="AB1050" s="7"/>
      <c r="AC1050" s="7"/>
      <c r="AD1050" s="7"/>
      <c r="AE1050" s="7"/>
      <c r="AF1050" s="7"/>
      <c r="AG1050" s="7"/>
      <c r="AH1050" s="7"/>
    </row>
    <row r="1051" customFormat="false" ht="12.75" hidden="false" customHeight="false" outlineLevel="0" collapsed="false">
      <c r="V1051" s="7"/>
      <c r="W1051" s="7"/>
      <c r="X1051" s="7"/>
      <c r="Y1051" s="7"/>
      <c r="Z1051" s="7"/>
      <c r="AA1051" s="7"/>
      <c r="AB1051" s="7"/>
      <c r="AC1051" s="7"/>
      <c r="AD1051" s="7"/>
      <c r="AE1051" s="7"/>
      <c r="AF1051" s="7"/>
      <c r="AG1051" s="7"/>
      <c r="AH1051" s="7"/>
    </row>
    <row r="1052" customFormat="false" ht="12.75" hidden="false" customHeight="false" outlineLevel="0" collapsed="false">
      <c r="V1052" s="7"/>
      <c r="W1052" s="7"/>
      <c r="X1052" s="7"/>
      <c r="Y1052" s="7"/>
      <c r="Z1052" s="7"/>
      <c r="AA1052" s="7"/>
      <c r="AB1052" s="7"/>
      <c r="AC1052" s="7"/>
      <c r="AD1052" s="7"/>
      <c r="AE1052" s="7"/>
      <c r="AF1052" s="7"/>
      <c r="AG1052" s="7"/>
      <c r="AH1052" s="7"/>
    </row>
    <row r="1053" customFormat="false" ht="12.75" hidden="false" customHeight="false" outlineLevel="0" collapsed="false">
      <c r="V1053" s="7"/>
      <c r="W1053" s="7"/>
      <c r="X1053" s="7"/>
      <c r="Y1053" s="7"/>
      <c r="Z1053" s="7"/>
      <c r="AA1053" s="7"/>
      <c r="AB1053" s="7"/>
      <c r="AC1053" s="7"/>
      <c r="AD1053" s="7"/>
      <c r="AE1053" s="7"/>
      <c r="AF1053" s="7"/>
      <c r="AG1053" s="7"/>
      <c r="AH1053" s="7"/>
    </row>
    <row r="1054" customFormat="false" ht="12.75" hidden="false" customHeight="false" outlineLevel="0" collapsed="false">
      <c r="V1054" s="7"/>
      <c r="W1054" s="7"/>
      <c r="X1054" s="7"/>
      <c r="Y1054" s="7"/>
      <c r="Z1054" s="7"/>
      <c r="AA1054" s="7"/>
      <c r="AB1054" s="7"/>
      <c r="AC1054" s="7"/>
      <c r="AD1054" s="7"/>
      <c r="AE1054" s="7"/>
      <c r="AF1054" s="7"/>
      <c r="AG1054" s="7"/>
      <c r="AH1054" s="7"/>
    </row>
    <row r="1055" customFormat="false" ht="12.75" hidden="false" customHeight="false" outlineLevel="0" collapsed="false">
      <c r="V1055" s="7"/>
      <c r="W1055" s="7"/>
      <c r="X1055" s="7"/>
      <c r="Y1055" s="7"/>
      <c r="Z1055" s="7"/>
      <c r="AA1055" s="7"/>
      <c r="AB1055" s="7"/>
      <c r="AC1055" s="7"/>
      <c r="AD1055" s="7"/>
      <c r="AE1055" s="7"/>
      <c r="AF1055" s="7"/>
      <c r="AG1055" s="7"/>
      <c r="AH1055" s="7"/>
    </row>
    <row r="1056" customFormat="false" ht="12.75" hidden="false" customHeight="false" outlineLevel="0" collapsed="false">
      <c r="V1056" s="7"/>
      <c r="W1056" s="7"/>
      <c r="X1056" s="7"/>
      <c r="Y1056" s="7"/>
      <c r="Z1056" s="7"/>
      <c r="AA1056" s="7"/>
      <c r="AB1056" s="7"/>
      <c r="AC1056" s="7"/>
      <c r="AD1056" s="7"/>
      <c r="AE1056" s="7"/>
      <c r="AF1056" s="7"/>
      <c r="AG1056" s="7"/>
      <c r="AH1056" s="7"/>
    </row>
    <row r="1057" customFormat="false" ht="12.75" hidden="false" customHeight="false" outlineLevel="0" collapsed="false">
      <c r="V1057" s="7"/>
      <c r="W1057" s="7"/>
      <c r="X1057" s="7"/>
      <c r="Y1057" s="7"/>
      <c r="Z1057" s="7"/>
      <c r="AA1057" s="7"/>
      <c r="AB1057" s="7"/>
      <c r="AC1057" s="7"/>
      <c r="AD1057" s="7"/>
      <c r="AE1057" s="7"/>
      <c r="AF1057" s="7"/>
      <c r="AG1057" s="7"/>
      <c r="AH1057" s="7"/>
    </row>
    <row r="1058" customFormat="false" ht="12.75" hidden="false" customHeight="false" outlineLevel="0" collapsed="false">
      <c r="V1058" s="7"/>
      <c r="W1058" s="7"/>
      <c r="X1058" s="7"/>
      <c r="Y1058" s="7"/>
      <c r="Z1058" s="7"/>
      <c r="AA1058" s="7"/>
      <c r="AB1058" s="7"/>
      <c r="AC1058" s="7"/>
      <c r="AD1058" s="7"/>
      <c r="AE1058" s="7"/>
      <c r="AF1058" s="7"/>
      <c r="AG1058" s="7"/>
      <c r="AH1058" s="7"/>
    </row>
    <row r="1059" customFormat="false" ht="12.75" hidden="false" customHeight="false" outlineLevel="0" collapsed="false">
      <c r="V1059" s="7"/>
      <c r="W1059" s="7"/>
      <c r="X1059" s="7"/>
      <c r="Y1059" s="7"/>
      <c r="Z1059" s="7"/>
      <c r="AA1059" s="7"/>
      <c r="AB1059" s="7"/>
      <c r="AC1059" s="7"/>
      <c r="AD1059" s="7"/>
      <c r="AE1059" s="7"/>
      <c r="AF1059" s="7"/>
      <c r="AG1059" s="7"/>
      <c r="AH1059" s="7"/>
    </row>
    <row r="1060" customFormat="false" ht="12.75" hidden="false" customHeight="false" outlineLevel="0" collapsed="false">
      <c r="V1060" s="7"/>
      <c r="W1060" s="7"/>
      <c r="X1060" s="7"/>
      <c r="Y1060" s="7"/>
      <c r="Z1060" s="7"/>
      <c r="AA1060" s="7"/>
      <c r="AB1060" s="7"/>
      <c r="AC1060" s="7"/>
      <c r="AD1060" s="7"/>
      <c r="AE1060" s="7"/>
      <c r="AF1060" s="7"/>
      <c r="AG1060" s="7"/>
      <c r="AH1060" s="7"/>
    </row>
    <row r="1061" customFormat="false" ht="12.75" hidden="false" customHeight="false" outlineLevel="0" collapsed="false">
      <c r="V1061" s="7"/>
      <c r="W1061" s="7"/>
      <c r="X1061" s="7"/>
      <c r="Y1061" s="7"/>
      <c r="Z1061" s="7"/>
      <c r="AA1061" s="7"/>
      <c r="AB1061" s="7"/>
      <c r="AC1061" s="7"/>
      <c r="AD1061" s="7"/>
      <c r="AE1061" s="7"/>
      <c r="AF1061" s="7"/>
      <c r="AG1061" s="7"/>
      <c r="AH1061" s="7"/>
    </row>
    <row r="1062" customFormat="false" ht="12.75" hidden="false" customHeight="false" outlineLevel="0" collapsed="false">
      <c r="V1062" s="7"/>
      <c r="W1062" s="7"/>
      <c r="X1062" s="7"/>
      <c r="Y1062" s="7"/>
      <c r="Z1062" s="7"/>
      <c r="AA1062" s="7"/>
      <c r="AB1062" s="7"/>
      <c r="AC1062" s="7"/>
      <c r="AD1062" s="7"/>
      <c r="AE1062" s="7"/>
      <c r="AF1062" s="7"/>
      <c r="AG1062" s="7"/>
      <c r="AH1062" s="7"/>
    </row>
    <row r="1063" customFormat="false" ht="12.75" hidden="false" customHeight="false" outlineLevel="0" collapsed="false">
      <c r="V1063" s="7"/>
      <c r="W1063" s="7"/>
      <c r="X1063" s="7"/>
      <c r="Y1063" s="7"/>
      <c r="Z1063" s="7"/>
      <c r="AA1063" s="7"/>
      <c r="AB1063" s="7"/>
      <c r="AC1063" s="7"/>
      <c r="AD1063" s="7"/>
      <c r="AE1063" s="7"/>
      <c r="AF1063" s="7"/>
      <c r="AG1063" s="7"/>
      <c r="AH1063" s="7"/>
    </row>
    <row r="1064" customFormat="false" ht="12.75" hidden="false" customHeight="false" outlineLevel="0" collapsed="false">
      <c r="V1064" s="7"/>
      <c r="W1064" s="7"/>
      <c r="X1064" s="7"/>
      <c r="Y1064" s="7"/>
      <c r="Z1064" s="7"/>
      <c r="AA1064" s="7"/>
      <c r="AB1064" s="7"/>
      <c r="AC1064" s="7"/>
      <c r="AD1064" s="7"/>
      <c r="AE1064" s="7"/>
      <c r="AF1064" s="7"/>
      <c r="AG1064" s="7"/>
      <c r="AH1064" s="7"/>
    </row>
    <row r="1065" customFormat="false" ht="12.75" hidden="false" customHeight="false" outlineLevel="0" collapsed="false">
      <c r="V1065" s="7"/>
      <c r="W1065" s="7"/>
      <c r="X1065" s="7"/>
      <c r="Y1065" s="7"/>
      <c r="Z1065" s="7"/>
      <c r="AA1065" s="7"/>
      <c r="AB1065" s="7"/>
      <c r="AC1065" s="7"/>
      <c r="AD1065" s="7"/>
      <c r="AE1065" s="7"/>
      <c r="AF1065" s="7"/>
      <c r="AG1065" s="7"/>
      <c r="AH1065" s="7"/>
    </row>
    <row r="1066" customFormat="false" ht="12.75" hidden="false" customHeight="false" outlineLevel="0" collapsed="false">
      <c r="V1066" s="7"/>
      <c r="W1066" s="7"/>
      <c r="X1066" s="7"/>
      <c r="Y1066" s="7"/>
      <c r="Z1066" s="7"/>
      <c r="AA1066" s="7"/>
      <c r="AB1066" s="7"/>
      <c r="AC1066" s="7"/>
      <c r="AD1066" s="7"/>
      <c r="AE1066" s="7"/>
      <c r="AF1066" s="7"/>
      <c r="AG1066" s="7"/>
      <c r="AH1066" s="7"/>
    </row>
    <row r="1067" customFormat="false" ht="12.75" hidden="false" customHeight="false" outlineLevel="0" collapsed="false">
      <c r="V1067" s="7"/>
      <c r="W1067" s="7"/>
      <c r="X1067" s="7"/>
      <c r="Y1067" s="7"/>
      <c r="Z1067" s="7"/>
      <c r="AA1067" s="7"/>
      <c r="AB1067" s="7"/>
      <c r="AC1067" s="7"/>
      <c r="AD1067" s="7"/>
      <c r="AE1067" s="7"/>
      <c r="AF1067" s="7"/>
      <c r="AG1067" s="7"/>
      <c r="AH1067" s="7"/>
    </row>
    <row r="1068" customFormat="false" ht="12.75" hidden="false" customHeight="false" outlineLevel="0" collapsed="false">
      <c r="V1068" s="7"/>
      <c r="W1068" s="7"/>
      <c r="X1068" s="7"/>
      <c r="Y1068" s="7"/>
      <c r="Z1068" s="7"/>
      <c r="AA1068" s="7"/>
      <c r="AB1068" s="7"/>
      <c r="AC1068" s="7"/>
      <c r="AD1068" s="7"/>
      <c r="AE1068" s="7"/>
      <c r="AF1068" s="7"/>
      <c r="AG1068" s="7"/>
      <c r="AH1068" s="7"/>
    </row>
    <row r="1069" customFormat="false" ht="12.75" hidden="false" customHeight="false" outlineLevel="0" collapsed="false">
      <c r="V1069" s="7"/>
      <c r="W1069" s="7"/>
      <c r="X1069" s="7"/>
      <c r="Y1069" s="7"/>
      <c r="Z1069" s="7"/>
      <c r="AA1069" s="7"/>
      <c r="AB1069" s="7"/>
      <c r="AC1069" s="7"/>
      <c r="AD1069" s="7"/>
      <c r="AE1069" s="7"/>
      <c r="AF1069" s="7"/>
      <c r="AG1069" s="7"/>
      <c r="AH1069" s="7"/>
    </row>
    <row r="1070" customFormat="false" ht="12.75" hidden="false" customHeight="false" outlineLevel="0" collapsed="false">
      <c r="V1070" s="7"/>
      <c r="W1070" s="7"/>
      <c r="X1070" s="7"/>
      <c r="Y1070" s="7"/>
      <c r="Z1070" s="7"/>
      <c r="AA1070" s="7"/>
      <c r="AB1070" s="7"/>
      <c r="AC1070" s="7"/>
      <c r="AD1070" s="7"/>
      <c r="AE1070" s="7"/>
      <c r="AF1070" s="7"/>
      <c r="AG1070" s="7"/>
      <c r="AH1070" s="7"/>
    </row>
    <row r="1071" customFormat="false" ht="12.75" hidden="false" customHeight="false" outlineLevel="0" collapsed="false">
      <c r="V1071" s="7"/>
      <c r="W1071" s="7"/>
      <c r="X1071" s="7"/>
      <c r="Y1071" s="7"/>
      <c r="Z1071" s="7"/>
      <c r="AA1071" s="7"/>
      <c r="AB1071" s="7"/>
      <c r="AC1071" s="7"/>
      <c r="AD1071" s="7"/>
      <c r="AE1071" s="7"/>
      <c r="AF1071" s="7"/>
      <c r="AG1071" s="7"/>
      <c r="AH1071" s="7"/>
    </row>
    <row r="1072" customFormat="false" ht="12.75" hidden="false" customHeight="false" outlineLevel="0" collapsed="false">
      <c r="V1072" s="7"/>
      <c r="W1072" s="7"/>
      <c r="X1072" s="7"/>
      <c r="Y1072" s="7"/>
      <c r="Z1072" s="7"/>
      <c r="AA1072" s="7"/>
      <c r="AB1072" s="7"/>
      <c r="AC1072" s="7"/>
      <c r="AD1072" s="7"/>
      <c r="AE1072" s="7"/>
      <c r="AF1072" s="7"/>
      <c r="AG1072" s="7"/>
      <c r="AH1072" s="7"/>
    </row>
    <row r="1073" customFormat="false" ht="12.75" hidden="false" customHeight="false" outlineLevel="0" collapsed="false">
      <c r="V1073" s="7"/>
      <c r="W1073" s="7"/>
      <c r="X1073" s="7"/>
      <c r="Y1073" s="7"/>
      <c r="Z1073" s="7"/>
      <c r="AA1073" s="7"/>
      <c r="AB1073" s="7"/>
      <c r="AC1073" s="7"/>
      <c r="AD1073" s="7"/>
      <c r="AE1073" s="7"/>
      <c r="AF1073" s="7"/>
      <c r="AG1073" s="7"/>
      <c r="AH1073" s="7"/>
    </row>
    <row r="1074" customFormat="false" ht="12.75" hidden="false" customHeight="false" outlineLevel="0" collapsed="false">
      <c r="V1074" s="7"/>
      <c r="W1074" s="7"/>
      <c r="X1074" s="7"/>
      <c r="Y1074" s="7"/>
      <c r="Z1074" s="7"/>
      <c r="AA1074" s="7"/>
      <c r="AB1074" s="7"/>
      <c r="AC1074" s="7"/>
      <c r="AD1074" s="7"/>
      <c r="AE1074" s="7"/>
      <c r="AF1074" s="7"/>
      <c r="AG1074" s="7"/>
      <c r="AH1074" s="7"/>
    </row>
    <row r="1075" customFormat="false" ht="12.75" hidden="false" customHeight="false" outlineLevel="0" collapsed="false">
      <c r="V1075" s="7"/>
      <c r="W1075" s="7"/>
      <c r="X1075" s="7"/>
      <c r="Y1075" s="7"/>
      <c r="Z1075" s="7"/>
      <c r="AA1075" s="7"/>
      <c r="AB1075" s="7"/>
      <c r="AC1075" s="7"/>
      <c r="AD1075" s="7"/>
      <c r="AE1075" s="7"/>
      <c r="AF1075" s="7"/>
      <c r="AG1075" s="7"/>
      <c r="AH1075" s="7"/>
    </row>
    <row r="1076" customFormat="false" ht="12.75" hidden="false" customHeight="false" outlineLevel="0" collapsed="false">
      <c r="V1076" s="7"/>
      <c r="W1076" s="7"/>
      <c r="X1076" s="7"/>
      <c r="Y1076" s="7"/>
      <c r="Z1076" s="7"/>
      <c r="AA1076" s="7"/>
      <c r="AB1076" s="7"/>
      <c r="AC1076" s="7"/>
      <c r="AD1076" s="7"/>
      <c r="AE1076" s="7"/>
      <c r="AF1076" s="7"/>
      <c r="AG1076" s="7"/>
      <c r="AH1076" s="7"/>
    </row>
    <row r="1077" customFormat="false" ht="12.75" hidden="false" customHeight="false" outlineLevel="0" collapsed="false">
      <c r="V1077" s="7"/>
      <c r="W1077" s="7"/>
      <c r="X1077" s="7"/>
      <c r="Y1077" s="7"/>
      <c r="Z1077" s="7"/>
      <c r="AA1077" s="7"/>
      <c r="AB1077" s="7"/>
      <c r="AC1077" s="7"/>
      <c r="AD1077" s="7"/>
      <c r="AE1077" s="7"/>
      <c r="AF1077" s="7"/>
      <c r="AG1077" s="7"/>
      <c r="AH1077" s="7"/>
    </row>
    <row r="1078" customFormat="false" ht="12.75" hidden="false" customHeight="false" outlineLevel="0" collapsed="false">
      <c r="V1078" s="7"/>
      <c r="W1078" s="7"/>
      <c r="X1078" s="7"/>
      <c r="Y1078" s="7"/>
      <c r="Z1078" s="7"/>
      <c r="AA1078" s="7"/>
      <c r="AB1078" s="7"/>
      <c r="AC1078" s="7"/>
      <c r="AD1078" s="7"/>
      <c r="AE1078" s="7"/>
      <c r="AF1078" s="7"/>
      <c r="AG1078" s="7"/>
      <c r="AH1078" s="7"/>
    </row>
    <row r="1079" customFormat="false" ht="12.75" hidden="false" customHeight="false" outlineLevel="0" collapsed="false">
      <c r="V1079" s="7"/>
      <c r="W1079" s="7"/>
      <c r="X1079" s="7"/>
      <c r="Y1079" s="7"/>
      <c r="Z1079" s="7"/>
      <c r="AA1079" s="7"/>
      <c r="AB1079" s="7"/>
      <c r="AC1079" s="7"/>
      <c r="AD1079" s="7"/>
      <c r="AE1079" s="7"/>
      <c r="AF1079" s="7"/>
      <c r="AG1079" s="7"/>
      <c r="AH1079" s="7"/>
    </row>
    <row r="1080" customFormat="false" ht="12.75" hidden="false" customHeight="false" outlineLevel="0" collapsed="false">
      <c r="V1080" s="7"/>
      <c r="W1080" s="7"/>
      <c r="X1080" s="7"/>
      <c r="Y1080" s="7"/>
      <c r="Z1080" s="7"/>
      <c r="AA1080" s="7"/>
      <c r="AB1080" s="7"/>
      <c r="AC1080" s="7"/>
      <c r="AD1080" s="7"/>
      <c r="AE1080" s="7"/>
      <c r="AF1080" s="7"/>
      <c r="AG1080" s="7"/>
      <c r="AH1080" s="7"/>
    </row>
    <row r="1081" customFormat="false" ht="12.75" hidden="false" customHeight="false" outlineLevel="0" collapsed="false">
      <c r="V1081" s="7"/>
      <c r="W1081" s="7"/>
      <c r="X1081" s="7"/>
      <c r="Y1081" s="7"/>
      <c r="Z1081" s="7"/>
      <c r="AA1081" s="7"/>
      <c r="AB1081" s="7"/>
      <c r="AC1081" s="7"/>
      <c r="AD1081" s="7"/>
      <c r="AE1081" s="7"/>
      <c r="AF1081" s="7"/>
      <c r="AG1081" s="7"/>
      <c r="AH1081" s="7"/>
    </row>
    <row r="1082" customFormat="false" ht="12.75" hidden="false" customHeight="false" outlineLevel="0" collapsed="false">
      <c r="V1082" s="7"/>
      <c r="W1082" s="7"/>
      <c r="X1082" s="7"/>
      <c r="Y1082" s="7"/>
      <c r="Z1082" s="7"/>
      <c r="AA1082" s="7"/>
      <c r="AB1082" s="7"/>
      <c r="AC1082" s="7"/>
      <c r="AD1082" s="7"/>
      <c r="AE1082" s="7"/>
      <c r="AF1082" s="7"/>
      <c r="AG1082" s="7"/>
      <c r="AH1082" s="7"/>
    </row>
    <row r="1083" customFormat="false" ht="12.75" hidden="false" customHeight="false" outlineLevel="0" collapsed="false">
      <c r="V1083" s="7"/>
      <c r="W1083" s="7"/>
      <c r="X1083" s="7"/>
      <c r="Y1083" s="7"/>
      <c r="Z1083" s="7"/>
      <c r="AA1083" s="7"/>
      <c r="AB1083" s="7"/>
      <c r="AC1083" s="7"/>
      <c r="AD1083" s="7"/>
      <c r="AE1083" s="7"/>
      <c r="AF1083" s="7"/>
      <c r="AG1083" s="7"/>
      <c r="AH1083" s="7"/>
    </row>
    <row r="1084" customFormat="false" ht="12.75" hidden="false" customHeight="false" outlineLevel="0" collapsed="false">
      <c r="V1084" s="7"/>
      <c r="W1084" s="7"/>
      <c r="X1084" s="7"/>
      <c r="Y1084" s="7"/>
      <c r="Z1084" s="7"/>
      <c r="AA1084" s="7"/>
      <c r="AB1084" s="7"/>
      <c r="AC1084" s="7"/>
      <c r="AD1084" s="7"/>
      <c r="AE1084" s="7"/>
      <c r="AF1084" s="7"/>
      <c r="AG1084" s="7"/>
      <c r="AH1084" s="7"/>
    </row>
    <row r="1085" customFormat="false" ht="12.75" hidden="false" customHeight="false" outlineLevel="0" collapsed="false">
      <c r="V1085" s="7"/>
      <c r="W1085" s="7"/>
      <c r="X1085" s="7"/>
      <c r="Y1085" s="7"/>
      <c r="Z1085" s="7"/>
      <c r="AA1085" s="7"/>
      <c r="AB1085" s="7"/>
      <c r="AC1085" s="7"/>
      <c r="AD1085" s="7"/>
      <c r="AE1085" s="7"/>
      <c r="AF1085" s="7"/>
      <c r="AG1085" s="7"/>
      <c r="AH1085" s="7"/>
    </row>
    <row r="1086" customFormat="false" ht="12.75" hidden="false" customHeight="false" outlineLevel="0" collapsed="false">
      <c r="V1086" s="7"/>
      <c r="W1086" s="7"/>
      <c r="X1086" s="7"/>
      <c r="Y1086" s="7"/>
      <c r="Z1086" s="7"/>
      <c r="AA1086" s="7"/>
      <c r="AB1086" s="7"/>
      <c r="AC1086" s="7"/>
      <c r="AD1086" s="7"/>
      <c r="AE1086" s="7"/>
      <c r="AF1086" s="7"/>
      <c r="AG1086" s="7"/>
      <c r="AH1086" s="7"/>
    </row>
    <row r="1087" customFormat="false" ht="12.75" hidden="false" customHeight="false" outlineLevel="0" collapsed="false">
      <c r="V1087" s="7"/>
      <c r="W1087" s="7"/>
      <c r="X1087" s="7"/>
      <c r="Y1087" s="7"/>
      <c r="Z1087" s="7"/>
      <c r="AA1087" s="7"/>
      <c r="AB1087" s="7"/>
      <c r="AC1087" s="7"/>
      <c r="AD1087" s="7"/>
      <c r="AE1087" s="7"/>
      <c r="AF1087" s="7"/>
      <c r="AG1087" s="7"/>
      <c r="AH1087" s="7"/>
    </row>
    <row r="1088" customFormat="false" ht="12.75" hidden="false" customHeight="false" outlineLevel="0" collapsed="false">
      <c r="V1088" s="7"/>
      <c r="W1088" s="7"/>
      <c r="X1088" s="7"/>
      <c r="Y1088" s="7"/>
      <c r="Z1088" s="7"/>
      <c r="AA1088" s="7"/>
      <c r="AB1088" s="7"/>
      <c r="AC1088" s="7"/>
      <c r="AD1088" s="7"/>
      <c r="AE1088" s="7"/>
      <c r="AF1088" s="7"/>
      <c r="AG1088" s="7"/>
      <c r="AH1088" s="7"/>
    </row>
    <row r="1089" customFormat="false" ht="12.75" hidden="false" customHeight="false" outlineLevel="0" collapsed="false">
      <c r="V1089" s="7"/>
      <c r="W1089" s="7"/>
      <c r="X1089" s="7"/>
      <c r="Y1089" s="7"/>
      <c r="Z1089" s="7"/>
      <c r="AA1089" s="7"/>
      <c r="AB1089" s="7"/>
      <c r="AC1089" s="7"/>
      <c r="AD1089" s="7"/>
      <c r="AE1089" s="7"/>
      <c r="AF1089" s="7"/>
      <c r="AG1089" s="7"/>
      <c r="AH1089" s="7"/>
    </row>
    <row r="1090" customFormat="false" ht="12.75" hidden="false" customHeight="false" outlineLevel="0" collapsed="false">
      <c r="V1090" s="7"/>
      <c r="W1090" s="7"/>
      <c r="X1090" s="7"/>
      <c r="Y1090" s="7"/>
      <c r="Z1090" s="7"/>
      <c r="AA1090" s="7"/>
      <c r="AB1090" s="7"/>
      <c r="AC1090" s="7"/>
      <c r="AD1090" s="7"/>
      <c r="AE1090" s="7"/>
      <c r="AF1090" s="7"/>
      <c r="AG1090" s="7"/>
      <c r="AH1090" s="7"/>
    </row>
    <row r="1091" customFormat="false" ht="12.75" hidden="false" customHeight="false" outlineLevel="0" collapsed="false">
      <c r="V1091" s="7"/>
      <c r="W1091" s="7"/>
      <c r="X1091" s="7"/>
      <c r="Y1091" s="7"/>
      <c r="Z1091" s="7"/>
      <c r="AA1091" s="7"/>
      <c r="AB1091" s="7"/>
      <c r="AC1091" s="7"/>
      <c r="AD1091" s="7"/>
      <c r="AE1091" s="7"/>
      <c r="AF1091" s="7"/>
      <c r="AG1091" s="7"/>
      <c r="AH1091" s="7"/>
    </row>
    <row r="1092" customFormat="false" ht="12.75" hidden="false" customHeight="false" outlineLevel="0" collapsed="false">
      <c r="V1092" s="7"/>
      <c r="W1092" s="7"/>
      <c r="X1092" s="7"/>
      <c r="Y1092" s="7"/>
      <c r="Z1092" s="7"/>
      <c r="AA1092" s="7"/>
      <c r="AB1092" s="7"/>
      <c r="AC1092" s="7"/>
      <c r="AD1092" s="7"/>
      <c r="AE1092" s="7"/>
      <c r="AF1092" s="7"/>
      <c r="AG1092" s="7"/>
      <c r="AH1092" s="7"/>
    </row>
    <row r="1093" customFormat="false" ht="12.75" hidden="false" customHeight="false" outlineLevel="0" collapsed="false">
      <c r="V1093" s="7"/>
      <c r="W1093" s="7"/>
      <c r="X1093" s="7"/>
      <c r="Y1093" s="7"/>
      <c r="Z1093" s="7"/>
      <c r="AA1093" s="7"/>
      <c r="AB1093" s="7"/>
      <c r="AC1093" s="7"/>
      <c r="AD1093" s="7"/>
      <c r="AE1093" s="7"/>
      <c r="AF1093" s="7"/>
      <c r="AG1093" s="7"/>
      <c r="AH1093" s="7"/>
    </row>
    <row r="1094" customFormat="false" ht="12.75" hidden="false" customHeight="false" outlineLevel="0" collapsed="false">
      <c r="V1094" s="7"/>
      <c r="W1094" s="7"/>
      <c r="X1094" s="7"/>
      <c r="Y1094" s="7"/>
      <c r="Z1094" s="7"/>
      <c r="AA1094" s="7"/>
      <c r="AB1094" s="7"/>
      <c r="AC1094" s="7"/>
      <c r="AD1094" s="7"/>
      <c r="AE1094" s="7"/>
      <c r="AF1094" s="7"/>
      <c r="AG1094" s="7"/>
      <c r="AH1094" s="7"/>
    </row>
    <row r="1095" customFormat="false" ht="12.75" hidden="false" customHeight="false" outlineLevel="0" collapsed="false">
      <c r="V1095" s="7"/>
      <c r="W1095" s="7"/>
      <c r="X1095" s="7"/>
      <c r="Y1095" s="7"/>
      <c r="Z1095" s="7"/>
      <c r="AA1095" s="7"/>
      <c r="AB1095" s="7"/>
      <c r="AC1095" s="7"/>
      <c r="AD1095" s="7"/>
      <c r="AE1095" s="7"/>
      <c r="AF1095" s="7"/>
      <c r="AG1095" s="7"/>
      <c r="AH1095" s="7"/>
    </row>
    <row r="1096" customFormat="false" ht="12.75" hidden="false" customHeight="false" outlineLevel="0" collapsed="false">
      <c r="V1096" s="7"/>
      <c r="W1096" s="7"/>
      <c r="X1096" s="7"/>
      <c r="Y1096" s="7"/>
      <c r="Z1096" s="7"/>
      <c r="AA1096" s="7"/>
      <c r="AB1096" s="7"/>
      <c r="AC1096" s="7"/>
      <c r="AD1096" s="7"/>
      <c r="AE1096" s="7"/>
      <c r="AF1096" s="7"/>
      <c r="AG1096" s="7"/>
      <c r="AH1096" s="7"/>
    </row>
    <row r="1097" customFormat="false" ht="12.75" hidden="false" customHeight="false" outlineLevel="0" collapsed="false">
      <c r="V1097" s="7"/>
      <c r="W1097" s="7"/>
      <c r="X1097" s="7"/>
      <c r="Y1097" s="7"/>
      <c r="Z1097" s="7"/>
      <c r="AA1097" s="7"/>
      <c r="AB1097" s="7"/>
      <c r="AC1097" s="7"/>
      <c r="AD1097" s="7"/>
      <c r="AE1097" s="7"/>
      <c r="AF1097" s="7"/>
      <c r="AG1097" s="7"/>
      <c r="AH1097" s="7"/>
    </row>
    <row r="1098" customFormat="false" ht="12.75" hidden="false" customHeight="false" outlineLevel="0" collapsed="false">
      <c r="V1098" s="7"/>
      <c r="W1098" s="7"/>
      <c r="X1098" s="7"/>
      <c r="Y1098" s="7"/>
      <c r="Z1098" s="7"/>
      <c r="AA1098" s="7"/>
      <c r="AB1098" s="7"/>
      <c r="AC1098" s="7"/>
      <c r="AD1098" s="7"/>
      <c r="AE1098" s="7"/>
      <c r="AF1098" s="7"/>
      <c r="AG1098" s="7"/>
      <c r="AH1098" s="7"/>
    </row>
    <row r="1099" customFormat="false" ht="12.75" hidden="false" customHeight="false" outlineLevel="0" collapsed="false">
      <c r="V1099" s="7"/>
      <c r="W1099" s="7"/>
      <c r="X1099" s="7"/>
      <c r="Y1099" s="7"/>
      <c r="Z1099" s="7"/>
      <c r="AA1099" s="7"/>
      <c r="AB1099" s="7"/>
      <c r="AC1099" s="7"/>
      <c r="AD1099" s="7"/>
      <c r="AE1099" s="7"/>
      <c r="AF1099" s="7"/>
      <c r="AG1099" s="7"/>
      <c r="AH1099" s="7"/>
    </row>
    <row r="1100" customFormat="false" ht="12.75" hidden="false" customHeight="false" outlineLevel="0" collapsed="false">
      <c r="V1100" s="7"/>
      <c r="W1100" s="7"/>
      <c r="X1100" s="7"/>
      <c r="Y1100" s="7"/>
      <c r="Z1100" s="7"/>
      <c r="AA1100" s="7"/>
      <c r="AB1100" s="7"/>
      <c r="AC1100" s="7"/>
      <c r="AD1100" s="7"/>
      <c r="AE1100" s="7"/>
      <c r="AF1100" s="7"/>
      <c r="AG1100" s="7"/>
      <c r="AH1100" s="7"/>
    </row>
    <row r="1101" customFormat="false" ht="12.75" hidden="false" customHeight="false" outlineLevel="0" collapsed="false">
      <c r="V1101" s="7"/>
      <c r="W1101" s="7"/>
      <c r="X1101" s="7"/>
      <c r="Y1101" s="7"/>
      <c r="Z1101" s="7"/>
      <c r="AA1101" s="7"/>
      <c r="AB1101" s="7"/>
      <c r="AC1101" s="7"/>
      <c r="AD1101" s="7"/>
      <c r="AE1101" s="7"/>
      <c r="AF1101" s="7"/>
      <c r="AG1101" s="7"/>
      <c r="AH1101" s="7"/>
    </row>
    <row r="1102" customFormat="false" ht="12.75" hidden="false" customHeight="false" outlineLevel="0" collapsed="false">
      <c r="V1102" s="7"/>
      <c r="W1102" s="7"/>
      <c r="X1102" s="7"/>
      <c r="Y1102" s="7"/>
      <c r="Z1102" s="7"/>
      <c r="AA1102" s="7"/>
      <c r="AB1102" s="7"/>
      <c r="AC1102" s="7"/>
      <c r="AD1102" s="7"/>
      <c r="AE1102" s="7"/>
      <c r="AF1102" s="7"/>
      <c r="AG1102" s="7"/>
      <c r="AH1102" s="7"/>
    </row>
    <row r="1103" customFormat="false" ht="12.75" hidden="false" customHeight="false" outlineLevel="0" collapsed="false">
      <c r="V1103" s="7"/>
      <c r="W1103" s="7"/>
      <c r="X1103" s="7"/>
      <c r="Y1103" s="7"/>
      <c r="Z1103" s="7"/>
      <c r="AA1103" s="7"/>
      <c r="AB1103" s="7"/>
      <c r="AC1103" s="7"/>
      <c r="AD1103" s="7"/>
      <c r="AE1103" s="7"/>
      <c r="AF1103" s="7"/>
      <c r="AG1103" s="7"/>
      <c r="AH1103" s="7"/>
    </row>
  </sheetData>
  <mergeCells count="14">
    <mergeCell ref="W9:W10"/>
    <mergeCell ref="Y9:Y10"/>
    <mergeCell ref="W32:W33"/>
    <mergeCell ref="Y32:Y33"/>
    <mergeCell ref="W65:W66"/>
    <mergeCell ref="Y65:Y66"/>
    <mergeCell ref="W74:W75"/>
    <mergeCell ref="Y74:Y75"/>
    <mergeCell ref="W86:W87"/>
    <mergeCell ref="Y86:Y87"/>
    <mergeCell ref="W101:W102"/>
    <mergeCell ref="Y101:Y102"/>
    <mergeCell ref="W112:W113"/>
    <mergeCell ref="Y112:Y113"/>
  </mergeCell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4T17:37:33Z</dcterms:created>
  <dc:creator>Forman Josef</dc:creator>
  <dc:description/>
  <dc:language>en-US</dc:language>
  <cp:lastModifiedBy>Kadavý</cp:lastModifiedBy>
  <cp:lastPrinted>2009-11-16T13:18:42Z</cp:lastPrinted>
  <dcterms:modified xsi:type="dcterms:W3CDTF">2010-06-14T06:48:46Z</dcterms:modified>
  <cp:revision>0</cp:revision>
  <dc:subject/>
  <dc:title/>
</cp:coreProperties>
</file>