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VC STYLE LINE</t>
  </si>
  <si>
    <t xml:space="preserve">Místo:             Louny-Lenešice</t>
  </si>
  <si>
    <t xml:space="preserve">Datum:                13. 6. 2010</t>
  </si>
  <si>
    <t xml:space="preserve">Disciplína:          LP 60</t>
  </si>
  <si>
    <t xml:space="preserve">Kategorie:          Muži,junioři,senioři</t>
  </si>
  <si>
    <t xml:space="preserve">Star.č.</t>
  </si>
  <si>
    <t xml:space="preserve">Jméno+ Příjmení</t>
  </si>
  <si>
    <t xml:space="preserve">rok nar.</t>
  </si>
  <si>
    <t xml:space="preserve">klub</t>
  </si>
  <si>
    <t xml:space="preserve">č.čl.pr.</t>
  </si>
  <si>
    <t xml:space="preserve">I.</t>
  </si>
  <si>
    <t xml:space="preserve">II.</t>
  </si>
  <si>
    <t xml:space="preserve">III.</t>
  </si>
  <si>
    <t xml:space="preserve">Celkem</t>
  </si>
  <si>
    <t xml:space="preserve">Pořadí</t>
  </si>
  <si>
    <t xml:space="preserve">Petr Packan</t>
  </si>
  <si>
    <t xml:space="preserve">Tomáš Trnka</t>
  </si>
  <si>
    <t xml:space="preserve">Petr Kožíšek</t>
  </si>
  <si>
    <t xml:space="preserve">Jiří Filipovský</t>
  </si>
  <si>
    <t xml:space="preserve">Pavel Hubáček</t>
  </si>
  <si>
    <t xml:space="preserve">Zdeněk Isák</t>
  </si>
  <si>
    <t xml:space="preserve">Milan Zábranský</t>
  </si>
  <si>
    <t xml:space="preserve">Rudolf Hejna</t>
  </si>
  <si>
    <t xml:space="preserve">Jaroslav Krása</t>
  </si>
  <si>
    <t xml:space="preserve">Zdeněk Itterheim</t>
  </si>
  <si>
    <t xml:space="preserve">Pavel Šlechta</t>
  </si>
  <si>
    <t xml:space="preserve">Jaroslav Rufer</t>
  </si>
  <si>
    <t xml:space="preserve">Jaroslav Cimerman</t>
  </si>
  <si>
    <t xml:space="preserve">Zdeněk Boháček</t>
  </si>
  <si>
    <t xml:space="preserve">7c</t>
  </si>
  <si>
    <t xml:space="preserve">Josef Klepáček</t>
  </si>
  <si>
    <t xml:space="preserve">5c</t>
  </si>
  <si>
    <t xml:space="preserve">Miroslav Krystyník</t>
  </si>
  <si>
    <t xml:space="preserve">Josef Škvar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sheetData>
    <row r="2" customFormat="false" ht="26.25" hidden="false" customHeight="false" outlineLevel="0" collapsed="false">
      <c r="B2" s="1"/>
      <c r="C2" s="1"/>
      <c r="D2" s="1"/>
      <c r="E2" s="1" t="s">
        <v>0</v>
      </c>
      <c r="F2" s="1"/>
      <c r="G2" s="1"/>
      <c r="H2" s="1"/>
    </row>
    <row r="3" customFormat="false" ht="15.7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9" customFormat="false" ht="15" hidden="false" customHeight="false" outlineLevel="0" collapsed="false">
      <c r="A9" s="4" t="s">
        <v>5</v>
      </c>
      <c r="B9" s="4" t="s">
        <v>6</v>
      </c>
      <c r="C9" s="4"/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  <c r="I9" s="4" t="s">
        <v>12</v>
      </c>
      <c r="J9" s="4" t="s">
        <v>13</v>
      </c>
      <c r="K9" s="4" t="s">
        <v>14</v>
      </c>
    </row>
    <row r="10" customFormat="false" ht="15" hidden="false" customHeight="false" outlineLevel="0" collapsed="false">
      <c r="A10" s="5" t="n">
        <v>6</v>
      </c>
      <c r="B10" s="3" t="s">
        <v>15</v>
      </c>
      <c r="D10" s="5" t="n">
        <v>1950</v>
      </c>
      <c r="E10" s="5" t="n">
        <v>69</v>
      </c>
      <c r="F10" s="5" t="n">
        <v>2726</v>
      </c>
      <c r="G10" s="5" t="n">
        <v>182</v>
      </c>
      <c r="H10" s="5" t="n">
        <v>183</v>
      </c>
      <c r="I10" s="5" t="n">
        <v>180</v>
      </c>
      <c r="J10" s="5" t="n">
        <f aca="false">SUM(G10:I10)</f>
        <v>545</v>
      </c>
      <c r="K10" s="6" t="n">
        <v>1</v>
      </c>
    </row>
    <row r="11" customFormat="false" ht="15" hidden="false" customHeight="false" outlineLevel="0" collapsed="false">
      <c r="A11" s="5" t="n">
        <v>19</v>
      </c>
      <c r="B11" s="3" t="s">
        <v>16</v>
      </c>
      <c r="D11" s="5" t="n">
        <v>1966</v>
      </c>
      <c r="E11" s="5" t="n">
        <v>69</v>
      </c>
      <c r="F11" s="5" t="n">
        <v>25312</v>
      </c>
      <c r="G11" s="5" t="n">
        <v>177</v>
      </c>
      <c r="H11" s="5" t="n">
        <v>177</v>
      </c>
      <c r="I11" s="5" t="n">
        <v>181</v>
      </c>
      <c r="J11" s="5" t="n">
        <f aca="false">SUM(G11:I11)</f>
        <v>535</v>
      </c>
      <c r="K11" s="6" t="n">
        <v>2</v>
      </c>
    </row>
    <row r="12" customFormat="false" ht="15" hidden="false" customHeight="false" outlineLevel="0" collapsed="false">
      <c r="A12" s="5" t="n">
        <v>11</v>
      </c>
      <c r="B12" s="3" t="s">
        <v>17</v>
      </c>
      <c r="D12" s="5" t="n">
        <v>1964</v>
      </c>
      <c r="E12" s="5" t="n">
        <v>543</v>
      </c>
      <c r="F12" s="5" t="n">
        <v>38055</v>
      </c>
      <c r="G12" s="5" t="n">
        <v>181</v>
      </c>
      <c r="H12" s="5" t="n">
        <v>174</v>
      </c>
      <c r="I12" s="5" t="n">
        <v>177</v>
      </c>
      <c r="J12" s="5" t="n">
        <f aca="false">SUM(G12:I12)</f>
        <v>532</v>
      </c>
      <c r="K12" s="6" t="n">
        <v>3</v>
      </c>
    </row>
    <row r="13" customFormat="false" ht="15" hidden="false" customHeight="false" outlineLevel="0" collapsed="false">
      <c r="A13" s="5" t="n">
        <v>9</v>
      </c>
      <c r="B13" s="3" t="s">
        <v>18</v>
      </c>
      <c r="D13" s="5" t="n">
        <v>1970</v>
      </c>
      <c r="E13" s="5" t="n">
        <v>715</v>
      </c>
      <c r="F13" s="5" t="n">
        <v>29592</v>
      </c>
      <c r="G13" s="5" t="n">
        <v>167</v>
      </c>
      <c r="H13" s="5" t="n">
        <v>184</v>
      </c>
      <c r="I13" s="5" t="n">
        <v>170</v>
      </c>
      <c r="J13" s="5" t="n">
        <f aca="false">SUM(G13:I13)</f>
        <v>521</v>
      </c>
      <c r="K13" s="6" t="n">
        <v>4</v>
      </c>
    </row>
    <row r="14" customFormat="false" ht="15" hidden="false" customHeight="false" outlineLevel="0" collapsed="false">
      <c r="A14" s="5" t="n">
        <v>8</v>
      </c>
      <c r="B14" s="3" t="s">
        <v>19</v>
      </c>
      <c r="D14" s="5" t="n">
        <v>1957</v>
      </c>
      <c r="E14" s="5" t="n">
        <v>715</v>
      </c>
      <c r="F14" s="5" t="n">
        <v>32651</v>
      </c>
      <c r="G14" s="5" t="n">
        <v>173</v>
      </c>
      <c r="H14" s="5" t="n">
        <v>173</v>
      </c>
      <c r="I14" s="5" t="n">
        <v>173</v>
      </c>
      <c r="J14" s="5" t="n">
        <f aca="false">SUM(G14:I14)</f>
        <v>519</v>
      </c>
      <c r="K14" s="6" t="n">
        <v>5</v>
      </c>
    </row>
    <row r="15" customFormat="false" ht="15" hidden="false" customHeight="false" outlineLevel="0" collapsed="false">
      <c r="A15" s="5" t="n">
        <v>1</v>
      </c>
      <c r="B15" s="3" t="s">
        <v>20</v>
      </c>
      <c r="D15" s="5" t="n">
        <v>1949</v>
      </c>
      <c r="E15" s="5" t="n">
        <v>630</v>
      </c>
      <c r="F15" s="5" t="n">
        <v>11835</v>
      </c>
      <c r="G15" s="5" t="n">
        <v>174</v>
      </c>
      <c r="H15" s="5" t="n">
        <v>173</v>
      </c>
      <c r="I15" s="5" t="n">
        <v>168</v>
      </c>
      <c r="J15" s="5" t="n">
        <f aca="false">SUM(G15:I15)</f>
        <v>515</v>
      </c>
      <c r="K15" s="6" t="n">
        <v>6</v>
      </c>
    </row>
    <row r="16" customFormat="false" ht="15" hidden="false" customHeight="false" outlineLevel="0" collapsed="false">
      <c r="A16" s="5" t="n">
        <v>12</v>
      </c>
      <c r="B16" s="3" t="s">
        <v>21</v>
      </c>
      <c r="D16" s="5" t="n">
        <v>1975</v>
      </c>
      <c r="E16" s="5" t="n">
        <v>715</v>
      </c>
      <c r="F16" s="5" t="n">
        <v>23672</v>
      </c>
      <c r="G16" s="5" t="n">
        <v>169</v>
      </c>
      <c r="H16" s="5" t="n">
        <v>169</v>
      </c>
      <c r="I16" s="5" t="n">
        <v>164</v>
      </c>
      <c r="J16" s="5" t="n">
        <f aca="false">SUM(G16:I16)</f>
        <v>502</v>
      </c>
      <c r="K16" s="6" t="n">
        <v>7</v>
      </c>
    </row>
    <row r="17" customFormat="false" ht="15" hidden="false" customHeight="false" outlineLevel="0" collapsed="false">
      <c r="A17" s="5" t="n">
        <v>4</v>
      </c>
      <c r="B17" s="3" t="s">
        <v>22</v>
      </c>
      <c r="D17" s="5" t="n">
        <v>1956</v>
      </c>
      <c r="E17" s="5" t="n">
        <v>667</v>
      </c>
      <c r="F17" s="5" t="n">
        <v>2459</v>
      </c>
      <c r="G17" s="5" t="n">
        <v>167</v>
      </c>
      <c r="H17" s="5" t="n">
        <v>164</v>
      </c>
      <c r="I17" s="5" t="n">
        <v>168</v>
      </c>
      <c r="J17" s="5" t="n">
        <f aca="false">SUM(G17:I17)</f>
        <v>499</v>
      </c>
      <c r="K17" s="6" t="n">
        <v>8</v>
      </c>
    </row>
    <row r="18" customFormat="false" ht="15" hidden="false" customHeight="false" outlineLevel="0" collapsed="false">
      <c r="A18" s="5" t="n">
        <v>16</v>
      </c>
      <c r="B18" s="3" t="s">
        <v>23</v>
      </c>
      <c r="D18" s="5" t="n">
        <v>1955</v>
      </c>
      <c r="E18" s="5" t="n">
        <v>657</v>
      </c>
      <c r="F18" s="5" t="n">
        <v>17071</v>
      </c>
      <c r="G18" s="5" t="n">
        <v>166</v>
      </c>
      <c r="H18" s="5" t="n">
        <v>163</v>
      </c>
      <c r="I18" s="5" t="n">
        <v>169</v>
      </c>
      <c r="J18" s="5" t="n">
        <f aca="false">SUM(G18:I18)</f>
        <v>498</v>
      </c>
      <c r="K18" s="6" t="n">
        <v>9</v>
      </c>
    </row>
    <row r="19" customFormat="false" ht="15" hidden="false" customHeight="false" outlineLevel="0" collapsed="false">
      <c r="A19" s="5" t="n">
        <v>17</v>
      </c>
      <c r="B19" s="3" t="s">
        <v>24</v>
      </c>
      <c r="D19" s="5" t="n">
        <v>1945</v>
      </c>
      <c r="E19" s="5" t="n">
        <v>19</v>
      </c>
      <c r="F19" s="5" t="n">
        <v>1129</v>
      </c>
      <c r="G19" s="5" t="n">
        <v>168</v>
      </c>
      <c r="H19" s="5" t="n">
        <v>160</v>
      </c>
      <c r="I19" s="5" t="n">
        <v>163</v>
      </c>
      <c r="J19" s="5" t="n">
        <f aca="false">SUM(G19:I19)</f>
        <v>491</v>
      </c>
      <c r="K19" s="6" t="n">
        <v>10</v>
      </c>
    </row>
    <row r="20" customFormat="false" ht="15" hidden="false" customHeight="false" outlineLevel="0" collapsed="false">
      <c r="A20" s="5" t="n">
        <v>20</v>
      </c>
      <c r="B20" s="3" t="s">
        <v>25</v>
      </c>
      <c r="D20" s="5" t="n">
        <v>1965</v>
      </c>
      <c r="E20" s="5" t="n">
        <v>543</v>
      </c>
      <c r="F20" s="5" t="n">
        <v>36948</v>
      </c>
      <c r="G20" s="5" t="n">
        <v>166</v>
      </c>
      <c r="H20" s="5" t="n">
        <v>169</v>
      </c>
      <c r="I20" s="5" t="n">
        <v>155</v>
      </c>
      <c r="J20" s="5" t="n">
        <f aca="false">SUM(G20:I20)</f>
        <v>490</v>
      </c>
      <c r="K20" s="6" t="n">
        <v>11</v>
      </c>
    </row>
    <row r="21" customFormat="false" ht="15" hidden="false" customHeight="false" outlineLevel="0" collapsed="false">
      <c r="A21" s="5" t="n">
        <v>2</v>
      </c>
      <c r="B21" s="3" t="s">
        <v>26</v>
      </c>
      <c r="D21" s="5" t="n">
        <v>1984</v>
      </c>
      <c r="E21" s="5" t="n">
        <v>19</v>
      </c>
      <c r="F21" s="5" t="n">
        <v>28336</v>
      </c>
      <c r="G21" s="5" t="n">
        <v>155</v>
      </c>
      <c r="H21" s="5" t="n">
        <v>150</v>
      </c>
      <c r="I21" s="5" t="n">
        <v>176</v>
      </c>
      <c r="J21" s="5" t="n">
        <f aca="false">SUM(G21:I21)</f>
        <v>481</v>
      </c>
      <c r="K21" s="6" t="n">
        <v>12</v>
      </c>
    </row>
    <row r="22" customFormat="false" ht="15" hidden="false" customHeight="false" outlineLevel="0" collapsed="false">
      <c r="A22" s="5" t="n">
        <v>15</v>
      </c>
      <c r="B22" s="3" t="s">
        <v>27</v>
      </c>
      <c r="D22" s="5" t="n">
        <v>1949</v>
      </c>
      <c r="E22" s="5" t="n">
        <v>543</v>
      </c>
      <c r="F22" s="5" t="n">
        <v>10640</v>
      </c>
      <c r="G22" s="5" t="n">
        <v>162</v>
      </c>
      <c r="H22" s="5" t="n">
        <v>152</v>
      </c>
      <c r="I22" s="5" t="n">
        <v>165</v>
      </c>
      <c r="J22" s="5" t="n">
        <f aca="false">SUM(G22:I22)</f>
        <v>479</v>
      </c>
      <c r="K22" s="6" t="n">
        <v>13</v>
      </c>
    </row>
    <row r="23" customFormat="false" ht="15" hidden="false" customHeight="false" outlineLevel="0" collapsed="false">
      <c r="A23" s="5" t="n">
        <v>18</v>
      </c>
      <c r="B23" s="3" t="s">
        <v>28</v>
      </c>
      <c r="D23" s="5" t="n">
        <v>1947</v>
      </c>
      <c r="E23" s="5" t="n">
        <v>19</v>
      </c>
      <c r="F23" s="5" t="n">
        <v>1138</v>
      </c>
      <c r="G23" s="5" t="n">
        <v>163</v>
      </c>
      <c r="H23" s="5" t="n">
        <v>156</v>
      </c>
      <c r="I23" s="5" t="n">
        <v>159</v>
      </c>
      <c r="J23" s="5" t="n">
        <f aca="false">SUM(G23:I23)</f>
        <v>478</v>
      </c>
      <c r="K23" s="6" t="n">
        <v>14</v>
      </c>
      <c r="L23" s="5" t="s">
        <v>29</v>
      </c>
    </row>
    <row r="24" customFormat="false" ht="15" hidden="false" customHeight="false" outlineLevel="0" collapsed="false">
      <c r="A24" s="5" t="n">
        <v>13</v>
      </c>
      <c r="B24" s="3" t="s">
        <v>30</v>
      </c>
      <c r="D24" s="5" t="n">
        <v>1984</v>
      </c>
      <c r="E24" s="5" t="n">
        <v>258</v>
      </c>
      <c r="F24" s="5" t="n">
        <v>33239</v>
      </c>
      <c r="G24" s="5" t="n">
        <v>157</v>
      </c>
      <c r="H24" s="5" t="n">
        <v>153</v>
      </c>
      <c r="I24" s="5" t="n">
        <v>168</v>
      </c>
      <c r="J24" s="5" t="n">
        <f aca="false">SUM(G24:I24)</f>
        <v>478</v>
      </c>
      <c r="K24" s="6" t="n">
        <v>15</v>
      </c>
      <c r="L24" s="5" t="s">
        <v>31</v>
      </c>
    </row>
    <row r="25" customFormat="false" ht="15" hidden="false" customHeight="false" outlineLevel="0" collapsed="false">
      <c r="A25" s="5" t="n">
        <v>5</v>
      </c>
      <c r="B25" s="3" t="s">
        <v>30</v>
      </c>
      <c r="D25" s="5" t="n">
        <v>1956</v>
      </c>
      <c r="E25" s="5" t="n">
        <v>258</v>
      </c>
      <c r="F25" s="5" t="n">
        <v>32183</v>
      </c>
      <c r="G25" s="5" t="n">
        <v>156</v>
      </c>
      <c r="H25" s="5" t="n">
        <v>157</v>
      </c>
      <c r="I25" s="5" t="n">
        <v>161</v>
      </c>
      <c r="J25" s="5" t="n">
        <f aca="false">SUM(G25:I25)</f>
        <v>474</v>
      </c>
      <c r="K25" s="6" t="n">
        <v>16</v>
      </c>
    </row>
    <row r="26" customFormat="false" ht="15" hidden="false" customHeight="false" outlineLevel="0" collapsed="false">
      <c r="A26" s="5" t="n">
        <v>7</v>
      </c>
      <c r="B26" s="3" t="s">
        <v>32</v>
      </c>
      <c r="D26" s="5" t="n">
        <v>1952</v>
      </c>
      <c r="E26" s="5" t="n">
        <v>294</v>
      </c>
      <c r="F26" s="5" t="n">
        <v>4052</v>
      </c>
      <c r="G26" s="5" t="n">
        <v>150</v>
      </c>
      <c r="H26" s="5" t="n">
        <v>156</v>
      </c>
      <c r="I26" s="5" t="n">
        <v>159</v>
      </c>
      <c r="J26" s="5" t="n">
        <f aca="false">SUM(G26:I26)</f>
        <v>465</v>
      </c>
      <c r="K26" s="6" t="n">
        <v>17</v>
      </c>
    </row>
    <row r="27" customFormat="false" ht="15" hidden="false" customHeight="false" outlineLevel="0" collapsed="false">
      <c r="A27" s="5" t="n">
        <v>10</v>
      </c>
      <c r="B27" s="3" t="s">
        <v>33</v>
      </c>
      <c r="D27" s="5" t="n">
        <v>1946</v>
      </c>
      <c r="E27" s="5" t="n">
        <v>251</v>
      </c>
      <c r="F27" s="5" t="n">
        <v>10147</v>
      </c>
      <c r="G27" s="5" t="n">
        <v>149</v>
      </c>
      <c r="H27" s="5" t="n">
        <v>148</v>
      </c>
      <c r="I27" s="5" t="n">
        <v>156</v>
      </c>
      <c r="J27" s="5" t="n">
        <f aca="false">SUM(G27:I27)</f>
        <v>453</v>
      </c>
      <c r="K27" s="6" t="n">
        <v>18</v>
      </c>
    </row>
    <row r="28" customFormat="false" ht="15" hidden="false" customHeight="false" outlineLevel="0" collapsed="false">
      <c r="A28" s="5"/>
      <c r="J28" s="5"/>
    </row>
    <row r="29" customFormat="false" ht="15" hidden="false" customHeight="false" outlineLevel="0" collapsed="false">
      <c r="A29" s="5"/>
      <c r="J29" s="5"/>
    </row>
    <row r="30" customFormat="false" ht="15" hidden="false" customHeight="false" outlineLevel="0" collapsed="false">
      <c r="A30" s="5"/>
      <c r="J30" s="5"/>
    </row>
    <row r="31" customFormat="false" ht="15" hidden="false" customHeight="false" outlineLevel="0" collapsed="false">
      <c r="A31" s="5"/>
      <c r="J31" s="5"/>
    </row>
    <row r="32" customFormat="false" ht="15" hidden="false" customHeight="false" outlineLevel="0" collapsed="false">
      <c r="A32" s="5"/>
      <c r="J32" s="5"/>
    </row>
    <row r="33" customFormat="false" ht="15" hidden="false" customHeight="false" outlineLevel="0" collapsed="false">
      <c r="A33" s="5"/>
      <c r="J33" s="5"/>
    </row>
    <row r="34" customFormat="false" ht="15" hidden="false" customHeight="false" outlineLevel="0" collapsed="false">
      <c r="A34" s="5"/>
      <c r="J34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6:24:43Z</dcterms:created>
  <dc:creator>Martina</dc:creator>
  <dc:description/>
  <dc:language>en-US</dc:language>
  <cp:lastModifiedBy>Taťka</cp:lastModifiedBy>
  <cp:lastPrinted>2010-06-13T10:13:01Z</cp:lastPrinted>
  <dcterms:modified xsi:type="dcterms:W3CDTF">2010-06-18T04:29:41Z</dcterms:modified>
  <cp:revision>0</cp:revision>
  <dc:subject/>
  <dc:title/>
</cp:coreProperties>
</file>