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Výsledková   listina</t>
  </si>
  <si>
    <t xml:space="preserve">                 Výsledková  listina</t>
  </si>
  <si>
    <t xml:space="preserve">   Název soutěže:</t>
  </si>
  <si>
    <t xml:space="preserve">Lidická růže 33. r.</t>
  </si>
  <si>
    <t xml:space="preserve">Disciplina:</t>
  </si>
  <si>
    <t xml:space="preserve">VzPu 40 S</t>
  </si>
  <si>
    <t xml:space="preserve">   Místo konání:</t>
  </si>
  <si>
    <t xml:space="preserve">Dvory</t>
  </si>
  <si>
    <t xml:space="preserve">Druh soutěže:</t>
  </si>
  <si>
    <t xml:space="preserve">soutěž jednotlivců</t>
  </si>
  <si>
    <r>
      <rPr>
        <sz val="10"/>
        <rFont val="Arial CE"/>
        <family val="0"/>
        <charset val="238"/>
      </rPr>
      <t xml:space="preserve">   </t>
    </r>
    <r>
      <rPr>
        <b val="true"/>
        <sz val="12"/>
        <rFont val="Arial CE"/>
        <family val="2"/>
        <charset val="238"/>
      </rPr>
      <t xml:space="preserve">Pořadatel:</t>
    </r>
  </si>
  <si>
    <t xml:space="preserve">SSK Dvory 0037</t>
  </si>
  <si>
    <t xml:space="preserve"> Kategorie:</t>
  </si>
  <si>
    <t xml:space="preserve">do 16 let</t>
  </si>
  <si>
    <t xml:space="preserve">   Datum:</t>
  </si>
  <si>
    <t xml:space="preserve">12.června 2010</t>
  </si>
  <si>
    <t xml:space="preserve"> Hlavní rozhodčí:</t>
  </si>
  <si>
    <t xml:space="preserve">A.Slavata A 0091</t>
  </si>
  <si>
    <t xml:space="preserve">   Zařazení do kategorie:</t>
  </si>
  <si>
    <r>
      <rPr>
        <sz val="12"/>
        <rFont val="Arial CE"/>
        <family val="2"/>
        <charset val="238"/>
      </rPr>
      <t xml:space="preserve">  </t>
    </r>
    <r>
      <rPr>
        <sz val="12"/>
        <rFont val="Arial CE"/>
        <family val="0"/>
        <charset val="238"/>
      </rPr>
      <t xml:space="preserve">II</t>
    </r>
    <r>
      <rPr>
        <sz val="12"/>
        <rFont val="Arial CE"/>
        <family val="2"/>
        <charset val="238"/>
      </rPr>
      <t xml:space="preserve">.kategorie</t>
    </r>
  </si>
  <si>
    <t xml:space="preserve"> PHK:</t>
  </si>
  <si>
    <t xml:space="preserve">V.Hozák B 0376</t>
  </si>
  <si>
    <t xml:space="preserve">st.č.</t>
  </si>
  <si>
    <t xml:space="preserve">příjmení jméno</t>
  </si>
  <si>
    <t xml:space="preserve">nar.</t>
  </si>
  <si>
    <t xml:space="preserve">č.průk.</t>
  </si>
  <si>
    <t xml:space="preserve">č.klubu</t>
  </si>
  <si>
    <t xml:space="preserve">  klub</t>
  </si>
  <si>
    <t xml:space="preserve">                 terče</t>
  </si>
  <si>
    <t xml:space="preserve">celk.</t>
  </si>
  <si>
    <t xml:space="preserve">  poř.</t>
  </si>
  <si>
    <t xml:space="preserve">  VT</t>
  </si>
  <si>
    <t xml:space="preserve">Píša Jaroslav</t>
  </si>
  <si>
    <t xml:space="preserve">Poděbrady</t>
  </si>
  <si>
    <t xml:space="preserve">   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0"/>
    <numFmt numFmtId="167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6.99"/>
    <col collapsed="false" customWidth="true" hidden="false" outlineLevel="0" max="6" min="6" style="0" width="9.28"/>
    <col collapsed="false" customWidth="true" hidden="false" outlineLevel="0" max="13" min="7" style="0" width="5.28"/>
  </cols>
  <sheetData>
    <row r="1" customFormat="false" ht="27.6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5.95" hidden="false" customHeight="true" outlineLevel="0" collapsed="false">
      <c r="A3" s="5" t="s">
        <v>2</v>
      </c>
      <c r="B3" s="6"/>
      <c r="C3" s="7" t="s">
        <v>3</v>
      </c>
      <c r="D3" s="8"/>
      <c r="E3" s="9"/>
      <c r="F3" s="10" t="s">
        <v>4</v>
      </c>
      <c r="G3" s="11"/>
      <c r="H3" s="11"/>
      <c r="I3" s="12" t="s">
        <v>5</v>
      </c>
      <c r="J3" s="13"/>
      <c r="K3" s="13"/>
      <c r="L3" s="13"/>
      <c r="M3" s="14"/>
    </row>
    <row r="4" customFormat="false" ht="15.95" hidden="false" customHeight="true" outlineLevel="0" collapsed="false">
      <c r="A4" s="15" t="s">
        <v>6</v>
      </c>
      <c r="B4" s="16"/>
      <c r="C4" s="17" t="s">
        <v>7</v>
      </c>
      <c r="D4" s="18"/>
      <c r="E4" s="16"/>
      <c r="F4" s="19" t="s">
        <v>8</v>
      </c>
      <c r="G4" s="20"/>
      <c r="H4" s="20"/>
      <c r="I4" s="21" t="s">
        <v>9</v>
      </c>
      <c r="J4" s="22"/>
      <c r="K4" s="22"/>
      <c r="L4" s="22"/>
      <c r="M4" s="23"/>
    </row>
    <row r="5" customFormat="false" ht="15.95" hidden="false" customHeight="true" outlineLevel="0" collapsed="false">
      <c r="A5" s="24" t="s">
        <v>10</v>
      </c>
      <c r="B5" s="25"/>
      <c r="C5" s="26" t="s">
        <v>11</v>
      </c>
      <c r="D5" s="27"/>
      <c r="E5" s="28"/>
      <c r="F5" s="19" t="s">
        <v>12</v>
      </c>
      <c r="G5" s="29"/>
      <c r="H5" s="29"/>
      <c r="I5" s="21" t="s">
        <v>13</v>
      </c>
      <c r="J5" s="30"/>
      <c r="K5" s="30"/>
      <c r="L5" s="30"/>
      <c r="M5" s="31"/>
    </row>
    <row r="6" customFormat="false" ht="15.95" hidden="false" customHeight="true" outlineLevel="0" collapsed="false">
      <c r="A6" s="32" t="s">
        <v>14</v>
      </c>
      <c r="B6" s="33"/>
      <c r="C6" s="34" t="s">
        <v>15</v>
      </c>
      <c r="D6" s="35"/>
      <c r="E6" s="36"/>
      <c r="F6" s="19" t="s">
        <v>16</v>
      </c>
      <c r="G6" s="29"/>
      <c r="H6" s="29"/>
      <c r="I6" s="19"/>
      <c r="J6" s="27" t="s">
        <v>17</v>
      </c>
      <c r="K6" s="27"/>
      <c r="L6" s="27"/>
      <c r="M6" s="28"/>
    </row>
    <row r="7" customFormat="false" ht="15.95" hidden="false" customHeight="true" outlineLevel="0" collapsed="false">
      <c r="A7" s="37" t="s">
        <v>18</v>
      </c>
      <c r="B7" s="38"/>
      <c r="C7" s="39"/>
      <c r="D7" s="40" t="s">
        <v>19</v>
      </c>
      <c r="E7" s="41"/>
      <c r="F7" s="42" t="s">
        <v>20</v>
      </c>
      <c r="G7" s="43"/>
      <c r="H7" s="44"/>
      <c r="I7" s="42"/>
      <c r="J7" s="45" t="s">
        <v>21</v>
      </c>
      <c r="K7" s="45"/>
      <c r="L7" s="45"/>
      <c r="M7" s="46"/>
    </row>
    <row r="8" customFormat="false" ht="13.5" hidden="false" customHeight="false" outlineLevel="0" collapsed="false">
      <c r="A8" s="47" t="s">
        <v>22</v>
      </c>
      <c r="B8" s="48" t="s">
        <v>23</v>
      </c>
      <c r="C8" s="49" t="s">
        <v>24</v>
      </c>
      <c r="D8" s="49" t="s">
        <v>25</v>
      </c>
      <c r="E8" s="50" t="s">
        <v>26</v>
      </c>
      <c r="F8" s="50" t="s">
        <v>27</v>
      </c>
      <c r="G8" s="51" t="s">
        <v>28</v>
      </c>
      <c r="H8" s="52"/>
      <c r="I8" s="53"/>
      <c r="J8" s="54"/>
      <c r="K8" s="55" t="s">
        <v>29</v>
      </c>
      <c r="L8" s="47" t="s">
        <v>30</v>
      </c>
      <c r="M8" s="47" t="s">
        <v>31</v>
      </c>
    </row>
    <row r="9" customFormat="false" ht="15.6" hidden="false" customHeight="true" outlineLevel="0" collapsed="false">
      <c r="A9" s="56" t="n">
        <v>12</v>
      </c>
      <c r="B9" s="57" t="s">
        <v>32</v>
      </c>
      <c r="C9" s="57" t="n">
        <v>94</v>
      </c>
      <c r="D9" s="57" t="n">
        <v>36514</v>
      </c>
      <c r="E9" s="58" t="n">
        <v>32</v>
      </c>
      <c r="F9" s="59" t="s">
        <v>33</v>
      </c>
      <c r="G9" s="60" t="n">
        <f aca="false">9+9+9+8+9+9+10+8+10+8</f>
        <v>89</v>
      </c>
      <c r="H9" s="60" t="n">
        <f aca="false">8+8+9+9+8+10+10+10+10+7</f>
        <v>89</v>
      </c>
      <c r="I9" s="60" t="n">
        <f aca="false">9+9+9+8+9+8+10+8+10+9</f>
        <v>89</v>
      </c>
      <c r="J9" s="60" t="n">
        <f aca="false">10+10+7+9+9+9+8+9+7+9</f>
        <v>87</v>
      </c>
      <c r="K9" s="57" t="n">
        <f aca="false">SUM(G9:J9)</f>
        <v>354</v>
      </c>
      <c r="L9" s="61" t="n">
        <v>1</v>
      </c>
      <c r="M9" s="62" t="s">
        <v>34</v>
      </c>
    </row>
    <row r="10" customFormat="false" ht="15.6" hidden="false" customHeight="tru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5"/>
      <c r="M10" s="66"/>
    </row>
    <row r="11" customFormat="false" ht="15.6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6"/>
    </row>
    <row r="12" customFormat="false" ht="15.6" hidden="false" customHeight="tru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5"/>
      <c r="M12" s="66"/>
    </row>
    <row r="13" customFormat="false" ht="15.6" hidden="false" customHeight="tru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5"/>
      <c r="M13" s="66"/>
    </row>
    <row r="14" customFormat="false" ht="15.6" hidden="false" customHeight="tru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5"/>
      <c r="M14" s="66"/>
    </row>
    <row r="15" customFormat="false" ht="15.6" hidden="false" customHeight="tru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5"/>
      <c r="M15" s="66"/>
    </row>
    <row r="16" customFormat="false" ht="15.6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5"/>
      <c r="M16" s="66"/>
    </row>
    <row r="17" customFormat="false" ht="15.6" hidden="false" customHeight="tru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5"/>
      <c r="M17" s="66"/>
    </row>
    <row r="18" customFormat="false" ht="15.6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5"/>
      <c r="M18" s="66"/>
    </row>
    <row r="19" customFormat="false" ht="15.6" hidden="false" customHeight="tru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5"/>
      <c r="M19" s="66"/>
    </row>
    <row r="20" customFormat="false" ht="15.6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5"/>
      <c r="M20" s="66"/>
    </row>
    <row r="21" customFormat="false" ht="15.6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5"/>
      <c r="M21" s="66"/>
    </row>
    <row r="22" customFormat="false" ht="15.6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5"/>
      <c r="M22" s="66"/>
    </row>
    <row r="23" customFormat="false" ht="15.6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5"/>
      <c r="M23" s="66"/>
    </row>
    <row r="24" customFormat="false" ht="15.6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5"/>
      <c r="M24" s="66"/>
    </row>
    <row r="25" customFormat="false" ht="15.6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5"/>
      <c r="M25" s="66"/>
    </row>
    <row r="26" customFormat="false" ht="15.6" hidden="false" customHeight="tru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5"/>
      <c r="M26" s="66"/>
    </row>
    <row r="27" customFormat="false" ht="15.6" hidden="false" customHeight="tru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5"/>
      <c r="M27" s="66"/>
    </row>
    <row r="28" customFormat="false" ht="15.6" hidden="false" customHeight="tru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5"/>
      <c r="M28" s="66"/>
    </row>
    <row r="29" customFormat="false" ht="15.6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5"/>
      <c r="M29" s="66"/>
    </row>
    <row r="30" customFormat="false" ht="15.6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5"/>
      <c r="M30" s="66"/>
    </row>
    <row r="31" customFormat="false" ht="15.6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6"/>
    </row>
    <row r="32" customFormat="false" ht="15.6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5"/>
      <c r="M32" s="66"/>
    </row>
    <row r="33" customFormat="false" ht="15.6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6"/>
    </row>
    <row r="34" customFormat="false" ht="15.6" hidden="fals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5"/>
      <c r="M34" s="66"/>
    </row>
    <row r="35" customFormat="false" ht="15.6" hidden="false" customHeight="tru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5"/>
      <c r="M35" s="66"/>
    </row>
    <row r="36" customFormat="false" ht="15.6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5"/>
      <c r="M36" s="66"/>
    </row>
    <row r="37" customFormat="false" ht="15.6" hidden="false" customHeight="true" outlineLevel="0" collapsed="false">
      <c r="A37" s="63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5"/>
      <c r="M37" s="66"/>
    </row>
    <row r="38" customFormat="false" ht="15.6" hidden="false" customHeight="tru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5"/>
      <c r="M38" s="66"/>
    </row>
    <row r="39" customFormat="false" ht="15.6" hidden="false" customHeight="true" outlineLevel="0" collapsed="false">
      <c r="A39" s="63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66"/>
    </row>
    <row r="40" customFormat="false" ht="15.6" hidden="false" customHeight="tru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5"/>
      <c r="M40" s="66"/>
    </row>
    <row r="41" customFormat="false" ht="15.6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9"/>
      <c r="M4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10:49:00Z</dcterms:created>
  <dc:creator>František Litera</dc:creator>
  <dc:description/>
  <dc:language>en-US</dc:language>
  <cp:lastModifiedBy>František Litera</cp:lastModifiedBy>
  <cp:lastPrinted>2009-09-15T08:36:34Z</cp:lastPrinted>
  <dcterms:modified xsi:type="dcterms:W3CDTF">2010-07-01T08:56:22Z</dcterms:modified>
  <cp:revision>0</cp:revision>
  <dc:subject/>
  <dc:title/>
</cp:coreProperties>
</file>