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lková výsledková listina zimní liga 2009/2010</t>
  </si>
  <si>
    <t xml:space="preserve">Disciplína</t>
  </si>
  <si>
    <t xml:space="preserve">SP 30 + 30</t>
  </si>
  <si>
    <t xml:space="preserve">Jméno</t>
  </si>
  <si>
    <t xml:space="preserve">R.narození</t>
  </si>
  <si>
    <t xml:space="preserve">Č.průkazu</t>
  </si>
  <si>
    <t xml:space="preserve">SSK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6.k.</t>
  </si>
  <si>
    <t xml:space="preserve">celkem</t>
  </si>
  <si>
    <t xml:space="preserve">Pořadí</t>
  </si>
  <si>
    <t xml:space="preserve">Finále</t>
  </si>
  <si>
    <t xml:space="preserve">Nemethy Ivan</t>
  </si>
  <si>
    <t xml:space="preserve">SVK</t>
  </si>
  <si>
    <t xml:space="preserve">Kaplánek Radek</t>
  </si>
  <si>
    <t xml:space="preserve">Páviš Antonín</t>
  </si>
  <si>
    <t xml:space="preserve">Čížek  K            s</t>
  </si>
  <si>
    <t xml:space="preserve">Janečková Jana</t>
  </si>
  <si>
    <t xml:space="preserve">Korbel Radim</t>
  </si>
  <si>
    <t xml:space="preserve">Goldhammer J   v. </t>
  </si>
  <si>
    <t xml:space="preserve">Čučka V. </t>
  </si>
  <si>
    <t xml:space="preserve">Čučka R. </t>
  </si>
  <si>
    <t xml:space="preserve">Vyoral J. </t>
  </si>
  <si>
    <t xml:space="preserve">Šícha L.</t>
  </si>
  <si>
    <t xml:space="preserve">Pisarenko Jan</t>
  </si>
  <si>
    <t xml:space="preserve">Straka Michael PhDr s</t>
  </si>
  <si>
    <t xml:space="preserve">Horáček Marek</t>
  </si>
  <si>
    <t xml:space="preserve">Nejlepší výsledek soutěže</t>
  </si>
  <si>
    <t xml:space="preserve">Odpočítávaný nejhorší výsledek</t>
  </si>
  <si>
    <t xml:space="preserve">Započítávané nejlepší čtyři výsledky</t>
  </si>
  <si>
    <t xml:space="preserve">Ve Slavkově  20. 3. 2010</t>
  </si>
  <si>
    <t xml:space="preserve">HR   A .Honek    A 0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6"/>
      <name val="Times New Roman"/>
      <family val="1"/>
      <charset val="238"/>
    </font>
    <font>
      <u val="single"/>
      <sz val="16"/>
      <name val="Times New Roman"/>
      <family val="1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Courier New"/>
      <family val="3"/>
      <charset val="238"/>
    </font>
    <font>
      <b val="true"/>
      <sz val="11"/>
      <name val="Courier New"/>
      <family val="3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3333CC"/>
      <name val="Arial"/>
      <family val="2"/>
    </font>
    <font>
      <sz val="10"/>
      <color rgb="FF000000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u val="single"/>
      <sz val="10"/>
      <color rgb="FF000080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56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5.99"/>
    <col collapsed="false" customWidth="true" hidden="false" outlineLevel="0" max="6" min="6" style="2" width="5.71"/>
    <col collapsed="false" customWidth="true" hidden="false" outlineLevel="0" max="7" min="7" style="3" width="5.71"/>
    <col collapsed="false" customWidth="true" hidden="false" outlineLevel="0" max="10" min="8" style="1" width="5.71"/>
    <col collapsed="false" customWidth="true" hidden="false" outlineLevel="0" max="11" min="11" style="1" width="5.85"/>
    <col collapsed="false" customWidth="true" hidden="false" outlineLevel="0" max="12" min="12" style="1" width="8.28"/>
    <col collapsed="false" customWidth="true" hidden="false" outlineLevel="0" max="13" min="13" style="1" width="7.28"/>
    <col collapsed="false" customWidth="true" hidden="false" outlineLevel="0" max="14" min="14" style="4" width="7.56"/>
    <col collapsed="false" customWidth="true" hidden="false" outlineLevel="0" max="16" min="15" style="1" width="4.7"/>
    <col collapsed="false" customWidth="false" hidden="false" outlineLevel="0" max="257" min="17" style="1" width="9.14"/>
  </cols>
  <sheetData>
    <row r="1" s="8" customFormat="true" ht="20.25" hidden="false" customHeight="false" outlineLevel="0" collapsed="false">
      <c r="A1" s="5"/>
      <c r="B1" s="5" t="s">
        <v>0</v>
      </c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7"/>
      <c r="P1" s="9"/>
    </row>
    <row r="3" customFormat="false" ht="15" hidden="false" customHeight="false" outlineLevel="0" collapsed="false">
      <c r="D3" s="10" t="s">
        <v>1</v>
      </c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D4" s="11" t="s">
        <v>2</v>
      </c>
      <c r="E4" s="11"/>
      <c r="F4" s="11"/>
      <c r="G4" s="12"/>
      <c r="H4" s="11"/>
      <c r="I4" s="11"/>
      <c r="J4" s="11"/>
    </row>
    <row r="5" customFormat="false" ht="13.5" hidden="false" customHeight="false" outlineLevel="0" collapsed="false"/>
    <row r="6" customFormat="false" ht="76.5" hidden="false" customHeight="false" outlineLevel="0" collapsed="false">
      <c r="B6" s="13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6" t="s">
        <v>12</v>
      </c>
      <c r="L6" s="19" t="s">
        <v>13</v>
      </c>
      <c r="M6" s="20" t="s">
        <v>14</v>
      </c>
      <c r="N6" s="21"/>
      <c r="O6" s="20" t="s">
        <v>14</v>
      </c>
      <c r="P6" s="22" t="s">
        <v>15</v>
      </c>
      <c r="Q6" s="23"/>
    </row>
    <row r="7" customFormat="false" ht="12.75" hidden="false" customHeight="false" outlineLevel="0" collapsed="false">
      <c r="B7" s="24" t="s">
        <v>16</v>
      </c>
      <c r="C7" s="25" t="n">
        <v>1946</v>
      </c>
      <c r="D7" s="26"/>
      <c r="E7" s="27" t="s">
        <v>17</v>
      </c>
      <c r="F7" s="28"/>
      <c r="G7" s="29" t="n">
        <v>570</v>
      </c>
      <c r="H7" s="29" t="n">
        <v>568</v>
      </c>
      <c r="I7" s="30" t="n">
        <v>567</v>
      </c>
      <c r="J7" s="31" t="n">
        <v>580</v>
      </c>
      <c r="K7" s="32" t="n">
        <v>577</v>
      </c>
      <c r="L7" s="33" t="n">
        <f aca="false">SUM(F7:K7)</f>
        <v>2862</v>
      </c>
      <c r="M7" s="34"/>
      <c r="N7" s="35" t="n">
        <v>2295</v>
      </c>
      <c r="O7" s="36" t="n">
        <v>1</v>
      </c>
      <c r="P7" s="37"/>
    </row>
    <row r="8" customFormat="false" ht="14.25" hidden="false" customHeight="false" outlineLevel="0" collapsed="false">
      <c r="B8" s="38" t="s">
        <v>18</v>
      </c>
      <c r="C8" s="39" t="n">
        <v>1964</v>
      </c>
      <c r="D8" s="40" t="n">
        <v>36620</v>
      </c>
      <c r="E8" s="41" t="n">
        <v>750</v>
      </c>
      <c r="F8" s="42" t="n">
        <v>563</v>
      </c>
      <c r="G8" s="43" t="n">
        <v>566</v>
      </c>
      <c r="H8" s="43" t="n">
        <v>565</v>
      </c>
      <c r="I8" s="43" t="n">
        <v>571</v>
      </c>
      <c r="J8" s="43" t="n">
        <v>570</v>
      </c>
      <c r="K8" s="44"/>
      <c r="L8" s="45" t="n">
        <f aca="false">SUM(F8:K8)</f>
        <v>2835</v>
      </c>
      <c r="M8" s="46"/>
      <c r="N8" s="47" t="n">
        <v>2272</v>
      </c>
      <c r="O8" s="48" t="n">
        <v>2</v>
      </c>
      <c r="P8" s="49"/>
    </row>
    <row r="9" customFormat="false" ht="14.25" hidden="false" customHeight="false" outlineLevel="0" collapsed="false">
      <c r="B9" s="38" t="s">
        <v>19</v>
      </c>
      <c r="C9" s="39" t="n">
        <v>1956</v>
      </c>
      <c r="D9" s="40" t="n">
        <v>6071</v>
      </c>
      <c r="E9" s="41" t="n">
        <v>750</v>
      </c>
      <c r="F9" s="42" t="n">
        <v>555</v>
      </c>
      <c r="G9" s="50" t="n">
        <v>542</v>
      </c>
      <c r="H9" s="43" t="n">
        <v>566</v>
      </c>
      <c r="I9" s="43" t="n">
        <v>571</v>
      </c>
      <c r="J9" s="43" t="n">
        <v>558</v>
      </c>
      <c r="K9" s="44" t="n">
        <v>572</v>
      </c>
      <c r="L9" s="45" t="n">
        <f aca="false">SUM(F9:K9)</f>
        <v>3364</v>
      </c>
      <c r="M9" s="46"/>
      <c r="N9" s="47" t="n">
        <v>2267</v>
      </c>
      <c r="O9" s="48" t="n">
        <v>3</v>
      </c>
      <c r="P9" s="49"/>
    </row>
    <row r="10" customFormat="false" ht="12.75" hidden="false" customHeight="false" outlineLevel="0" collapsed="false">
      <c r="B10" s="51" t="s">
        <v>20</v>
      </c>
      <c r="C10" s="52" t="n">
        <v>1953</v>
      </c>
      <c r="D10" s="53" t="n">
        <v>32378</v>
      </c>
      <c r="E10" s="54" t="n">
        <v>750</v>
      </c>
      <c r="F10" s="42" t="n">
        <v>549</v>
      </c>
      <c r="G10" s="43" t="n">
        <v>559</v>
      </c>
      <c r="H10" s="43" t="n">
        <v>563</v>
      </c>
      <c r="I10" s="55" t="n">
        <v>573</v>
      </c>
      <c r="J10" s="43" t="n">
        <v>571</v>
      </c>
      <c r="K10" s="44"/>
      <c r="L10" s="45" t="n">
        <f aca="false">SUM(F10:K10)</f>
        <v>2815</v>
      </c>
      <c r="M10" s="46"/>
      <c r="N10" s="47" t="n">
        <v>2266</v>
      </c>
      <c r="O10" s="48" t="n">
        <v>4</v>
      </c>
      <c r="P10" s="49"/>
    </row>
    <row r="11" customFormat="false" ht="12.75" hidden="false" customHeight="false" outlineLevel="0" collapsed="false">
      <c r="B11" s="56" t="s">
        <v>21</v>
      </c>
      <c r="C11" s="57" t="n">
        <v>1965</v>
      </c>
      <c r="D11" s="58" t="n">
        <v>7406</v>
      </c>
      <c r="E11" s="59" t="n">
        <v>182</v>
      </c>
      <c r="F11" s="60" t="n">
        <v>554</v>
      </c>
      <c r="G11" s="43" t="n">
        <v>558</v>
      </c>
      <c r="H11" s="50" t="n">
        <v>547</v>
      </c>
      <c r="I11" s="50" t="n">
        <v>536</v>
      </c>
      <c r="J11" s="43" t="n">
        <v>561</v>
      </c>
      <c r="K11" s="44" t="n">
        <v>550</v>
      </c>
      <c r="L11" s="45" t="n">
        <f aca="false">SUM(F11:K11)</f>
        <v>3306</v>
      </c>
      <c r="M11" s="46"/>
      <c r="N11" s="47" t="n">
        <v>2223</v>
      </c>
      <c r="O11" s="48" t="n">
        <v>5</v>
      </c>
      <c r="P11" s="49"/>
    </row>
    <row r="12" customFormat="false" ht="14.25" hidden="false" customHeight="false" outlineLevel="0" collapsed="false">
      <c r="B12" s="38" t="s">
        <v>22</v>
      </c>
      <c r="C12" s="39" t="n">
        <v>1976</v>
      </c>
      <c r="D12" s="40" t="n">
        <v>36614</v>
      </c>
      <c r="E12" s="41" t="n">
        <v>750</v>
      </c>
      <c r="F12" s="42" t="n">
        <v>527</v>
      </c>
      <c r="G12" s="50" t="n">
        <v>544</v>
      </c>
      <c r="H12" s="43" t="n">
        <v>545</v>
      </c>
      <c r="I12" s="43" t="n">
        <v>549</v>
      </c>
      <c r="J12" s="43" t="n">
        <v>565</v>
      </c>
      <c r="K12" s="44" t="n">
        <v>551</v>
      </c>
      <c r="L12" s="45" t="n">
        <f aca="false">SUM(F12:K12)</f>
        <v>3281</v>
      </c>
      <c r="M12" s="46"/>
      <c r="N12" s="47" t="n">
        <v>2210</v>
      </c>
      <c r="O12" s="48" t="n">
        <v>6</v>
      </c>
      <c r="P12" s="49"/>
    </row>
    <row r="13" customFormat="false" ht="12.75" hidden="false" customHeight="false" outlineLevel="0" collapsed="false">
      <c r="B13" s="61" t="s">
        <v>23</v>
      </c>
      <c r="C13" s="62" t="n">
        <v>1935</v>
      </c>
      <c r="D13" s="63" t="n">
        <v>6064</v>
      </c>
      <c r="E13" s="64" t="n">
        <v>750</v>
      </c>
      <c r="F13" s="60" t="n">
        <v>541</v>
      </c>
      <c r="G13" s="50" t="n">
        <v>499</v>
      </c>
      <c r="H13" s="50" t="n">
        <v>513</v>
      </c>
      <c r="I13" s="43" t="n">
        <v>555</v>
      </c>
      <c r="J13" s="43" t="n">
        <v>559</v>
      </c>
      <c r="K13" s="44" t="n">
        <v>548</v>
      </c>
      <c r="L13" s="45" t="n">
        <f aca="false">SUM(F13:K13)</f>
        <v>3215</v>
      </c>
      <c r="M13" s="46"/>
      <c r="N13" s="47" t="n">
        <v>2203</v>
      </c>
      <c r="O13" s="48" t="n">
        <v>7</v>
      </c>
      <c r="P13" s="49"/>
    </row>
    <row r="14" customFormat="false" ht="12.75" hidden="false" customHeight="false" outlineLevel="0" collapsed="false">
      <c r="B14" s="65" t="s">
        <v>24</v>
      </c>
      <c r="C14" s="52" t="n">
        <v>1958</v>
      </c>
      <c r="D14" s="53" t="n">
        <v>23174</v>
      </c>
      <c r="E14" s="54" t="n">
        <v>721</v>
      </c>
      <c r="F14" s="42" t="n">
        <v>523</v>
      </c>
      <c r="G14" s="43" t="n">
        <v>544</v>
      </c>
      <c r="H14" s="43" t="n">
        <v>552</v>
      </c>
      <c r="I14" s="43" t="n">
        <v>552</v>
      </c>
      <c r="J14" s="43" t="n">
        <v>554</v>
      </c>
      <c r="K14" s="66"/>
      <c r="L14" s="45" t="n">
        <f aca="false">SUM(F14:K14)</f>
        <v>2725</v>
      </c>
      <c r="M14" s="46"/>
      <c r="N14" s="47" t="n">
        <v>2202</v>
      </c>
      <c r="O14" s="48" t="n">
        <v>8</v>
      </c>
      <c r="P14" s="49"/>
    </row>
    <row r="15" customFormat="false" ht="12.75" hidden="false" customHeight="false" outlineLevel="0" collapsed="false">
      <c r="B15" s="67" t="s">
        <v>25</v>
      </c>
      <c r="C15" s="52" t="n">
        <v>1964</v>
      </c>
      <c r="D15" s="53" t="n">
        <v>32376</v>
      </c>
      <c r="E15" s="54" t="n">
        <v>750</v>
      </c>
      <c r="F15" s="60" t="n">
        <v>526</v>
      </c>
      <c r="G15" s="43" t="n">
        <v>559</v>
      </c>
      <c r="H15" s="43" t="n">
        <v>546</v>
      </c>
      <c r="I15" s="43" t="n">
        <v>556</v>
      </c>
      <c r="J15" s="43"/>
      <c r="K15" s="44"/>
      <c r="L15" s="45" t="n">
        <f aca="false">SUM(F15:K15)</f>
        <v>2187</v>
      </c>
      <c r="M15" s="46"/>
      <c r="N15" s="47" t="n">
        <v>2187</v>
      </c>
      <c r="O15" s="48" t="n">
        <v>9</v>
      </c>
      <c r="P15" s="49"/>
    </row>
    <row r="16" customFormat="false" ht="14.25" hidden="false" customHeight="false" outlineLevel="0" collapsed="false">
      <c r="B16" s="68" t="s">
        <v>26</v>
      </c>
      <c r="C16" s="39" t="n">
        <v>1977</v>
      </c>
      <c r="D16" s="69" t="n">
        <v>13847</v>
      </c>
      <c r="E16" s="70" t="n">
        <v>259</v>
      </c>
      <c r="F16" s="60" t="n">
        <v>524</v>
      </c>
      <c r="G16" s="71" t="n">
        <v>508</v>
      </c>
      <c r="H16" s="50" t="n">
        <v>487</v>
      </c>
      <c r="I16" s="43" t="n">
        <v>525</v>
      </c>
      <c r="J16" s="43" t="n">
        <v>536</v>
      </c>
      <c r="K16" s="44" t="n">
        <v>517</v>
      </c>
      <c r="L16" s="45" t="n">
        <f aca="false">SUM(F16:K16)</f>
        <v>3097</v>
      </c>
      <c r="M16" s="46"/>
      <c r="N16" s="47" t="n">
        <v>2102</v>
      </c>
      <c r="O16" s="48" t="n">
        <v>10</v>
      </c>
      <c r="P16" s="49"/>
    </row>
    <row r="17" customFormat="false" ht="12.75" hidden="false" customHeight="false" outlineLevel="0" collapsed="false">
      <c r="B17" s="51" t="s">
        <v>27</v>
      </c>
      <c r="C17" s="52" t="n">
        <v>1963</v>
      </c>
      <c r="D17" s="53" t="n">
        <v>32179</v>
      </c>
      <c r="E17" s="54" t="n">
        <v>750</v>
      </c>
      <c r="F17" s="60" t="n">
        <v>521</v>
      </c>
      <c r="G17" s="50" t="n">
        <v>515</v>
      </c>
      <c r="H17" s="43" t="n">
        <v>518</v>
      </c>
      <c r="I17" s="43" t="n">
        <v>522</v>
      </c>
      <c r="J17" s="50" t="n">
        <v>511</v>
      </c>
      <c r="K17" s="44" t="n">
        <v>527</v>
      </c>
      <c r="L17" s="45" t="n">
        <f aca="false">SUM(F17:K17)</f>
        <v>3114</v>
      </c>
      <c r="M17" s="46"/>
      <c r="N17" s="47" t="n">
        <v>2088</v>
      </c>
      <c r="O17" s="48" t="n">
        <v>11</v>
      </c>
      <c r="P17" s="72"/>
    </row>
    <row r="18" customFormat="false" ht="14.25" hidden="false" customHeight="false" outlineLevel="0" collapsed="false">
      <c r="B18" s="38" t="s">
        <v>28</v>
      </c>
      <c r="C18" s="39" t="n">
        <v>1972</v>
      </c>
      <c r="D18" s="40" t="n">
        <v>37571</v>
      </c>
      <c r="E18" s="41" t="n">
        <v>750</v>
      </c>
      <c r="F18" s="42" t="n">
        <v>496</v>
      </c>
      <c r="G18" s="50" t="n">
        <v>498</v>
      </c>
      <c r="H18" s="43" t="n">
        <v>501</v>
      </c>
      <c r="I18" s="43" t="n">
        <v>524</v>
      </c>
      <c r="J18" s="43" t="n">
        <v>531</v>
      </c>
      <c r="K18" s="44" t="n">
        <v>523</v>
      </c>
      <c r="L18" s="45" t="n">
        <f aca="false">SUM(F18:K18)</f>
        <v>3073</v>
      </c>
      <c r="M18" s="46"/>
      <c r="N18" s="47" t="n">
        <v>2079</v>
      </c>
      <c r="O18" s="48" t="n">
        <v>12</v>
      </c>
      <c r="P18" s="72"/>
    </row>
    <row r="19" customFormat="false" ht="12.75" hidden="false" customHeight="false" outlineLevel="0" collapsed="false">
      <c r="B19" s="51" t="s">
        <v>29</v>
      </c>
      <c r="C19" s="52" t="n">
        <v>1949</v>
      </c>
      <c r="D19" s="58" t="n">
        <v>7037</v>
      </c>
      <c r="E19" s="59" t="n">
        <v>112</v>
      </c>
      <c r="F19" s="60" t="n">
        <v>549</v>
      </c>
      <c r="G19" s="43" t="n">
        <v>555</v>
      </c>
      <c r="H19" s="43"/>
      <c r="I19" s="43"/>
      <c r="J19" s="43"/>
      <c r="K19" s="44"/>
      <c r="L19" s="45" t="n">
        <f aca="false">SUM(F19:K19)</f>
        <v>1104</v>
      </c>
      <c r="M19" s="46"/>
      <c r="N19" s="47" t="n">
        <v>1104</v>
      </c>
      <c r="O19" s="48" t="n">
        <v>13</v>
      </c>
      <c r="P19" s="72"/>
    </row>
    <row r="20" customFormat="false" ht="13.5" hidden="false" customHeight="false" outlineLevel="0" collapsed="false">
      <c r="B20" s="73" t="s">
        <v>30</v>
      </c>
      <c r="C20" s="74" t="n">
        <v>1995</v>
      </c>
      <c r="D20" s="75"/>
      <c r="E20" s="76" t="n">
        <v>25</v>
      </c>
      <c r="F20" s="77"/>
      <c r="G20" s="78"/>
      <c r="H20" s="78"/>
      <c r="I20" s="78" t="n">
        <v>530</v>
      </c>
      <c r="J20" s="78"/>
      <c r="K20" s="79"/>
      <c r="L20" s="80" t="n">
        <f aca="false">SUM(F20:K20)</f>
        <v>530</v>
      </c>
      <c r="M20" s="81"/>
      <c r="N20" s="82" t="n">
        <v>530</v>
      </c>
      <c r="O20" s="83" t="n">
        <v>14</v>
      </c>
      <c r="P20" s="84"/>
    </row>
    <row r="21" customFormat="false" ht="14.25" hidden="false" customHeight="false" outlineLevel="0" collapsed="false">
      <c r="B21" s="85"/>
      <c r="C21" s="86"/>
      <c r="D21" s="87"/>
      <c r="E21" s="87"/>
      <c r="F21" s="88"/>
      <c r="G21" s="88"/>
      <c r="H21" s="88"/>
      <c r="I21" s="88"/>
      <c r="J21" s="88"/>
      <c r="K21" s="88"/>
      <c r="L21" s="88"/>
      <c r="M21" s="89"/>
      <c r="N21" s="90"/>
      <c r="O21" s="91"/>
    </row>
    <row r="22" customFormat="false" ht="14.25" hidden="false" customHeight="false" outlineLevel="0" collapsed="false">
      <c r="B22" s="85"/>
      <c r="C22" s="86"/>
      <c r="D22" s="87"/>
      <c r="E22" s="87"/>
      <c r="F22" s="88"/>
      <c r="G22" s="88"/>
      <c r="H22" s="88"/>
      <c r="I22" s="88"/>
      <c r="J22" s="88"/>
      <c r="K22" s="88"/>
      <c r="L22" s="88"/>
      <c r="M22" s="89"/>
      <c r="N22" s="90"/>
      <c r="O22" s="91"/>
    </row>
    <row r="23" customFormat="false" ht="14.25" hidden="false" customHeight="false" outlineLevel="0" collapsed="false">
      <c r="B23" s="85"/>
      <c r="C23" s="86"/>
      <c r="D23" s="87"/>
      <c r="E23" s="87"/>
      <c r="F23" s="88"/>
      <c r="G23" s="88"/>
      <c r="H23" s="88"/>
      <c r="I23" s="88"/>
      <c r="J23" s="88"/>
      <c r="K23" s="88"/>
      <c r="L23" s="88"/>
      <c r="M23" s="89"/>
      <c r="N23" s="90"/>
      <c r="O23" s="91"/>
    </row>
    <row r="24" customFormat="false" ht="14.25" hidden="false" customHeight="false" outlineLevel="0" collapsed="false">
      <c r="B24" s="92"/>
      <c r="C24" s="86"/>
      <c r="D24" s="93"/>
      <c r="E24" s="93"/>
      <c r="F24" s="88"/>
      <c r="G24" s="88"/>
      <c r="H24" s="88"/>
      <c r="I24" s="88"/>
      <c r="J24" s="88"/>
      <c r="K24" s="88"/>
      <c r="L24" s="88"/>
      <c r="M24" s="89"/>
      <c r="N24" s="90"/>
      <c r="O24" s="91"/>
    </row>
    <row r="25" customFormat="false" ht="15" hidden="false" customHeight="false" outlineLevel="0" collapsed="false"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B26" s="94" t="s">
        <v>31</v>
      </c>
      <c r="C26" s="94"/>
      <c r="D26" s="95"/>
      <c r="N26" s="1"/>
    </row>
    <row r="27" customFormat="false" ht="12.75" hidden="false" customHeight="false" outlineLevel="0" collapsed="false">
      <c r="B27" s="96" t="s">
        <v>32</v>
      </c>
      <c r="C27" s="96"/>
      <c r="D27" s="96"/>
      <c r="E27" s="97"/>
      <c r="N27" s="1"/>
    </row>
    <row r="28" customFormat="false" ht="12.75" hidden="false" customHeight="false" outlineLevel="0" collapsed="false">
      <c r="B28" s="98" t="s">
        <v>33</v>
      </c>
      <c r="C28" s="99"/>
      <c r="D28" s="99"/>
      <c r="N28" s="1"/>
    </row>
    <row r="29" customFormat="false" ht="12.75" hidden="false" customHeight="false" outlineLevel="0" collapsed="false">
      <c r="B29" s="1" t="s">
        <v>34</v>
      </c>
      <c r="D29" s="2"/>
      <c r="E29" s="2"/>
      <c r="H29" s="1" t="s">
        <v>35</v>
      </c>
      <c r="I29" s="2"/>
      <c r="J29" s="2"/>
      <c r="K29" s="2"/>
      <c r="L29" s="2"/>
      <c r="N29" s="1"/>
    </row>
    <row r="30" customFormat="false" ht="12.75" hidden="false" customHeight="false" outlineLevel="0" collapsed="false">
      <c r="C30" s="95"/>
      <c r="D30" s="2"/>
      <c r="E30" s="2"/>
      <c r="N30" s="1"/>
    </row>
    <row r="31" customFormat="false" ht="12.75" hidden="false" customHeight="false" outlineLevel="0" collapsed="false">
      <c r="D31" s="2"/>
      <c r="E31" s="2"/>
      <c r="N31" s="1"/>
    </row>
    <row r="32" customFormat="false" ht="12.75" hidden="false" customHeight="false" outlineLevel="0" collapsed="false">
      <c r="N32" s="1"/>
    </row>
    <row r="33" customFormat="false" ht="12.75" hidden="false" customHeight="false" outlineLevel="0" collapsed="false">
      <c r="N33" s="1"/>
    </row>
    <row r="34" customFormat="false" ht="12.75" hidden="false" customHeight="false" outlineLevel="0" collapsed="false">
      <c r="K34" s="2"/>
      <c r="L34" s="2"/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K36" s="2"/>
      <c r="L36" s="2"/>
    </row>
    <row r="37" customFormat="false" ht="12.75" hidden="false" customHeight="false" outlineLevel="0" collapsed="false">
      <c r="K37" s="2"/>
      <c r="L37" s="2"/>
    </row>
    <row r="38" customFormat="false" ht="12.75" hidden="false" customHeight="false" outlineLevel="0" collapsed="false">
      <c r="K38" s="2"/>
      <c r="L38" s="2"/>
    </row>
    <row r="39" customFormat="false" ht="12.75" hidden="false" customHeight="false" outlineLevel="0" collapsed="false">
      <c r="K39" s="2"/>
      <c r="L39" s="2"/>
    </row>
  </sheetData>
  <mergeCells count="2">
    <mergeCell ref="D3:E3"/>
    <mergeCell ref="D4:E4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5:32:24Z</dcterms:created>
  <dc:creator>Střelnice</dc:creator>
  <dc:description/>
  <dc:language>en-US</dc:language>
  <cp:lastModifiedBy>-</cp:lastModifiedBy>
  <cp:lastPrinted>2010-03-20T15:21:48Z</cp:lastPrinted>
  <dcterms:modified xsi:type="dcterms:W3CDTF">2010-07-17T11:38:03Z</dcterms:modified>
  <cp:revision>0</cp:revision>
  <dc:subject/>
  <dc:title/>
</cp:coreProperties>
</file>