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VC" sheetId="1" state="visible" r:id="rId2"/>
  </sheets>
  <definedNames>
    <definedName function="false" hidden="false" localSheetId="0" name="_xlnm.Print_Titles" vbProcedure="false">VC!$1:$7</definedName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7">
  <si>
    <t xml:space="preserve">Soutěž:</t>
  </si>
  <si>
    <t xml:space="preserve">Velká cena Vítkovic - pistolové disciplíny - 43. ročník</t>
  </si>
  <si>
    <t xml:space="preserve">Pořadatel:</t>
  </si>
  <si>
    <t xml:space="preserve">SSK Ostrava - Vítkovice, Č - 0235</t>
  </si>
  <si>
    <t xml:space="preserve">Datum konání:</t>
  </si>
  <si>
    <t xml:space="preserve">18.9.2010</t>
  </si>
  <si>
    <t xml:space="preserve">sportovní pistole 30+30, velkorážní pistole 15+15</t>
  </si>
  <si>
    <t xml:space="preserve">19.9.2010</t>
  </si>
  <si>
    <t xml:space="preserve">standardní pistole 20+20+20, rychlopalná pistole 2x30</t>
  </si>
  <si>
    <t xml:space="preserve">Místo konání:</t>
  </si>
  <si>
    <t xml:space="preserve">střelnice SSK Ostrava - Vítkovice</t>
  </si>
  <si>
    <t xml:space="preserve">Hl. rozhodčí:</t>
  </si>
  <si>
    <t xml:space="preserve">Pavel Sabak, A 0026</t>
  </si>
  <si>
    <t xml:space="preserve">Sportovní pistole 30 + 30</t>
  </si>
  <si>
    <t xml:space="preserve">PT</t>
  </si>
  <si>
    <t xml:space="preserve">OT</t>
  </si>
  <si>
    <t xml:space="preserve">Muži:</t>
  </si>
  <si>
    <t xml:space="preserve">Hubáč Petr</t>
  </si>
  <si>
    <t xml:space="preserve">01543/0373</t>
  </si>
  <si>
    <t xml:space="preserve">KOVONA Karviná</t>
  </si>
  <si>
    <t xml:space="preserve">Lacký Antonín</t>
  </si>
  <si>
    <t xml:space="preserve">25005/0132</t>
  </si>
  <si>
    <t xml:space="preserve">Hradec</t>
  </si>
  <si>
    <t xml:space="preserve">Cihlář Radek</t>
  </si>
  <si>
    <t xml:space="preserve">32831/0132</t>
  </si>
  <si>
    <t xml:space="preserve">Tellinger Lumír</t>
  </si>
  <si>
    <t xml:space="preserve">11236/0132</t>
  </si>
  <si>
    <t xml:space="preserve">Šostý Zdeněk</t>
  </si>
  <si>
    <t xml:space="preserve">04176/0235</t>
  </si>
  <si>
    <t xml:space="preserve">Ostrava - Vítkovice</t>
  </si>
  <si>
    <t xml:space="preserve">Bartoš David</t>
  </si>
  <si>
    <t xml:space="preserve">37074/0235</t>
  </si>
  <si>
    <t xml:space="preserve">Bém Vladimír</t>
  </si>
  <si>
    <t xml:space="preserve">04699/0132</t>
  </si>
  <si>
    <t xml:space="preserve">Kurečka Aleš</t>
  </si>
  <si>
    <t xml:space="preserve">36817/0823</t>
  </si>
  <si>
    <t xml:space="preserve">Patriot Ostrava - Přívoz</t>
  </si>
  <si>
    <t xml:space="preserve">Remiáš Rostislav</t>
  </si>
  <si>
    <t xml:space="preserve">nečlen</t>
  </si>
  <si>
    <t xml:space="preserve">SBTS Stará Bělá</t>
  </si>
  <si>
    <t xml:space="preserve">Adámek Ivo</t>
  </si>
  <si>
    <t xml:space="preserve">14618/0235</t>
  </si>
  <si>
    <t xml:space="preserve">Chalcař Milan</t>
  </si>
  <si>
    <t xml:space="preserve">28746/0235</t>
  </si>
  <si>
    <t xml:space="preserve">Černý Petr</t>
  </si>
  <si>
    <t xml:space="preserve">37264/0398</t>
  </si>
  <si>
    <t xml:space="preserve">Horní Benešov</t>
  </si>
  <si>
    <t xml:space="preserve">Koštiál Vlastimil</t>
  </si>
  <si>
    <t xml:space="preserve">28288/0235</t>
  </si>
  <si>
    <t xml:space="preserve">Ivanov Ivelin Vanev</t>
  </si>
  <si>
    <t xml:space="preserve">38695/0235</t>
  </si>
  <si>
    <t xml:space="preserve">Ženy, dorost:</t>
  </si>
  <si>
    <t xml:space="preserve">Königová Marcela</t>
  </si>
  <si>
    <t xml:space="preserve">02770/0398</t>
  </si>
  <si>
    <t xml:space="preserve">Hejna David</t>
  </si>
  <si>
    <t xml:space="preserve">37040/0224</t>
  </si>
  <si>
    <t xml:space="preserve">Policie Ostrava</t>
  </si>
  <si>
    <t xml:space="preserve">Ottová Veronika</t>
  </si>
  <si>
    <t xml:space="preserve">38134/0224</t>
  </si>
  <si>
    <t xml:space="preserve">Toman Daniel</t>
  </si>
  <si>
    <t xml:space="preserve">37759/0132</t>
  </si>
  <si>
    <t xml:space="preserve">Bartoš Daniel</t>
  </si>
  <si>
    <t xml:space="preserve">37075/O235</t>
  </si>
  <si>
    <t xml:space="preserve">Juřica Tomáš</t>
  </si>
  <si>
    <t xml:space="preserve">38052/0235</t>
  </si>
  <si>
    <t xml:space="preserve">Velkorážní pistole 15 + 15</t>
  </si>
  <si>
    <t xml:space="preserve">Sabak Pavel</t>
  </si>
  <si>
    <t xml:space="preserve">00148/0235</t>
  </si>
  <si>
    <t xml:space="preserve">Hejna Radim</t>
  </si>
  <si>
    <t xml:space="preserve">37258/0224</t>
  </si>
  <si>
    <t xml:space="preserve">Halama Petr</t>
  </si>
  <si>
    <t xml:space="preserve">1.ZO </t>
  </si>
  <si>
    <t xml:space="preserve">AVZO Kovona Karviná</t>
  </si>
  <si>
    <t xml:space="preserve">Standardní pistole 20 + 20 + 20</t>
  </si>
  <si>
    <t xml:space="preserve">150´</t>
  </si>
  <si>
    <t xml:space="preserve">20´</t>
  </si>
  <si>
    <t xml:space="preserve">10´</t>
  </si>
  <si>
    <t xml:space="preserve">Janošťák Štefan</t>
  </si>
  <si>
    <t xml:space="preserve">04262/0328</t>
  </si>
  <si>
    <t xml:space="preserve">Rožnov</t>
  </si>
  <si>
    <t xml:space="preserve">Dorostenci:</t>
  </si>
  <si>
    <t xml:space="preserve">Petřek Jakub</t>
  </si>
  <si>
    <t xml:space="preserve">37259/0328</t>
  </si>
  <si>
    <t xml:space="preserve">Česnek Pavel</t>
  </si>
  <si>
    <t xml:space="preserve">37111/0025</t>
  </si>
  <si>
    <t xml:space="preserve">Brno "50"</t>
  </si>
  <si>
    <t xml:space="preserve">Horáček Marek</t>
  </si>
  <si>
    <t xml:space="preserve">36999/0025</t>
  </si>
  <si>
    <t xml:space="preserve">Divácký Aleš</t>
  </si>
  <si>
    <t xml:space="preserve">38153/0025</t>
  </si>
  <si>
    <t xml:space="preserve">Svačina Martin</t>
  </si>
  <si>
    <t xml:space="preserve">38418/0025</t>
  </si>
  <si>
    <t xml:space="preserve">Šemnický Radomír</t>
  </si>
  <si>
    <t xml:space="preserve">36725/0328</t>
  </si>
  <si>
    <t xml:space="preserve">Roštek Andrej</t>
  </si>
  <si>
    <t xml:space="preserve">38370/0025</t>
  </si>
  <si>
    <t xml:space="preserve">Brázda Šimon</t>
  </si>
  <si>
    <t xml:space="preserve">38648/0025</t>
  </si>
  <si>
    <t xml:space="preserve">Kovál Adam</t>
  </si>
  <si>
    <t xml:space="preserve">37799/0025</t>
  </si>
  <si>
    <t xml:space="preserve">Rychlopalná pistole 2 x 30</t>
  </si>
  <si>
    <t xml:space="preserve">1. část</t>
  </si>
  <si>
    <t xml:space="preserve">2. část</t>
  </si>
  <si>
    <t xml:space="preserve">Málek Karel</t>
  </si>
  <si>
    <t xml:space="preserve">04257/0328</t>
  </si>
  <si>
    <t xml:space="preserve">Prokeš David</t>
  </si>
  <si>
    <t xml:space="preserve">38152/0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sz val="8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true" outlineLevel="0" max="7" min="6" style="1" width="5.56"/>
    <col collapsed="false" customWidth="true" hidden="true" outlineLevel="0" max="8" min="8" style="3" width="6.28"/>
    <col collapsed="false" customWidth="true" hidden="false" outlineLevel="0" max="9" min="9" style="4" width="6.28"/>
    <col collapsed="false" customWidth="true" hidden="true" outlineLevel="0" max="10" min="10" style="1" width="5.56"/>
    <col collapsed="false" customWidth="true" hidden="true" outlineLevel="0" max="12" min="11" style="3" width="6.28"/>
    <col collapsed="false" customWidth="true" hidden="false" outlineLevel="0" max="13" min="13" style="4" width="6.28"/>
    <col collapsed="false" customWidth="true" hidden="true" outlineLevel="0" max="15" min="14" style="3" width="6.28"/>
    <col collapsed="false" customWidth="true" hidden="false" outlineLevel="0" max="16" min="16" style="3" width="6.28"/>
    <col collapsed="false" customWidth="true" hidden="false" outlineLevel="0" max="17" min="17" style="1" width="5.56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s="5" customFormat="true" ht="18.75" hidden="false" customHeight="true" outlineLevel="0" collapsed="false">
      <c r="A1" s="5" t="s">
        <v>0</v>
      </c>
      <c r="C1" s="5" t="s">
        <v>1</v>
      </c>
      <c r="H1" s="6"/>
      <c r="I1" s="7"/>
      <c r="K1" s="6"/>
      <c r="L1" s="6"/>
      <c r="M1" s="7"/>
      <c r="N1" s="6"/>
      <c r="O1" s="6"/>
      <c r="P1" s="6"/>
    </row>
    <row r="2" customFormat="false" ht="17.25" hidden="false" customHeight="true" outlineLevel="0" collapsed="false">
      <c r="A2" s="1" t="s">
        <v>2</v>
      </c>
      <c r="C2" s="1" t="s">
        <v>3</v>
      </c>
      <c r="D2" s="1"/>
    </row>
    <row r="3" customFormat="false" ht="17.25" hidden="false" customHeight="true" outlineLevel="0" collapsed="false">
      <c r="A3" s="1" t="s">
        <v>4</v>
      </c>
      <c r="C3" s="8" t="s">
        <v>5</v>
      </c>
      <c r="E3" s="1" t="s">
        <v>6</v>
      </c>
    </row>
    <row r="4" customFormat="false" ht="17.25" hidden="false" customHeight="true" outlineLevel="0" collapsed="false">
      <c r="C4" s="8" t="s">
        <v>7</v>
      </c>
      <c r="E4" s="1" t="s">
        <v>8</v>
      </c>
      <c r="H4" s="1"/>
      <c r="I4" s="9"/>
      <c r="K4" s="1"/>
      <c r="L4" s="1"/>
      <c r="M4" s="9"/>
      <c r="N4" s="1"/>
      <c r="O4" s="1"/>
      <c r="P4" s="1"/>
    </row>
    <row r="5" customFormat="false" ht="17.25" hidden="false" customHeight="true" outlineLevel="0" collapsed="false">
      <c r="A5" s="1" t="s">
        <v>9</v>
      </c>
      <c r="C5" s="1" t="s">
        <v>10</v>
      </c>
      <c r="D5" s="1"/>
    </row>
    <row r="6" s="12" customFormat="true" ht="17.25" hidden="false" customHeight="true" outlineLevel="0" collapsed="false">
      <c r="A6" s="10" t="s">
        <v>11</v>
      </c>
      <c r="B6" s="10"/>
      <c r="C6" s="11" t="s">
        <v>12</v>
      </c>
      <c r="D6" s="10"/>
      <c r="H6" s="13"/>
      <c r="I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0"/>
      <c r="B7" s="0"/>
      <c r="C7" s="14"/>
      <c r="D7" s="14"/>
      <c r="E7" s="0"/>
      <c r="F7" s="3"/>
      <c r="G7" s="3"/>
      <c r="J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5" t="s">
        <v>13</v>
      </c>
      <c r="B8" s="15"/>
      <c r="C8" s="15"/>
      <c r="D8" s="15"/>
      <c r="E8" s="15"/>
      <c r="F8" s="16"/>
      <c r="G8" s="16"/>
      <c r="H8" s="16"/>
      <c r="I8" s="17" t="s">
        <v>14</v>
      </c>
      <c r="J8" s="18"/>
      <c r="K8" s="18"/>
      <c r="L8" s="18"/>
      <c r="M8" s="17" t="s">
        <v>15</v>
      </c>
      <c r="N8" s="15"/>
      <c r="O8" s="15"/>
      <c r="P8" s="15"/>
      <c r="Q8" s="1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.25" hidden="false" customHeight="true" outlineLevel="0" collapsed="false">
      <c r="A9" s="0"/>
      <c r="B9" s="0"/>
      <c r="C9" s="0"/>
      <c r="D9" s="0"/>
      <c r="E9" s="0"/>
      <c r="F9" s="3"/>
      <c r="G9" s="3"/>
      <c r="J9" s="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16</v>
      </c>
    </row>
    <row r="11" customFormat="false" ht="13.5" hidden="false" customHeight="true" outlineLevel="0" collapsed="false">
      <c r="A11" s="0" t="n">
        <v>1</v>
      </c>
      <c r="B11" s="0" t="s">
        <v>17</v>
      </c>
      <c r="C11" s="14" t="n">
        <v>40</v>
      </c>
      <c r="D11" s="14" t="s">
        <v>18</v>
      </c>
      <c r="E11" s="0" t="s">
        <v>19</v>
      </c>
      <c r="F11" s="3"/>
      <c r="G11" s="3" t="n">
        <v>141</v>
      </c>
      <c r="H11" s="3" t="n">
        <v>140</v>
      </c>
      <c r="I11" s="4" t="n">
        <f aca="false">G11+H11</f>
        <v>281</v>
      </c>
      <c r="J11" s="3" t="n">
        <v>95</v>
      </c>
      <c r="K11" s="3" t="n">
        <v>97</v>
      </c>
      <c r="L11" s="3" t="n">
        <v>98</v>
      </c>
      <c r="M11" s="4" t="n">
        <f aca="false">J11+K11+L11</f>
        <v>290</v>
      </c>
      <c r="N11" s="0"/>
      <c r="O11" s="0"/>
      <c r="P11" s="15" t="n">
        <f aca="false">I11+M11</f>
        <v>571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0" t="n">
        <v>2</v>
      </c>
      <c r="B12" s="0" t="s">
        <v>20</v>
      </c>
      <c r="C12" s="14" t="n">
        <v>59</v>
      </c>
      <c r="D12" s="14" t="s">
        <v>21</v>
      </c>
      <c r="E12" s="0" t="s">
        <v>22</v>
      </c>
      <c r="F12" s="3"/>
      <c r="G12" s="3" t="n">
        <v>139</v>
      </c>
      <c r="H12" s="3" t="n">
        <v>141</v>
      </c>
      <c r="I12" s="4" t="n">
        <v>280</v>
      </c>
      <c r="J12" s="3" t="n">
        <v>93</v>
      </c>
      <c r="K12" s="3" t="n">
        <v>97</v>
      </c>
      <c r="L12" s="3" t="n">
        <v>95</v>
      </c>
      <c r="M12" s="4" t="n">
        <f aca="false">J12+K12+L12</f>
        <v>285</v>
      </c>
      <c r="N12" s="0"/>
      <c r="O12" s="0"/>
      <c r="P12" s="15" t="n">
        <f aca="false">I12+M12</f>
        <v>565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0" t="n">
        <v>3</v>
      </c>
      <c r="B13" s="0" t="s">
        <v>23</v>
      </c>
      <c r="C13" s="14" t="n">
        <v>88</v>
      </c>
      <c r="D13" s="14" t="s">
        <v>24</v>
      </c>
      <c r="E13" s="0" t="s">
        <v>22</v>
      </c>
      <c r="F13" s="3"/>
      <c r="G13" s="3" t="n">
        <v>140</v>
      </c>
      <c r="H13" s="3" t="n">
        <v>145</v>
      </c>
      <c r="I13" s="4" t="n">
        <f aca="false">G13+H13</f>
        <v>285</v>
      </c>
      <c r="J13" s="3" t="n">
        <v>86</v>
      </c>
      <c r="K13" s="3" t="n">
        <v>96</v>
      </c>
      <c r="L13" s="3" t="n">
        <v>96</v>
      </c>
      <c r="M13" s="4" t="n">
        <f aca="false">J13+K13+L13</f>
        <v>278</v>
      </c>
      <c r="N13" s="0"/>
      <c r="O13" s="0"/>
      <c r="P13" s="15" t="n">
        <f aca="false">I13+M13</f>
        <v>56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0" t="n">
        <v>4</v>
      </c>
      <c r="B14" s="1" t="s">
        <v>25</v>
      </c>
      <c r="C14" s="2" t="n">
        <v>56</v>
      </c>
      <c r="D14" s="2" t="s">
        <v>26</v>
      </c>
      <c r="E14" s="0" t="s">
        <v>22</v>
      </c>
      <c r="F14" s="3"/>
      <c r="G14" s="3" t="n">
        <v>138</v>
      </c>
      <c r="H14" s="3" t="n">
        <v>138</v>
      </c>
      <c r="I14" s="4" t="n">
        <f aca="false">G14+H14</f>
        <v>276</v>
      </c>
      <c r="J14" s="3" t="n">
        <v>91</v>
      </c>
      <c r="K14" s="3" t="n">
        <v>91</v>
      </c>
      <c r="L14" s="3" t="n">
        <v>92</v>
      </c>
      <c r="M14" s="4" t="n">
        <f aca="false">J14+K14+L14</f>
        <v>274</v>
      </c>
      <c r="N14" s="0"/>
      <c r="O14" s="0"/>
      <c r="P14" s="15" t="n">
        <f aca="false">I14+M14</f>
        <v>55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0" t="n">
        <v>5</v>
      </c>
      <c r="B15" s="0" t="s">
        <v>27</v>
      </c>
      <c r="C15" s="14" t="n">
        <v>50</v>
      </c>
      <c r="D15" s="14" t="s">
        <v>28</v>
      </c>
      <c r="E15" s="0" t="s">
        <v>29</v>
      </c>
      <c r="F15" s="3"/>
      <c r="G15" s="3" t="n">
        <v>142</v>
      </c>
      <c r="H15" s="3" t="n">
        <v>136</v>
      </c>
      <c r="I15" s="4" t="n">
        <f aca="false">G15+H15</f>
        <v>278</v>
      </c>
      <c r="J15" s="3" t="n">
        <v>90</v>
      </c>
      <c r="K15" s="3" t="n">
        <v>91</v>
      </c>
      <c r="L15" s="3" t="n">
        <v>91</v>
      </c>
      <c r="M15" s="4" t="n">
        <f aca="false">J15+K15+L15</f>
        <v>272</v>
      </c>
      <c r="N15" s="0"/>
      <c r="O15" s="0"/>
      <c r="P15" s="15" t="n">
        <f aca="false">I15+M15</f>
        <v>55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0" t="n">
        <v>6</v>
      </c>
      <c r="B16" s="1" t="s">
        <v>30</v>
      </c>
      <c r="C16" s="14" t="n">
        <v>70</v>
      </c>
      <c r="D16" s="14" t="s">
        <v>31</v>
      </c>
      <c r="E16" s="0" t="s">
        <v>29</v>
      </c>
      <c r="F16" s="3"/>
      <c r="G16" s="3" t="n">
        <v>140</v>
      </c>
      <c r="H16" s="3" t="n">
        <v>140</v>
      </c>
      <c r="I16" s="4" t="n">
        <f aca="false">G16+H16</f>
        <v>280</v>
      </c>
      <c r="J16" s="3" t="n">
        <v>92</v>
      </c>
      <c r="K16" s="3" t="n">
        <v>80</v>
      </c>
      <c r="L16" s="3" t="n">
        <v>97</v>
      </c>
      <c r="M16" s="4" t="n">
        <f aca="false">J16+K16+L16</f>
        <v>269</v>
      </c>
      <c r="N16" s="0"/>
      <c r="O16" s="0"/>
      <c r="P16" s="15" t="n">
        <f aca="false">I16+M16</f>
        <v>549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0" t="n">
        <v>7</v>
      </c>
      <c r="B17" s="0" t="s">
        <v>32</v>
      </c>
      <c r="C17" s="14" t="n">
        <v>39</v>
      </c>
      <c r="D17" s="14" t="s">
        <v>33</v>
      </c>
      <c r="E17" s="0" t="s">
        <v>22</v>
      </c>
      <c r="F17" s="3"/>
      <c r="G17" s="3" t="n">
        <v>141</v>
      </c>
      <c r="H17" s="3" t="n">
        <v>137</v>
      </c>
      <c r="I17" s="4" t="n">
        <f aca="false">G17+H17</f>
        <v>278</v>
      </c>
      <c r="J17" s="3" t="n">
        <v>91</v>
      </c>
      <c r="K17" s="3" t="n">
        <v>88</v>
      </c>
      <c r="L17" s="3" t="n">
        <v>92</v>
      </c>
      <c r="M17" s="4" t="n">
        <f aca="false">J17+K17+L17</f>
        <v>271</v>
      </c>
      <c r="N17" s="0"/>
      <c r="O17" s="0"/>
      <c r="P17" s="15" t="n">
        <f aca="false">I17+M17</f>
        <v>549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 t="n">
        <v>8</v>
      </c>
      <c r="B18" s="0" t="s">
        <v>34</v>
      </c>
      <c r="C18" s="14" t="n">
        <v>60</v>
      </c>
      <c r="D18" s="14" t="s">
        <v>35</v>
      </c>
      <c r="E18" s="1" t="s">
        <v>36</v>
      </c>
      <c r="F18" s="3"/>
      <c r="G18" s="3" t="n">
        <v>139</v>
      </c>
      <c r="H18" s="3" t="n">
        <v>137</v>
      </c>
      <c r="I18" s="4" t="n">
        <f aca="false">G18+H18</f>
        <v>276</v>
      </c>
      <c r="J18" s="3" t="n">
        <v>97</v>
      </c>
      <c r="K18" s="3" t="n">
        <v>93</v>
      </c>
      <c r="L18" s="3" t="n">
        <v>83</v>
      </c>
      <c r="M18" s="4" t="n">
        <f aca="false">J18+K18+L18</f>
        <v>273</v>
      </c>
      <c r="N18" s="0"/>
      <c r="O18" s="0"/>
      <c r="P18" s="15" t="n">
        <f aca="false">I18+M18</f>
        <v>54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 t="n">
        <v>9</v>
      </c>
      <c r="B19" s="19" t="s">
        <v>37</v>
      </c>
      <c r="C19" s="14" t="n">
        <v>57</v>
      </c>
      <c r="D19" s="14" t="s">
        <v>38</v>
      </c>
      <c r="E19" s="0" t="s">
        <v>39</v>
      </c>
      <c r="F19" s="3"/>
      <c r="G19" s="3" t="n">
        <v>135</v>
      </c>
      <c r="H19" s="3" t="n">
        <v>134</v>
      </c>
      <c r="I19" s="4" t="n">
        <f aca="false">G19+H19</f>
        <v>269</v>
      </c>
      <c r="J19" s="3" t="n">
        <v>95</v>
      </c>
      <c r="K19" s="3" t="n">
        <v>93</v>
      </c>
      <c r="L19" s="3" t="n">
        <v>88</v>
      </c>
      <c r="M19" s="4" t="n">
        <f aca="false">J19+K19+L19</f>
        <v>276</v>
      </c>
      <c r="N19" s="0"/>
      <c r="O19" s="0"/>
      <c r="P19" s="15" t="n">
        <f aca="false">I19+M19</f>
        <v>545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 t="n">
        <v>10</v>
      </c>
      <c r="B20" s="0" t="s">
        <v>40</v>
      </c>
      <c r="C20" s="14" t="n">
        <v>55</v>
      </c>
      <c r="D20" s="14" t="s">
        <v>41</v>
      </c>
      <c r="E20" s="1" t="s">
        <v>29</v>
      </c>
      <c r="F20" s="3"/>
      <c r="G20" s="3" t="n">
        <v>138</v>
      </c>
      <c r="H20" s="3" t="n">
        <v>134</v>
      </c>
      <c r="I20" s="4" t="n">
        <f aca="false">G20+H20</f>
        <v>272</v>
      </c>
      <c r="J20" s="3" t="n">
        <v>90</v>
      </c>
      <c r="K20" s="3" t="n">
        <v>85</v>
      </c>
      <c r="L20" s="3" t="n">
        <v>85</v>
      </c>
      <c r="M20" s="4" t="n">
        <f aca="false">J20+K20+L20</f>
        <v>260</v>
      </c>
      <c r="N20" s="0"/>
      <c r="O20" s="0"/>
      <c r="P20" s="15" t="n">
        <f aca="false">I20+M20</f>
        <v>53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0" t="n">
        <v>11</v>
      </c>
      <c r="B21" s="0" t="s">
        <v>42</v>
      </c>
      <c r="C21" s="14" t="n">
        <v>54</v>
      </c>
      <c r="D21" s="14" t="s">
        <v>43</v>
      </c>
      <c r="E21" s="0" t="s">
        <v>29</v>
      </c>
      <c r="F21" s="3"/>
      <c r="G21" s="3" t="n">
        <v>128</v>
      </c>
      <c r="H21" s="3" t="n">
        <v>135</v>
      </c>
      <c r="I21" s="4" t="n">
        <f aca="false">G21+H21</f>
        <v>263</v>
      </c>
      <c r="J21" s="3" t="n">
        <v>82</v>
      </c>
      <c r="K21" s="3" t="n">
        <v>89</v>
      </c>
      <c r="L21" s="3" t="n">
        <v>87</v>
      </c>
      <c r="M21" s="4" t="n">
        <f aca="false">J21+K21+L21</f>
        <v>258</v>
      </c>
      <c r="N21" s="0"/>
      <c r="O21" s="0"/>
      <c r="P21" s="15" t="n">
        <f aca="false">I21+M21</f>
        <v>521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 t="n">
        <v>12</v>
      </c>
      <c r="B22" s="0" t="s">
        <v>44</v>
      </c>
      <c r="C22" s="14" t="n">
        <v>63</v>
      </c>
      <c r="D22" s="14" t="s">
        <v>45</v>
      </c>
      <c r="E22" s="0" t="s">
        <v>46</v>
      </c>
      <c r="F22" s="3"/>
      <c r="G22" s="3" t="n">
        <v>132</v>
      </c>
      <c r="H22" s="3" t="n">
        <v>132</v>
      </c>
      <c r="I22" s="4" t="n">
        <f aca="false">G22+H22</f>
        <v>264</v>
      </c>
      <c r="J22" s="3" t="n">
        <v>80</v>
      </c>
      <c r="K22" s="3" t="n">
        <v>84</v>
      </c>
      <c r="L22" s="3" t="n">
        <v>87</v>
      </c>
      <c r="M22" s="4" t="n">
        <f aca="false">J22+K22+L22</f>
        <v>251</v>
      </c>
      <c r="N22" s="0"/>
      <c r="O22" s="0"/>
      <c r="P22" s="15" t="n">
        <f aca="false">I22+M22</f>
        <v>515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 t="n">
        <v>13</v>
      </c>
      <c r="B23" s="0" t="s">
        <v>47</v>
      </c>
      <c r="C23" s="14" t="n">
        <v>68</v>
      </c>
      <c r="D23" s="14" t="s">
        <v>48</v>
      </c>
      <c r="E23" s="1" t="s">
        <v>29</v>
      </c>
      <c r="F23" s="3"/>
      <c r="G23" s="3" t="n">
        <v>129</v>
      </c>
      <c r="H23" s="3" t="n">
        <v>126</v>
      </c>
      <c r="I23" s="4" t="n">
        <f aca="false">G23+H23</f>
        <v>255</v>
      </c>
      <c r="J23" s="3" t="n">
        <v>86</v>
      </c>
      <c r="K23" s="3" t="n">
        <v>78</v>
      </c>
      <c r="L23" s="3" t="n">
        <v>88</v>
      </c>
      <c r="M23" s="4" t="n">
        <f aca="false">J23+K23+L23</f>
        <v>252</v>
      </c>
      <c r="N23" s="0"/>
      <c r="O23" s="0"/>
      <c r="P23" s="15" t="n">
        <f aca="false">I23+M23</f>
        <v>507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 t="n">
        <v>14</v>
      </c>
      <c r="B24" s="19" t="s">
        <v>49</v>
      </c>
      <c r="C24" s="14" t="n">
        <v>64</v>
      </c>
      <c r="D24" s="20" t="s">
        <v>50</v>
      </c>
      <c r="E24" s="0" t="s">
        <v>29</v>
      </c>
      <c r="F24" s="3"/>
      <c r="G24" s="3" t="n">
        <v>123</v>
      </c>
      <c r="H24" s="3" t="n">
        <v>124</v>
      </c>
      <c r="I24" s="4" t="n">
        <f aca="false">G24+H24</f>
        <v>247</v>
      </c>
      <c r="J24" s="3" t="n">
        <v>85</v>
      </c>
      <c r="K24" s="3" t="n">
        <v>78</v>
      </c>
      <c r="L24" s="3" t="n">
        <v>82</v>
      </c>
      <c r="M24" s="4" t="n">
        <f aca="false">J24+K24+L24</f>
        <v>245</v>
      </c>
      <c r="N24" s="0"/>
      <c r="O24" s="0"/>
      <c r="P24" s="15" t="n">
        <f aca="false">I24+M24</f>
        <v>49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6" customFormat="false" ht="13.5" hidden="false" customHeight="true" outlineLevel="0" collapsed="false">
      <c r="A26" s="0" t="s">
        <v>51</v>
      </c>
      <c r="B26" s="0"/>
      <c r="C26" s="14"/>
      <c r="D26" s="14"/>
      <c r="E26" s="0"/>
      <c r="F26" s="3"/>
      <c r="G26" s="3"/>
      <c r="J26" s="3"/>
      <c r="N26" s="0"/>
      <c r="O26" s="0"/>
      <c r="P26" s="15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0" t="n">
        <v>1</v>
      </c>
      <c r="B27" s="0" t="s">
        <v>52</v>
      </c>
      <c r="C27" s="14" t="n">
        <v>64</v>
      </c>
      <c r="D27" s="14" t="s">
        <v>53</v>
      </c>
      <c r="E27" s="0" t="s">
        <v>46</v>
      </c>
      <c r="F27" s="3"/>
      <c r="G27" s="3" t="n">
        <v>139</v>
      </c>
      <c r="H27" s="3" t="n">
        <v>137</v>
      </c>
      <c r="I27" s="4" t="n">
        <f aca="false">G27+H27</f>
        <v>276</v>
      </c>
      <c r="J27" s="3" t="n">
        <v>93</v>
      </c>
      <c r="K27" s="3" t="n">
        <v>90</v>
      </c>
      <c r="L27" s="3" t="n">
        <v>98</v>
      </c>
      <c r="M27" s="4" t="n">
        <f aca="false">J27+K27+L27</f>
        <v>281</v>
      </c>
      <c r="N27" s="0"/>
      <c r="O27" s="0"/>
      <c r="P27" s="15" t="n">
        <f aca="false">I27+M27</f>
        <v>55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 t="n">
        <v>2</v>
      </c>
      <c r="B28" s="0" t="s">
        <v>54</v>
      </c>
      <c r="C28" s="14" t="n">
        <v>93</v>
      </c>
      <c r="D28" s="14" t="s">
        <v>55</v>
      </c>
      <c r="E28" s="0" t="s">
        <v>56</v>
      </c>
      <c r="F28" s="3"/>
      <c r="G28" s="3" t="n">
        <v>136</v>
      </c>
      <c r="H28" s="3" t="n">
        <v>142</v>
      </c>
      <c r="I28" s="4" t="n">
        <f aca="false">G28+H28</f>
        <v>278</v>
      </c>
      <c r="J28" s="3" t="n">
        <v>89</v>
      </c>
      <c r="K28" s="3" t="n">
        <v>86</v>
      </c>
      <c r="L28" s="3" t="n">
        <v>89</v>
      </c>
      <c r="M28" s="4" t="n">
        <f aca="false">J28+K28+L28</f>
        <v>264</v>
      </c>
      <c r="N28" s="0"/>
      <c r="O28" s="0"/>
      <c r="P28" s="15" t="n">
        <f aca="false">I28+M28</f>
        <v>54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0" t="n">
        <v>3</v>
      </c>
      <c r="B29" s="0" t="s">
        <v>57</v>
      </c>
      <c r="C29" s="14" t="n">
        <v>93</v>
      </c>
      <c r="D29" s="14" t="s">
        <v>58</v>
      </c>
      <c r="E29" s="1" t="s">
        <v>56</v>
      </c>
      <c r="F29" s="3"/>
      <c r="G29" s="3" t="n">
        <v>131</v>
      </c>
      <c r="H29" s="3" t="n">
        <v>128</v>
      </c>
      <c r="I29" s="4" t="n">
        <f aca="false">G29+H29</f>
        <v>259</v>
      </c>
      <c r="J29" s="3" t="n">
        <v>81</v>
      </c>
      <c r="K29" s="3" t="n">
        <v>79</v>
      </c>
      <c r="L29" s="3" t="n">
        <v>80</v>
      </c>
      <c r="M29" s="4" t="n">
        <f aca="false">J29+K29+L29</f>
        <v>240</v>
      </c>
      <c r="N29" s="0"/>
      <c r="O29" s="0"/>
      <c r="P29" s="15" t="n">
        <f aca="false">I29+M29</f>
        <v>49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0" t="n">
        <v>4</v>
      </c>
      <c r="B30" s="11" t="s">
        <v>59</v>
      </c>
      <c r="C30" s="14" t="n">
        <v>94</v>
      </c>
      <c r="D30" s="14" t="s">
        <v>60</v>
      </c>
      <c r="E30" s="0" t="s">
        <v>22</v>
      </c>
      <c r="F30" s="3"/>
      <c r="G30" s="3" t="n">
        <v>135</v>
      </c>
      <c r="H30" s="3" t="n">
        <v>127</v>
      </c>
      <c r="I30" s="4" t="n">
        <f aca="false">G30+H30</f>
        <v>262</v>
      </c>
      <c r="J30" s="3" t="n">
        <v>80</v>
      </c>
      <c r="K30" s="3" t="n">
        <v>62</v>
      </c>
      <c r="L30" s="3" t="n">
        <v>67</v>
      </c>
      <c r="M30" s="4" t="n">
        <f aca="false">J30+K30+L30</f>
        <v>209</v>
      </c>
      <c r="N30" s="0"/>
      <c r="O30" s="0"/>
      <c r="P30" s="15" t="n">
        <f aca="false">I30+M30</f>
        <v>471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0" t="n">
        <v>5</v>
      </c>
      <c r="B31" s="0" t="s">
        <v>61</v>
      </c>
      <c r="C31" s="21" t="n">
        <v>96</v>
      </c>
      <c r="D31" s="14" t="s">
        <v>62</v>
      </c>
      <c r="E31" s="1" t="s">
        <v>29</v>
      </c>
      <c r="F31" s="3"/>
      <c r="G31" s="3" t="n">
        <v>103</v>
      </c>
      <c r="H31" s="3" t="n">
        <v>114</v>
      </c>
      <c r="I31" s="4" t="n">
        <f aca="false">G31+H31</f>
        <v>217</v>
      </c>
      <c r="J31" s="3" t="n">
        <v>85</v>
      </c>
      <c r="K31" s="3" t="n">
        <v>90</v>
      </c>
      <c r="L31" s="3" t="n">
        <v>78</v>
      </c>
      <c r="M31" s="4" t="n">
        <f aca="false">J31+K31+L31</f>
        <v>253</v>
      </c>
      <c r="N31" s="0"/>
      <c r="O31" s="0"/>
      <c r="P31" s="15" t="n">
        <f aca="false">I31+M31</f>
        <v>470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n">
        <v>6</v>
      </c>
      <c r="B32" s="19" t="s">
        <v>63</v>
      </c>
      <c r="C32" s="14" t="n">
        <v>93</v>
      </c>
      <c r="D32" s="22" t="s">
        <v>64</v>
      </c>
      <c r="E32" s="0" t="s">
        <v>29</v>
      </c>
      <c r="G32" s="3" t="n">
        <v>129</v>
      </c>
      <c r="H32" s="3" t="n">
        <v>123</v>
      </c>
      <c r="I32" s="4" t="n">
        <f aca="false">G32+H32</f>
        <v>252</v>
      </c>
      <c r="J32" s="3" t="n">
        <v>68</v>
      </c>
      <c r="K32" s="3" t="n">
        <v>76</v>
      </c>
      <c r="L32" s="3" t="n">
        <v>56</v>
      </c>
      <c r="M32" s="4" t="n">
        <f aca="false">J32+K32+L32</f>
        <v>200</v>
      </c>
      <c r="N32" s="0"/>
      <c r="O32" s="0"/>
      <c r="P32" s="15" t="n">
        <f aca="false">I32+M32</f>
        <v>452</v>
      </c>
    </row>
    <row r="33" customFormat="false" ht="13.5" hidden="false" customHeight="true" outlineLevel="0" collapsed="false">
      <c r="A33" s="0"/>
      <c r="B33" s="0"/>
      <c r="C33" s="14"/>
      <c r="D33" s="14"/>
      <c r="E33" s="0"/>
      <c r="F33" s="3"/>
      <c r="G33" s="3"/>
      <c r="J33" s="3"/>
      <c r="N33" s="0"/>
      <c r="O33" s="0"/>
      <c r="P33" s="15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0"/>
      <c r="B34" s="0"/>
      <c r="C34" s="14"/>
      <c r="D34" s="14"/>
      <c r="E34" s="0"/>
      <c r="F34" s="3"/>
      <c r="G34" s="3"/>
      <c r="J34" s="3"/>
      <c r="N34" s="0"/>
      <c r="O34" s="0"/>
      <c r="P34" s="15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15" t="s">
        <v>65</v>
      </c>
      <c r="B35" s="15"/>
      <c r="C35" s="15"/>
      <c r="D35" s="15"/>
      <c r="E35" s="15"/>
      <c r="F35" s="16"/>
      <c r="G35" s="16"/>
      <c r="H35" s="16"/>
      <c r="I35" s="17" t="s">
        <v>14</v>
      </c>
      <c r="J35" s="18"/>
      <c r="K35" s="18"/>
      <c r="L35" s="18"/>
      <c r="M35" s="17" t="s">
        <v>15</v>
      </c>
      <c r="N35" s="15"/>
      <c r="O35" s="15"/>
      <c r="P35" s="15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.25" hidden="false" customHeight="true" outlineLevel="0" collapsed="false">
      <c r="A36" s="0"/>
      <c r="B36" s="0"/>
      <c r="C36" s="0"/>
      <c r="D36" s="0"/>
      <c r="E36" s="0"/>
      <c r="F36" s="3"/>
      <c r="G36" s="3"/>
      <c r="J36" s="3"/>
      <c r="N36" s="0"/>
      <c r="O36" s="0"/>
      <c r="P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 t="n">
        <v>1</v>
      </c>
      <c r="B37" s="0" t="s">
        <v>20</v>
      </c>
      <c r="C37" s="14" t="n">
        <v>59</v>
      </c>
      <c r="D37" s="14" t="s">
        <v>21</v>
      </c>
      <c r="E37" s="0" t="s">
        <v>22</v>
      </c>
      <c r="F37" s="3"/>
      <c r="G37" s="3"/>
      <c r="I37" s="4" t="n">
        <v>142</v>
      </c>
      <c r="J37" s="3"/>
      <c r="M37" s="4" t="n">
        <v>140</v>
      </c>
      <c r="N37" s="0"/>
      <c r="O37" s="0"/>
      <c r="P37" s="15" t="n">
        <f aca="false">I37+M37</f>
        <v>28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 t="n">
        <v>2</v>
      </c>
      <c r="B38" s="0" t="s">
        <v>66</v>
      </c>
      <c r="C38" s="14" t="n">
        <v>42</v>
      </c>
      <c r="D38" s="14" t="s">
        <v>67</v>
      </c>
      <c r="E38" s="0" t="s">
        <v>29</v>
      </c>
      <c r="F38" s="3"/>
      <c r="G38" s="3"/>
      <c r="I38" s="4" t="n">
        <v>141</v>
      </c>
      <c r="J38" s="3"/>
      <c r="M38" s="4" t="n">
        <v>136</v>
      </c>
      <c r="N38" s="0"/>
      <c r="O38" s="0"/>
      <c r="P38" s="15" t="n">
        <f aca="false">I38+M38</f>
        <v>277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 t="n">
        <v>3</v>
      </c>
      <c r="B39" s="0" t="s">
        <v>27</v>
      </c>
      <c r="C39" s="14" t="n">
        <v>50</v>
      </c>
      <c r="D39" s="14" t="s">
        <v>28</v>
      </c>
      <c r="E39" s="0" t="s">
        <v>29</v>
      </c>
      <c r="F39" s="3"/>
      <c r="G39" s="3"/>
      <c r="I39" s="4" t="n">
        <v>137</v>
      </c>
      <c r="J39" s="3"/>
      <c r="M39" s="4" t="n">
        <v>132</v>
      </c>
      <c r="N39" s="0"/>
      <c r="O39" s="0"/>
      <c r="P39" s="15" t="n">
        <f aca="false">I39+M39</f>
        <v>269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 t="n">
        <v>4</v>
      </c>
      <c r="B40" s="1" t="s">
        <v>25</v>
      </c>
      <c r="C40" s="2" t="n">
        <v>56</v>
      </c>
      <c r="D40" s="2" t="s">
        <v>26</v>
      </c>
      <c r="E40" s="0" t="s">
        <v>22</v>
      </c>
      <c r="F40" s="3"/>
      <c r="G40" s="3"/>
      <c r="I40" s="4" t="n">
        <v>132</v>
      </c>
      <c r="J40" s="3"/>
      <c r="M40" s="4" t="n">
        <v>136</v>
      </c>
      <c r="N40" s="0"/>
      <c r="O40" s="0"/>
      <c r="P40" s="15" t="n">
        <f aca="false">I40+M40</f>
        <v>268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 t="n">
        <v>5</v>
      </c>
      <c r="B41" s="19" t="s">
        <v>37</v>
      </c>
      <c r="C41" s="14" t="n">
        <v>57</v>
      </c>
      <c r="D41" s="14" t="s">
        <v>38</v>
      </c>
      <c r="E41" s="0" t="s">
        <v>39</v>
      </c>
      <c r="F41" s="3"/>
      <c r="G41" s="3"/>
      <c r="I41" s="4" t="n">
        <v>132</v>
      </c>
      <c r="J41" s="3"/>
      <c r="M41" s="4" t="n">
        <v>127</v>
      </c>
      <c r="N41" s="0"/>
      <c r="O41" s="0"/>
      <c r="P41" s="15" t="n">
        <f aca="false">I41+M41</f>
        <v>259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 t="n">
        <v>6</v>
      </c>
      <c r="B42" s="1" t="s">
        <v>30</v>
      </c>
      <c r="C42" s="14" t="n">
        <v>70</v>
      </c>
      <c r="D42" s="14" t="s">
        <v>31</v>
      </c>
      <c r="E42" s="0" t="s">
        <v>29</v>
      </c>
      <c r="F42" s="3"/>
      <c r="G42" s="3"/>
      <c r="I42" s="4" t="n">
        <v>125</v>
      </c>
      <c r="J42" s="3"/>
      <c r="M42" s="4" t="n">
        <v>132</v>
      </c>
      <c r="N42" s="0"/>
      <c r="O42" s="0"/>
      <c r="P42" s="15" t="n">
        <f aca="false">I42+M42</f>
        <v>257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 t="n">
        <v>7</v>
      </c>
      <c r="B43" s="0" t="s">
        <v>68</v>
      </c>
      <c r="C43" s="14" t="n">
        <v>70</v>
      </c>
      <c r="D43" s="14" t="s">
        <v>69</v>
      </c>
      <c r="E43" s="0" t="s">
        <v>56</v>
      </c>
      <c r="F43" s="3"/>
      <c r="G43" s="3"/>
      <c r="I43" s="4" t="n">
        <v>133</v>
      </c>
      <c r="J43" s="3"/>
      <c r="M43" s="4" t="n">
        <v>120</v>
      </c>
      <c r="N43" s="0"/>
      <c r="O43" s="0"/>
      <c r="P43" s="15" t="n">
        <f aca="false">I43+M43</f>
        <v>253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 t="n">
        <v>8</v>
      </c>
      <c r="B44" s="0" t="s">
        <v>70</v>
      </c>
      <c r="C44" s="14" t="n">
        <v>77</v>
      </c>
      <c r="D44" s="14" t="s">
        <v>71</v>
      </c>
      <c r="E44" s="0" t="s">
        <v>72</v>
      </c>
      <c r="F44" s="3"/>
      <c r="G44" s="3"/>
      <c r="I44" s="4" t="n">
        <v>128</v>
      </c>
      <c r="J44" s="3"/>
      <c r="M44" s="4" t="n">
        <v>121</v>
      </c>
      <c r="N44" s="0"/>
      <c r="O44" s="0"/>
      <c r="P44" s="15" t="n">
        <f aca="false">I44+M44</f>
        <v>249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 t="n">
        <v>9</v>
      </c>
      <c r="B45" s="0" t="s">
        <v>34</v>
      </c>
      <c r="C45" s="14" t="n">
        <v>60</v>
      </c>
      <c r="D45" s="14" t="s">
        <v>35</v>
      </c>
      <c r="E45" s="1" t="s">
        <v>36</v>
      </c>
      <c r="F45" s="3"/>
      <c r="G45" s="3"/>
      <c r="I45" s="4" t="n">
        <v>117</v>
      </c>
      <c r="J45" s="3"/>
      <c r="M45" s="4" t="n">
        <v>126</v>
      </c>
      <c r="N45" s="0"/>
      <c r="O45" s="0"/>
      <c r="P45" s="15" t="n">
        <f aca="false">I45+M45</f>
        <v>243</v>
      </c>
    </row>
    <row r="46" customFormat="false" ht="12.75" hidden="false" customHeight="false" outlineLevel="0" collapsed="false">
      <c r="A46" s="0" t="n">
        <v>10</v>
      </c>
      <c r="B46" s="0" t="s">
        <v>47</v>
      </c>
      <c r="C46" s="14" t="n">
        <v>68</v>
      </c>
      <c r="D46" s="14" t="s">
        <v>48</v>
      </c>
      <c r="E46" s="1" t="s">
        <v>29</v>
      </c>
      <c r="F46" s="3"/>
      <c r="G46" s="3"/>
      <c r="I46" s="4" t="n">
        <v>107</v>
      </c>
      <c r="J46" s="3"/>
      <c r="M46" s="4" t="n">
        <v>124</v>
      </c>
      <c r="N46" s="0"/>
      <c r="O46" s="0"/>
      <c r="P46" s="15" t="n">
        <f aca="false">I46+M46</f>
        <v>231</v>
      </c>
    </row>
    <row r="49" customFormat="false" ht="17.25" hidden="false" customHeight="true" outlineLevel="0" collapsed="false">
      <c r="A49" s="15" t="s">
        <v>73</v>
      </c>
      <c r="B49" s="15"/>
      <c r="C49" s="15"/>
      <c r="D49" s="15"/>
      <c r="E49" s="15"/>
      <c r="F49" s="16"/>
      <c r="G49" s="16"/>
      <c r="H49" s="16"/>
      <c r="I49" s="17" t="s">
        <v>74</v>
      </c>
      <c r="J49" s="18"/>
      <c r="K49" s="18"/>
      <c r="L49" s="18"/>
      <c r="M49" s="17" t="s">
        <v>75</v>
      </c>
      <c r="N49" s="17"/>
      <c r="O49" s="18"/>
      <c r="P49" s="17" t="s">
        <v>76</v>
      </c>
      <c r="Q49" s="15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.25" hidden="false" customHeight="true" outlineLevel="0" collapsed="false">
      <c r="A50" s="0"/>
      <c r="B50" s="0"/>
      <c r="C50" s="0"/>
      <c r="D50" s="0"/>
      <c r="E50" s="0"/>
      <c r="F50" s="3"/>
      <c r="G50" s="3"/>
      <c r="J50" s="3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 t="s">
        <v>16</v>
      </c>
    </row>
    <row r="52" customFormat="false" ht="13.5" hidden="false" customHeight="true" outlineLevel="0" collapsed="false">
      <c r="A52" s="0" t="n">
        <v>1</v>
      </c>
      <c r="B52" s="0" t="s">
        <v>27</v>
      </c>
      <c r="C52" s="14" t="n">
        <v>50</v>
      </c>
      <c r="D52" s="14" t="s">
        <v>28</v>
      </c>
      <c r="E52" s="0" t="s">
        <v>29</v>
      </c>
      <c r="F52" s="3"/>
      <c r="G52" s="3"/>
      <c r="I52" s="4" t="n">
        <v>192</v>
      </c>
      <c r="J52" s="3"/>
      <c r="K52" s="3" t="n">
        <v>93</v>
      </c>
      <c r="L52" s="3" t="n">
        <v>92</v>
      </c>
      <c r="M52" s="4" t="n">
        <f aca="false">J52+K52+L52</f>
        <v>185</v>
      </c>
      <c r="N52" s="3" t="n">
        <v>84</v>
      </c>
      <c r="O52" s="3" t="n">
        <v>90</v>
      </c>
      <c r="P52" s="0" t="n">
        <f aca="false">N52+O52</f>
        <v>174</v>
      </c>
      <c r="Q52" s="15" t="n">
        <f aca="false">I52+M52+P52</f>
        <v>551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0" t="n">
        <v>2</v>
      </c>
      <c r="B53" s="0" t="s">
        <v>77</v>
      </c>
      <c r="C53" s="14" t="n">
        <v>61</v>
      </c>
      <c r="D53" s="14" t="s">
        <v>78</v>
      </c>
      <c r="E53" s="0" t="s">
        <v>79</v>
      </c>
      <c r="F53" s="3"/>
      <c r="G53" s="3"/>
      <c r="I53" s="4" t="n">
        <v>182</v>
      </c>
      <c r="J53" s="3"/>
      <c r="K53" s="3" t="n">
        <v>93</v>
      </c>
      <c r="L53" s="3" t="n">
        <v>92</v>
      </c>
      <c r="M53" s="4" t="n">
        <f aca="false">J53+K53+L53</f>
        <v>185</v>
      </c>
      <c r="N53" s="3" t="n">
        <v>94</v>
      </c>
      <c r="O53" s="3" t="n">
        <v>78</v>
      </c>
      <c r="P53" s="0" t="n">
        <f aca="false">N53+O53</f>
        <v>172</v>
      </c>
      <c r="Q53" s="15" t="n">
        <f aca="false">I53+M53+P53</f>
        <v>539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0" t="n">
        <v>3</v>
      </c>
      <c r="B54" s="19" t="s">
        <v>37</v>
      </c>
      <c r="C54" s="14" t="n">
        <v>57</v>
      </c>
      <c r="D54" s="14" t="s">
        <v>38</v>
      </c>
      <c r="E54" s="0" t="s">
        <v>39</v>
      </c>
      <c r="F54" s="3"/>
      <c r="G54" s="3"/>
      <c r="I54" s="4" t="n">
        <v>182</v>
      </c>
      <c r="J54" s="3"/>
      <c r="K54" s="3" t="n">
        <v>92</v>
      </c>
      <c r="L54" s="3" t="n">
        <v>90</v>
      </c>
      <c r="M54" s="4" t="n">
        <f aca="false">J54+K54+L54</f>
        <v>182</v>
      </c>
      <c r="N54" s="3" t="n">
        <v>79</v>
      </c>
      <c r="O54" s="3" t="n">
        <v>87</v>
      </c>
      <c r="P54" s="0" t="n">
        <f aca="false">N54+O54</f>
        <v>166</v>
      </c>
      <c r="Q54" s="15" t="n">
        <f aca="false">I54+M54+P54</f>
        <v>530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0" t="n">
        <v>4</v>
      </c>
      <c r="B55" s="0" t="s">
        <v>34</v>
      </c>
      <c r="C55" s="14" t="n">
        <v>60</v>
      </c>
      <c r="D55" s="14" t="s">
        <v>35</v>
      </c>
      <c r="E55" s="1" t="s">
        <v>36</v>
      </c>
      <c r="F55" s="3"/>
      <c r="G55" s="3"/>
      <c r="I55" s="4" t="n">
        <v>185</v>
      </c>
      <c r="J55" s="3"/>
      <c r="K55" s="3" t="n">
        <v>85</v>
      </c>
      <c r="L55" s="3" t="n">
        <v>92</v>
      </c>
      <c r="M55" s="4" t="n">
        <f aca="false">J55+K55+L55</f>
        <v>177</v>
      </c>
      <c r="N55" s="3" t="n">
        <v>87</v>
      </c>
      <c r="O55" s="3" t="n">
        <v>78</v>
      </c>
      <c r="P55" s="0" t="n">
        <f aca="false">N55+O55</f>
        <v>165</v>
      </c>
      <c r="Q55" s="15" t="n">
        <f aca="false">I55+M55+P55</f>
        <v>527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0" t="n">
        <v>5</v>
      </c>
      <c r="B56" s="0" t="s">
        <v>66</v>
      </c>
      <c r="C56" s="14" t="n">
        <v>42</v>
      </c>
      <c r="D56" s="14" t="s">
        <v>67</v>
      </c>
      <c r="E56" s="0" t="s">
        <v>29</v>
      </c>
      <c r="F56" s="3"/>
      <c r="G56" s="3"/>
      <c r="I56" s="4" t="n">
        <v>183</v>
      </c>
      <c r="J56" s="3"/>
      <c r="K56" s="3" t="n">
        <v>80</v>
      </c>
      <c r="L56" s="3" t="n">
        <v>90</v>
      </c>
      <c r="M56" s="4" t="n">
        <f aca="false">J56+K56+L56</f>
        <v>170</v>
      </c>
      <c r="N56" s="3" t="n">
        <v>80</v>
      </c>
      <c r="O56" s="3" t="n">
        <v>85</v>
      </c>
      <c r="P56" s="0" t="n">
        <f aca="false">N56+O56</f>
        <v>165</v>
      </c>
      <c r="Q56" s="15" t="n">
        <f aca="false">I56+M56+P56</f>
        <v>518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0" t="n">
        <v>6</v>
      </c>
      <c r="B57" s="19" t="s">
        <v>49</v>
      </c>
      <c r="C57" s="14" t="n">
        <v>64</v>
      </c>
      <c r="D57" s="20" t="s">
        <v>50</v>
      </c>
      <c r="E57" s="0" t="s">
        <v>29</v>
      </c>
      <c r="F57" s="3"/>
      <c r="G57" s="3"/>
      <c r="I57" s="4" t="n">
        <v>166</v>
      </c>
      <c r="J57" s="3"/>
      <c r="K57" s="3" t="n">
        <v>76</v>
      </c>
      <c r="L57" s="3" t="n">
        <v>85</v>
      </c>
      <c r="M57" s="4" t="n">
        <f aca="false">J57+K57+L57</f>
        <v>161</v>
      </c>
      <c r="N57" s="3" t="n">
        <v>70</v>
      </c>
      <c r="O57" s="3" t="n">
        <v>21</v>
      </c>
      <c r="P57" s="0" t="n">
        <f aca="false">N57+O57</f>
        <v>91</v>
      </c>
      <c r="Q57" s="15" t="n">
        <f aca="false">I57+M57+P57</f>
        <v>418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0"/>
      <c r="B58" s="19"/>
      <c r="C58" s="14"/>
      <c r="D58" s="20"/>
      <c r="E58" s="0"/>
      <c r="F58" s="3"/>
      <c r="G58" s="3"/>
      <c r="J58" s="3"/>
      <c r="P58" s="0"/>
      <c r="Q58" s="15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0" t="s">
        <v>80</v>
      </c>
      <c r="B59" s="0"/>
      <c r="C59" s="14"/>
      <c r="D59" s="14"/>
      <c r="E59" s="0"/>
      <c r="F59" s="3"/>
      <c r="G59" s="3"/>
      <c r="J59" s="3"/>
      <c r="N59" s="0"/>
      <c r="O59" s="0"/>
      <c r="P59" s="15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0" t="n">
        <v>1</v>
      </c>
      <c r="B60" s="0" t="s">
        <v>81</v>
      </c>
      <c r="C60" s="14" t="n">
        <v>94</v>
      </c>
      <c r="D60" s="14" t="s">
        <v>82</v>
      </c>
      <c r="E60" s="0" t="s">
        <v>79</v>
      </c>
      <c r="F60" s="3"/>
      <c r="G60" s="3"/>
      <c r="I60" s="4" t="n">
        <v>179</v>
      </c>
      <c r="J60" s="3"/>
      <c r="K60" s="3" t="n">
        <v>87</v>
      </c>
      <c r="L60" s="3" t="n">
        <v>90</v>
      </c>
      <c r="M60" s="4" t="n">
        <f aca="false">J60+K60+L60</f>
        <v>177</v>
      </c>
      <c r="N60" s="3" t="n">
        <v>85</v>
      </c>
      <c r="O60" s="3" t="n">
        <v>84</v>
      </c>
      <c r="P60" s="0" t="n">
        <f aca="false">N60+O60</f>
        <v>169</v>
      </c>
      <c r="Q60" s="15" t="n">
        <f aca="false">I60+M60+P60</f>
        <v>525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0" t="n">
        <v>2</v>
      </c>
      <c r="B61" s="19" t="s">
        <v>83</v>
      </c>
      <c r="C61" s="14" t="n">
        <v>93</v>
      </c>
      <c r="D61" s="20" t="s">
        <v>84</v>
      </c>
      <c r="E61" s="0" t="s">
        <v>85</v>
      </c>
      <c r="F61" s="3"/>
      <c r="G61" s="3"/>
      <c r="I61" s="4" t="n">
        <v>183</v>
      </c>
      <c r="J61" s="3"/>
      <c r="K61" s="3" t="n">
        <v>91</v>
      </c>
      <c r="L61" s="3" t="n">
        <v>87</v>
      </c>
      <c r="M61" s="4" t="n">
        <f aca="false">J61+K61+L61</f>
        <v>178</v>
      </c>
      <c r="N61" s="3" t="n">
        <v>78</v>
      </c>
      <c r="O61" s="3" t="n">
        <v>84</v>
      </c>
      <c r="P61" s="0" t="n">
        <f aca="false">N61+O61</f>
        <v>162</v>
      </c>
      <c r="Q61" s="15" t="n">
        <f aca="false">I61+M61+P61</f>
        <v>523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0" t="n">
        <v>3</v>
      </c>
      <c r="B62" s="19" t="s">
        <v>86</v>
      </c>
      <c r="C62" s="14" t="n">
        <v>95</v>
      </c>
      <c r="D62" s="20" t="s">
        <v>87</v>
      </c>
      <c r="E62" s="0" t="s">
        <v>85</v>
      </c>
      <c r="F62" s="3"/>
      <c r="G62" s="3"/>
      <c r="I62" s="4" t="n">
        <v>181</v>
      </c>
      <c r="J62" s="3"/>
      <c r="K62" s="3" t="n">
        <v>88</v>
      </c>
      <c r="L62" s="3" t="n">
        <v>83</v>
      </c>
      <c r="M62" s="4" t="n">
        <f aca="false">J62+K62+L62</f>
        <v>171</v>
      </c>
      <c r="N62" s="3" t="n">
        <v>75</v>
      </c>
      <c r="O62" s="3" t="n">
        <v>81</v>
      </c>
      <c r="P62" s="0" t="n">
        <f aca="false">N62+O62</f>
        <v>156</v>
      </c>
      <c r="Q62" s="15" t="n">
        <f aca="false">I62+M62+P62</f>
        <v>508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0" t="n">
        <v>4</v>
      </c>
      <c r="B63" s="19" t="s">
        <v>88</v>
      </c>
      <c r="C63" s="14" t="n">
        <v>97</v>
      </c>
      <c r="D63" s="20" t="s">
        <v>89</v>
      </c>
      <c r="E63" s="0" t="s">
        <v>85</v>
      </c>
      <c r="F63" s="3"/>
      <c r="G63" s="3"/>
      <c r="I63" s="4" t="n">
        <v>185</v>
      </c>
      <c r="J63" s="3"/>
      <c r="K63" s="3" t="n">
        <v>81</v>
      </c>
      <c r="L63" s="3" t="n">
        <v>71</v>
      </c>
      <c r="M63" s="4" t="n">
        <f aca="false">J63+K63+L63</f>
        <v>152</v>
      </c>
      <c r="N63" s="3" t="n">
        <v>86</v>
      </c>
      <c r="O63" s="3" t="n">
        <v>79</v>
      </c>
      <c r="P63" s="0" t="n">
        <f aca="false">N63+O63</f>
        <v>165</v>
      </c>
      <c r="Q63" s="15" t="n">
        <f aca="false">I63+M63+P63</f>
        <v>502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0" t="n">
        <v>5</v>
      </c>
      <c r="B64" s="19" t="s">
        <v>90</v>
      </c>
      <c r="C64" s="14" t="n">
        <v>96</v>
      </c>
      <c r="D64" s="20" t="s">
        <v>91</v>
      </c>
      <c r="E64" s="0" t="s">
        <v>85</v>
      </c>
      <c r="F64" s="3"/>
      <c r="G64" s="3"/>
      <c r="I64" s="4" t="n">
        <v>172</v>
      </c>
      <c r="J64" s="3"/>
      <c r="K64" s="3" t="n">
        <v>83</v>
      </c>
      <c r="L64" s="3" t="n">
        <v>83</v>
      </c>
      <c r="M64" s="4" t="n">
        <f aca="false">J64+K64+L64</f>
        <v>166</v>
      </c>
      <c r="N64" s="3" t="n">
        <v>79</v>
      </c>
      <c r="O64" s="3" t="n">
        <v>75</v>
      </c>
      <c r="P64" s="0" t="n">
        <f aca="false">N64+O64</f>
        <v>154</v>
      </c>
      <c r="Q64" s="15" t="n">
        <f aca="false">I64+M64+P64</f>
        <v>492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0" t="n">
        <v>6</v>
      </c>
      <c r="B65" s="0" t="s">
        <v>92</v>
      </c>
      <c r="C65" s="14" t="n">
        <v>93</v>
      </c>
      <c r="D65" s="14" t="s">
        <v>93</v>
      </c>
      <c r="E65" s="0" t="s">
        <v>79</v>
      </c>
      <c r="F65" s="3"/>
      <c r="G65" s="3"/>
      <c r="I65" s="4" t="n">
        <v>172</v>
      </c>
      <c r="J65" s="3"/>
      <c r="K65" s="3" t="n">
        <v>75</v>
      </c>
      <c r="L65" s="3" t="n">
        <v>81</v>
      </c>
      <c r="M65" s="4" t="n">
        <f aca="false">J65+K65+L65</f>
        <v>156</v>
      </c>
      <c r="N65" s="3" t="n">
        <v>75</v>
      </c>
      <c r="O65" s="3" t="n">
        <v>79</v>
      </c>
      <c r="P65" s="0" t="n">
        <f aca="false">N65+O65</f>
        <v>154</v>
      </c>
      <c r="Q65" s="15" t="n">
        <f aca="false">I65+M65+P65</f>
        <v>482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0" t="n">
        <v>7</v>
      </c>
      <c r="B66" s="0" t="s">
        <v>94</v>
      </c>
      <c r="C66" s="14" t="n">
        <v>97</v>
      </c>
      <c r="D66" s="14" t="s">
        <v>95</v>
      </c>
      <c r="E66" s="0" t="s">
        <v>85</v>
      </c>
      <c r="F66" s="3"/>
      <c r="G66" s="3"/>
      <c r="I66" s="4" t="n">
        <v>157</v>
      </c>
      <c r="J66" s="3"/>
      <c r="K66" s="3" t="n">
        <v>78</v>
      </c>
      <c r="L66" s="3" t="n">
        <v>84</v>
      </c>
      <c r="M66" s="4" t="n">
        <f aca="false">J66+K66+L66</f>
        <v>162</v>
      </c>
      <c r="N66" s="3" t="n">
        <v>80</v>
      </c>
      <c r="O66" s="3" t="n">
        <v>69</v>
      </c>
      <c r="P66" s="0" t="n">
        <f aca="false">N66+O66</f>
        <v>149</v>
      </c>
      <c r="Q66" s="15" t="n">
        <f aca="false">I66+M66+P66</f>
        <v>468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0" t="n">
        <v>8</v>
      </c>
      <c r="B67" s="0" t="s">
        <v>96</v>
      </c>
      <c r="C67" s="14" t="n">
        <v>96</v>
      </c>
      <c r="D67" s="14" t="s">
        <v>97</v>
      </c>
      <c r="E67" s="0" t="s">
        <v>85</v>
      </c>
      <c r="F67" s="3"/>
      <c r="G67" s="3"/>
      <c r="I67" s="4" t="n">
        <v>132</v>
      </c>
      <c r="J67" s="3"/>
      <c r="K67" s="3" t="n">
        <v>65</v>
      </c>
      <c r="L67" s="3" t="n">
        <v>74</v>
      </c>
      <c r="M67" s="4" t="n">
        <f aca="false">J67+K67+L67</f>
        <v>139</v>
      </c>
      <c r="N67" s="3" t="n">
        <v>79</v>
      </c>
      <c r="O67" s="3" t="n">
        <v>60</v>
      </c>
      <c r="P67" s="0" t="n">
        <f aca="false">N67+O67</f>
        <v>139</v>
      </c>
      <c r="Q67" s="15" t="n">
        <f aca="false">I67+M67+P67</f>
        <v>410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0" t="n">
        <v>9</v>
      </c>
      <c r="B68" s="0" t="s">
        <v>98</v>
      </c>
      <c r="C68" s="14" t="n">
        <v>98</v>
      </c>
      <c r="D68" s="14" t="s">
        <v>99</v>
      </c>
      <c r="E68" s="0" t="s">
        <v>85</v>
      </c>
      <c r="F68" s="3"/>
      <c r="G68" s="3"/>
      <c r="I68" s="4" t="n">
        <v>131</v>
      </c>
      <c r="J68" s="3"/>
      <c r="K68" s="3" t="n">
        <v>65</v>
      </c>
      <c r="L68" s="3" t="n">
        <v>80</v>
      </c>
      <c r="M68" s="4" t="n">
        <f aca="false">J68+K68+L68</f>
        <v>145</v>
      </c>
      <c r="N68" s="3" t="n">
        <v>62</v>
      </c>
      <c r="O68" s="3" t="n">
        <v>61</v>
      </c>
      <c r="P68" s="0" t="n">
        <f aca="false">N68+O68</f>
        <v>123</v>
      </c>
      <c r="Q68" s="15" t="n">
        <f aca="false">I68+M68+P68</f>
        <v>399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0"/>
      <c r="B69" s="0"/>
      <c r="C69" s="14"/>
      <c r="D69" s="14"/>
      <c r="E69" s="0"/>
      <c r="F69" s="3"/>
      <c r="G69" s="3"/>
      <c r="J69" s="3"/>
      <c r="P69" s="0"/>
      <c r="Q69" s="15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1" customFormat="false" ht="17.25" hidden="false" customHeight="true" outlineLevel="0" collapsed="false">
      <c r="A71" s="15" t="s">
        <v>100</v>
      </c>
      <c r="B71" s="15"/>
      <c r="C71" s="15"/>
      <c r="D71" s="15"/>
      <c r="E71" s="15"/>
      <c r="F71" s="16"/>
      <c r="G71" s="16"/>
      <c r="H71" s="16"/>
      <c r="I71" s="17" t="s">
        <v>101</v>
      </c>
      <c r="J71" s="17"/>
      <c r="K71" s="17"/>
      <c r="L71" s="17"/>
      <c r="M71" s="17" t="s">
        <v>102</v>
      </c>
      <c r="N71" s="15"/>
      <c r="O71" s="15"/>
      <c r="P71" s="15"/>
      <c r="Q71" s="15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.25" hidden="false" customHeight="true" outlineLevel="0" collapsed="false">
      <c r="A72" s="0"/>
      <c r="B72" s="0"/>
      <c r="C72" s="0"/>
      <c r="D72" s="0"/>
      <c r="E72" s="0"/>
      <c r="F72" s="3"/>
      <c r="G72" s="3"/>
      <c r="J72" s="3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0" t="n">
        <v>1</v>
      </c>
      <c r="B73" s="0" t="s">
        <v>81</v>
      </c>
      <c r="C73" s="14" t="n">
        <v>94</v>
      </c>
      <c r="D73" s="14" t="s">
        <v>82</v>
      </c>
      <c r="E73" s="0" t="s">
        <v>79</v>
      </c>
      <c r="F73" s="3" t="n">
        <v>95</v>
      </c>
      <c r="G73" s="3" t="n">
        <v>92</v>
      </c>
      <c r="H73" s="3" t="n">
        <v>84</v>
      </c>
      <c r="I73" s="4" t="n">
        <f aca="false">F73+G73+H73</f>
        <v>271</v>
      </c>
      <c r="J73" s="3" t="n">
        <v>91</v>
      </c>
      <c r="K73" s="3" t="n">
        <v>92</v>
      </c>
      <c r="L73" s="3" t="n">
        <v>91</v>
      </c>
      <c r="M73" s="4" t="n">
        <f aca="false">J73+K73+L73</f>
        <v>274</v>
      </c>
      <c r="N73" s="0"/>
      <c r="O73" s="0"/>
      <c r="P73" s="15" t="n">
        <f aca="false">I73+M73</f>
        <v>545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0" t="n">
        <v>2</v>
      </c>
      <c r="B74" s="0" t="s">
        <v>27</v>
      </c>
      <c r="C74" s="14" t="n">
        <v>50</v>
      </c>
      <c r="D74" s="14" t="s">
        <v>28</v>
      </c>
      <c r="E74" s="0" t="s">
        <v>29</v>
      </c>
      <c r="F74" s="3" t="n">
        <v>90</v>
      </c>
      <c r="G74" s="3" t="n">
        <v>94</v>
      </c>
      <c r="H74" s="3" t="n">
        <v>87</v>
      </c>
      <c r="I74" s="4" t="n">
        <f aca="false">F74+G74+H74</f>
        <v>271</v>
      </c>
      <c r="J74" s="3" t="n">
        <v>93</v>
      </c>
      <c r="K74" s="3" t="n">
        <v>88</v>
      </c>
      <c r="L74" s="3" t="n">
        <v>85</v>
      </c>
      <c r="M74" s="4" t="n">
        <f aca="false">J74+K74+L74</f>
        <v>266</v>
      </c>
      <c r="N74" s="0"/>
      <c r="O74" s="0"/>
      <c r="P74" s="15" t="n">
        <f aca="false">I74+M74</f>
        <v>537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0" t="n">
        <v>3</v>
      </c>
      <c r="B75" s="0" t="s">
        <v>103</v>
      </c>
      <c r="C75" s="14" t="n">
        <v>50</v>
      </c>
      <c r="D75" s="14" t="s">
        <v>104</v>
      </c>
      <c r="E75" s="0" t="s">
        <v>79</v>
      </c>
      <c r="F75" s="3" t="n">
        <v>90</v>
      </c>
      <c r="G75" s="3" t="n">
        <v>88</v>
      </c>
      <c r="H75" s="3" t="n">
        <v>85</v>
      </c>
      <c r="I75" s="4" t="n">
        <f aca="false">F75+G75+H75</f>
        <v>263</v>
      </c>
      <c r="J75" s="3" t="n">
        <v>96</v>
      </c>
      <c r="K75" s="3" t="n">
        <v>89</v>
      </c>
      <c r="L75" s="3" t="n">
        <v>84</v>
      </c>
      <c r="M75" s="4" t="n">
        <f aca="false">J75+K75+L75</f>
        <v>269</v>
      </c>
      <c r="N75" s="0"/>
      <c r="O75" s="0"/>
      <c r="P75" s="15" t="n">
        <f aca="false">I75+M75</f>
        <v>532</v>
      </c>
      <c r="Q75" s="23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 t="n">
        <v>4</v>
      </c>
      <c r="B76" s="19" t="s">
        <v>83</v>
      </c>
      <c r="C76" s="14" t="n">
        <v>93</v>
      </c>
      <c r="D76" s="20" t="s">
        <v>84</v>
      </c>
      <c r="E76" s="0" t="s">
        <v>85</v>
      </c>
      <c r="F76" s="24" t="n">
        <v>94</v>
      </c>
      <c r="G76" s="24" t="n">
        <v>98</v>
      </c>
      <c r="H76" s="3" t="n">
        <v>77</v>
      </c>
      <c r="I76" s="4" t="n">
        <f aca="false">F76+G76+H76</f>
        <v>269</v>
      </c>
      <c r="J76" s="24" t="n">
        <v>88</v>
      </c>
      <c r="K76" s="3" t="n">
        <v>88</v>
      </c>
      <c r="L76" s="3" t="n">
        <v>81</v>
      </c>
      <c r="M76" s="4" t="n">
        <f aca="false">J76+K76+L76</f>
        <v>257</v>
      </c>
      <c r="P76" s="15" t="n">
        <f aca="false">I76+M76</f>
        <v>526</v>
      </c>
      <c r="Q76" s="23"/>
    </row>
    <row r="77" customFormat="false" ht="12.75" hidden="false" customHeight="false" outlineLevel="0" collapsed="false">
      <c r="A77" s="0" t="n">
        <v>5</v>
      </c>
      <c r="B77" s="0" t="s">
        <v>92</v>
      </c>
      <c r="C77" s="14" t="n">
        <v>93</v>
      </c>
      <c r="D77" s="14" t="s">
        <v>93</v>
      </c>
      <c r="E77" s="0" t="s">
        <v>79</v>
      </c>
      <c r="F77" s="24" t="n">
        <v>91</v>
      </c>
      <c r="G77" s="24" t="n">
        <v>84</v>
      </c>
      <c r="H77" s="3" t="n">
        <v>78</v>
      </c>
      <c r="I77" s="4" t="n">
        <f aca="false">F77+G77+H77</f>
        <v>253</v>
      </c>
      <c r="J77" s="24" t="n">
        <v>82</v>
      </c>
      <c r="K77" s="3" t="n">
        <v>89</v>
      </c>
      <c r="L77" s="3" t="n">
        <v>89</v>
      </c>
      <c r="M77" s="4" t="n">
        <f aca="false">J77+K77+L77</f>
        <v>260</v>
      </c>
      <c r="P77" s="15" t="n">
        <f aca="false">I77+M77</f>
        <v>513</v>
      </c>
    </row>
    <row r="78" customFormat="false" ht="12.75" hidden="false" customHeight="false" outlineLevel="0" collapsed="false">
      <c r="A78" s="0" t="n">
        <v>6</v>
      </c>
      <c r="B78" s="19" t="s">
        <v>86</v>
      </c>
      <c r="C78" s="14" t="n">
        <v>95</v>
      </c>
      <c r="D78" s="20" t="s">
        <v>87</v>
      </c>
      <c r="E78" s="0" t="s">
        <v>85</v>
      </c>
      <c r="F78" s="24" t="n">
        <v>83</v>
      </c>
      <c r="G78" s="24" t="n">
        <v>86</v>
      </c>
      <c r="H78" s="3" t="n">
        <v>79</v>
      </c>
      <c r="I78" s="4" t="n">
        <f aca="false">F78+G78+H78</f>
        <v>248</v>
      </c>
      <c r="J78" s="24" t="n">
        <v>94</v>
      </c>
      <c r="K78" s="3" t="n">
        <v>82</v>
      </c>
      <c r="L78" s="3" t="n">
        <v>80</v>
      </c>
      <c r="M78" s="4" t="n">
        <f aca="false">J78+K78+L78</f>
        <v>256</v>
      </c>
      <c r="P78" s="15" t="n">
        <f aca="false">I78+M78</f>
        <v>504</v>
      </c>
    </row>
    <row r="79" customFormat="false" ht="12.75" hidden="false" customHeight="false" outlineLevel="0" collapsed="false">
      <c r="A79" s="0" t="n">
        <v>7</v>
      </c>
      <c r="B79" s="19" t="s">
        <v>90</v>
      </c>
      <c r="C79" s="14" t="n">
        <v>96</v>
      </c>
      <c r="D79" s="20" t="s">
        <v>91</v>
      </c>
      <c r="E79" s="0" t="s">
        <v>85</v>
      </c>
      <c r="F79" s="24" t="n">
        <v>88</v>
      </c>
      <c r="G79" s="24" t="n">
        <v>94</v>
      </c>
      <c r="H79" s="3" t="n">
        <v>73</v>
      </c>
      <c r="I79" s="4" t="n">
        <f aca="false">F79+G79+H79</f>
        <v>255</v>
      </c>
      <c r="J79" s="24" t="n">
        <v>91</v>
      </c>
      <c r="K79" s="3" t="n">
        <v>90</v>
      </c>
      <c r="L79" s="3" t="n">
        <v>67</v>
      </c>
      <c r="M79" s="4" t="n">
        <f aca="false">J79+K79+L79</f>
        <v>248</v>
      </c>
      <c r="P79" s="15" t="n">
        <f aca="false">I79+M79</f>
        <v>503</v>
      </c>
    </row>
    <row r="80" customFormat="false" ht="12.75" hidden="false" customHeight="false" outlineLevel="0" collapsed="false">
      <c r="A80" s="0" t="n">
        <v>8</v>
      </c>
      <c r="B80" s="0" t="s">
        <v>96</v>
      </c>
      <c r="C80" s="14" t="n">
        <v>96</v>
      </c>
      <c r="D80" s="14" t="s">
        <v>97</v>
      </c>
      <c r="E80" s="0" t="s">
        <v>85</v>
      </c>
      <c r="F80" s="24" t="n">
        <v>84</v>
      </c>
      <c r="G80" s="24" t="n">
        <v>82</v>
      </c>
      <c r="H80" s="3" t="n">
        <v>80</v>
      </c>
      <c r="I80" s="4" t="n">
        <f aca="false">F80+G80+H80</f>
        <v>246</v>
      </c>
      <c r="J80" s="24" t="n">
        <v>88</v>
      </c>
      <c r="K80" s="3" t="n">
        <v>85</v>
      </c>
      <c r="L80" s="3" t="n">
        <v>79</v>
      </c>
      <c r="M80" s="4" t="n">
        <f aca="false">J80+K80+L80</f>
        <v>252</v>
      </c>
      <c r="P80" s="15" t="n">
        <f aca="false">I80+M80</f>
        <v>498</v>
      </c>
    </row>
    <row r="81" customFormat="false" ht="12.75" hidden="false" customHeight="false" outlineLevel="0" collapsed="false">
      <c r="A81" s="0" t="n">
        <v>9</v>
      </c>
      <c r="B81" s="19" t="s">
        <v>88</v>
      </c>
      <c r="C81" s="14" t="n">
        <v>97</v>
      </c>
      <c r="D81" s="20" t="s">
        <v>89</v>
      </c>
      <c r="E81" s="0" t="s">
        <v>85</v>
      </c>
      <c r="F81" s="24" t="n">
        <v>89</v>
      </c>
      <c r="G81" s="24" t="n">
        <v>80</v>
      </c>
      <c r="H81" s="3" t="n">
        <v>62</v>
      </c>
      <c r="I81" s="4" t="n">
        <f aca="false">F81+G81+H81</f>
        <v>231</v>
      </c>
      <c r="J81" s="24" t="n">
        <v>84</v>
      </c>
      <c r="K81" s="3" t="n">
        <v>85</v>
      </c>
      <c r="L81" s="3" t="n">
        <v>58</v>
      </c>
      <c r="M81" s="4" t="n">
        <f aca="false">J81+K81+L81</f>
        <v>227</v>
      </c>
      <c r="P81" s="15" t="n">
        <f aca="false">I81+M81</f>
        <v>458</v>
      </c>
    </row>
    <row r="82" customFormat="false" ht="12.75" hidden="false" customHeight="false" outlineLevel="0" collapsed="false">
      <c r="A82" s="0" t="n">
        <v>10</v>
      </c>
      <c r="B82" s="0" t="s">
        <v>94</v>
      </c>
      <c r="C82" s="14" t="n">
        <v>97</v>
      </c>
      <c r="D82" s="14" t="s">
        <v>95</v>
      </c>
      <c r="E82" s="0" t="s">
        <v>85</v>
      </c>
      <c r="F82" s="24" t="n">
        <v>77</v>
      </c>
      <c r="G82" s="24" t="n">
        <v>83</v>
      </c>
      <c r="H82" s="3" t="n">
        <v>59</v>
      </c>
      <c r="I82" s="4" t="n">
        <f aca="false">F82+G82+H82</f>
        <v>219</v>
      </c>
      <c r="J82" s="24" t="n">
        <v>87</v>
      </c>
      <c r="K82" s="3" t="n">
        <v>78</v>
      </c>
      <c r="L82" s="3" t="n">
        <v>57</v>
      </c>
      <c r="M82" s="4" t="n">
        <f aca="false">J82+K82+L82</f>
        <v>222</v>
      </c>
      <c r="P82" s="15" t="n">
        <f aca="false">I82+M82</f>
        <v>441</v>
      </c>
    </row>
    <row r="83" customFormat="false" ht="12.75" hidden="false" customHeight="false" outlineLevel="0" collapsed="false">
      <c r="A83" s="0" t="n">
        <v>11</v>
      </c>
      <c r="B83" s="0" t="s">
        <v>98</v>
      </c>
      <c r="C83" s="14" t="n">
        <v>98</v>
      </c>
      <c r="D83" s="14" t="s">
        <v>99</v>
      </c>
      <c r="E83" s="0" t="s">
        <v>85</v>
      </c>
      <c r="F83" s="24" t="n">
        <v>75</v>
      </c>
      <c r="G83" s="24" t="n">
        <v>71</v>
      </c>
      <c r="H83" s="3" t="n">
        <v>59</v>
      </c>
      <c r="I83" s="4" t="n">
        <f aca="false">F83+G83+H83</f>
        <v>205</v>
      </c>
      <c r="J83" s="24" t="n">
        <v>76</v>
      </c>
      <c r="K83" s="3" t="n">
        <v>81</v>
      </c>
      <c r="L83" s="3" t="n">
        <v>67</v>
      </c>
      <c r="M83" s="4" t="n">
        <f aca="false">J83+K83+L83</f>
        <v>224</v>
      </c>
      <c r="P83" s="15" t="n">
        <f aca="false">I83+M83</f>
        <v>429</v>
      </c>
    </row>
    <row r="84" customFormat="false" ht="12.75" hidden="false" customHeight="false" outlineLevel="0" collapsed="false">
      <c r="A84" s="0" t="n">
        <v>12</v>
      </c>
      <c r="B84" s="1" t="s">
        <v>105</v>
      </c>
      <c r="C84" s="2" t="n">
        <v>97</v>
      </c>
      <c r="D84" s="2" t="s">
        <v>106</v>
      </c>
      <c r="E84" s="1" t="s">
        <v>85</v>
      </c>
      <c r="F84" s="24" t="n">
        <v>64</v>
      </c>
      <c r="G84" s="24" t="n">
        <v>61</v>
      </c>
      <c r="H84" s="3" t="n">
        <v>62</v>
      </c>
      <c r="I84" s="4" t="n">
        <f aca="false">F84+G84+H84</f>
        <v>187</v>
      </c>
      <c r="J84" s="24" t="n">
        <v>48</v>
      </c>
      <c r="K84" s="3" t="n">
        <v>72</v>
      </c>
      <c r="L84" s="3" t="n">
        <v>48</v>
      </c>
      <c r="M84" s="4" t="n">
        <f aca="false">J84+K84+L84</f>
        <v>168</v>
      </c>
      <c r="P84" s="15" t="n">
        <f aca="false">I84+M84</f>
        <v>355</v>
      </c>
    </row>
  </sheetData>
  <printOptions headings="false" gridLines="false" gridLinesSet="true" horizontalCentered="false" verticalCentered="false"/>
  <pageMargins left="0.590277777777778" right="0.472222222222222" top="1.14166666666667" bottom="1.49652777777778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0-09-19T15:19:14Z</cp:lastPrinted>
  <dcterms:modified xsi:type="dcterms:W3CDTF">2010-09-19T17:59:56Z</dcterms:modified>
  <cp:revision>0</cp:revision>
  <dc:subject/>
  <dc:title/>
</cp:coreProperties>
</file>