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2">
  <si>
    <t xml:space="preserve">O pohár předsedy SSK Louny    28. 9. 2010   Lenešice</t>
  </si>
  <si>
    <t xml:space="preserve">Muži,junioři,senioři.</t>
  </si>
  <si>
    <t xml:space="preserve">SP 30+30</t>
  </si>
  <si>
    <t xml:space="preserve">Pořádí</t>
  </si>
  <si>
    <t xml:space="preserve">Jméno + příjmení</t>
  </si>
  <si>
    <t xml:space="preserve">Klub/č.čl.pr.</t>
  </si>
  <si>
    <t xml:space="preserve">rok nar.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Celkem</t>
  </si>
  <si>
    <t xml:space="preserve">Packan Petr</t>
  </si>
  <si>
    <t xml:space="preserve">0069/2726</t>
  </si>
  <si>
    <t xml:space="preserve">Koman Pavel</t>
  </si>
  <si>
    <t xml:space="preserve">0715/23842</t>
  </si>
  <si>
    <t xml:space="preserve">Trnka Tomáš</t>
  </si>
  <si>
    <t xml:space="preserve">0069/25312</t>
  </si>
  <si>
    <t xml:space="preserve">Šlechta Pavel</t>
  </si>
  <si>
    <t xml:space="preserve">0543/36958</t>
  </si>
  <si>
    <t xml:space="preserve">Šmíd Karel</t>
  </si>
  <si>
    <t xml:space="preserve">Beroun</t>
  </si>
  <si>
    <t xml:space="preserve">Kožíšek Petr</t>
  </si>
  <si>
    <t xml:space="preserve">0543/38055</t>
  </si>
  <si>
    <t xml:space="preserve">Zábranský  Milan</t>
  </si>
  <si>
    <t xml:space="preserve">0715/23672</t>
  </si>
  <si>
    <t xml:space="preserve">Keller Rudolf</t>
  </si>
  <si>
    <t xml:space="preserve">0311/37964</t>
  </si>
  <si>
    <t xml:space="preserve">Hubáček Pavel</t>
  </si>
  <si>
    <t xml:space="preserve">0715/32651</t>
  </si>
  <si>
    <t xml:space="preserve">Krystyník Miroslav</t>
  </si>
  <si>
    <t xml:space="preserve">0311/04052</t>
  </si>
  <si>
    <t xml:space="preserve">Litera Jiří</t>
  </si>
  <si>
    <t xml:space="preserve">0069/02020</t>
  </si>
  <si>
    <t xml:space="preserve">Polách Jan</t>
  </si>
  <si>
    <t xml:space="preserve">0543/NČ</t>
  </si>
  <si>
    <t xml:space="preserve">Voříšek Stanislav</t>
  </si>
  <si>
    <t xml:space="preserve">Mgr. Kos Petr</t>
  </si>
  <si>
    <t xml:space="preserve">0251/22269</t>
  </si>
  <si>
    <t xml:space="preserve">Valenta Petr</t>
  </si>
  <si>
    <t xml:space="preserve">Ženy,juniorky,dorost.</t>
  </si>
  <si>
    <t xml:space="preserve">Krystyníková Hana</t>
  </si>
  <si>
    <t xml:space="preserve">0311/04061</t>
  </si>
  <si>
    <t xml:space="preserve">Lindnerová Pavlína</t>
  </si>
  <si>
    <t xml:space="preserve">0587/37902</t>
  </si>
  <si>
    <t xml:space="preserve">Šlechtová Martina</t>
  </si>
  <si>
    <t xml:space="preserve">0543/36959</t>
  </si>
  <si>
    <t xml:space="preserve">Zernerová Kamila</t>
  </si>
  <si>
    <t xml:space="preserve">0543/38298</t>
  </si>
  <si>
    <t xml:space="preserve">Fíla Tomáš</t>
  </si>
  <si>
    <t xml:space="preserve">0715/37862</t>
  </si>
  <si>
    <t xml:space="preserve">Koubek Michal</t>
  </si>
  <si>
    <t xml:space="preserve">0715/38220</t>
  </si>
  <si>
    <t xml:space="preserve">StP 3X10 + SP 30+30</t>
  </si>
  <si>
    <t xml:space="preserve">Všechny kategorie</t>
  </si>
  <si>
    <t xml:space="preserve">StP 3x10</t>
  </si>
  <si>
    <t xml:space="preserve">Celkově</t>
  </si>
  <si>
    <t xml:space="preserve">0543/36948</t>
  </si>
  <si>
    <t xml:space="preserve">Zábranský Milan</t>
  </si>
  <si>
    <t xml:space="preserve">1x centr</t>
  </si>
  <si>
    <t xml:space="preserve">0069/2020</t>
  </si>
  <si>
    <t xml:space="preserve">4x centr</t>
  </si>
  <si>
    <t xml:space="preserve">Polach Jan</t>
  </si>
  <si>
    <t xml:space="preserve">2x centr</t>
  </si>
  <si>
    <t xml:space="preserve">0311/4052</t>
  </si>
  <si>
    <t xml:space="preserve">3x centr</t>
  </si>
  <si>
    <t xml:space="preserve">Kos Petr</t>
  </si>
  <si>
    <t xml:space="preserve">Jíša Jakub</t>
  </si>
  <si>
    <t xml:space="preserve">0175/33554</t>
  </si>
  <si>
    <t xml:space="preserve">Hlavní rozhodčí: Ing. Antonín Pav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3" activeCellId="0" sqref="D6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85"/>
    <col collapsed="false" customWidth="true" hidden="false" outlineLevel="0" max="4" min="4" style="0" width="18.99"/>
  </cols>
  <sheetData>
    <row r="2" customFormat="false" ht="22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B3" s="0" t="s">
        <v>1</v>
      </c>
      <c r="D3" s="2" t="s">
        <v>2</v>
      </c>
    </row>
    <row r="5" customFormat="false" ht="15" hidden="false" customHeight="false" outlineLevel="0" collapsed="false">
      <c r="A5" s="3" t="s">
        <v>3</v>
      </c>
      <c r="B5" s="3" t="s">
        <v>4</v>
      </c>
      <c r="C5" s="3"/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/>
      <c r="J5" s="4" t="s">
        <v>10</v>
      </c>
      <c r="K5" s="3" t="s">
        <v>11</v>
      </c>
      <c r="L5" s="3" t="s">
        <v>12</v>
      </c>
      <c r="M5" s="3"/>
      <c r="N5" s="3" t="s">
        <v>13</v>
      </c>
    </row>
    <row r="6" customFormat="false" ht="15" hidden="false" customHeight="false" outlineLevel="0" collapsed="false">
      <c r="A6" s="0" t="n">
        <v>1</v>
      </c>
      <c r="B6" s="0" t="s">
        <v>14</v>
      </c>
      <c r="D6" s="0" t="s">
        <v>15</v>
      </c>
      <c r="E6" s="0" t="n">
        <v>1950</v>
      </c>
      <c r="F6" s="0" t="n">
        <v>100</v>
      </c>
      <c r="G6" s="0" t="n">
        <f aca="false">46+47</f>
        <v>93</v>
      </c>
      <c r="H6" s="0" t="n">
        <v>100</v>
      </c>
      <c r="I6" s="0" t="n">
        <f aca="false">SUM(F6:H6)</f>
        <v>293</v>
      </c>
      <c r="J6" s="0" t="n">
        <f aca="false">49+44</f>
        <v>93</v>
      </c>
      <c r="K6" s="0" t="n">
        <f aca="false">49+47</f>
        <v>96</v>
      </c>
      <c r="L6" s="0" t="n">
        <f aca="false">47+42</f>
        <v>89</v>
      </c>
      <c r="M6" s="0" t="n">
        <f aca="false">SUM(J6:L6)</f>
        <v>278</v>
      </c>
      <c r="N6" s="5" t="n">
        <f aca="false">SUM(I6:L6)</f>
        <v>571</v>
      </c>
    </row>
    <row r="7" customFormat="false" ht="15" hidden="false" customHeight="false" outlineLevel="0" collapsed="false">
      <c r="A7" s="0" t="n">
        <v>2</v>
      </c>
      <c r="B7" s="0" t="s">
        <v>16</v>
      </c>
      <c r="D7" s="0" t="s">
        <v>17</v>
      </c>
      <c r="E7" s="0" t="n">
        <v>1979</v>
      </c>
      <c r="F7" s="0" t="n">
        <f aca="false">50+50</f>
        <v>100</v>
      </c>
      <c r="G7" s="0" t="n">
        <f aca="false">36+10+50</f>
        <v>96</v>
      </c>
      <c r="H7" s="0" t="n">
        <f aca="false">30+18+16+27</f>
        <v>91</v>
      </c>
      <c r="I7" s="0" t="n">
        <f aca="false">SUM(F7:H7)</f>
        <v>287</v>
      </c>
      <c r="J7" s="0" t="n">
        <f aca="false">48+47</f>
        <v>95</v>
      </c>
      <c r="K7" s="0" t="n">
        <f aca="false">46+46</f>
        <v>92</v>
      </c>
      <c r="L7" s="0" t="n">
        <f aca="false">48+47</f>
        <v>95</v>
      </c>
      <c r="M7" s="0" t="n">
        <f aca="false">SUM(J7:L7)</f>
        <v>282</v>
      </c>
      <c r="N7" s="5" t="n">
        <f aca="false">SUM(I7:L7)</f>
        <v>569</v>
      </c>
    </row>
    <row r="8" customFormat="false" ht="15" hidden="false" customHeight="false" outlineLevel="0" collapsed="false">
      <c r="A8" s="0" t="n">
        <v>3</v>
      </c>
      <c r="B8" s="0" t="s">
        <v>18</v>
      </c>
      <c r="D8" s="0" t="s">
        <v>19</v>
      </c>
      <c r="E8" s="0" t="n">
        <v>1966</v>
      </c>
      <c r="F8" s="0" t="n">
        <f aca="false">50+47</f>
        <v>97</v>
      </c>
      <c r="G8" s="0" t="n">
        <f aca="false">44+50</f>
        <v>94</v>
      </c>
      <c r="H8" s="0" t="n">
        <f aca="false">45+46</f>
        <v>91</v>
      </c>
      <c r="I8" s="0" t="n">
        <f aca="false">SUM(F8:H8)</f>
        <v>282</v>
      </c>
      <c r="J8" s="0" t="n">
        <f aca="false">50+27+9+5</f>
        <v>91</v>
      </c>
      <c r="K8" s="0" t="n">
        <f aca="false">40+18+18+7+8</f>
        <v>91</v>
      </c>
      <c r="L8" s="0" t="n">
        <f aca="false">50+18+18+9</f>
        <v>95</v>
      </c>
      <c r="M8" s="0" t="n">
        <f aca="false">SUM(J8:L8)</f>
        <v>277</v>
      </c>
      <c r="N8" s="5" t="n">
        <f aca="false">SUM(I8:L8)</f>
        <v>559</v>
      </c>
    </row>
    <row r="9" customFormat="false" ht="15" hidden="false" customHeight="false" outlineLevel="0" collapsed="false">
      <c r="A9" s="0" t="n">
        <v>4</v>
      </c>
      <c r="B9" s="0" t="s">
        <v>20</v>
      </c>
      <c r="D9" s="0" t="s">
        <v>21</v>
      </c>
      <c r="E9" s="0" t="n">
        <v>1965</v>
      </c>
      <c r="F9" s="0" t="n">
        <f aca="false">60+18+18</f>
        <v>96</v>
      </c>
      <c r="G9" s="0" t="n">
        <f aca="false">18+16+8+8+18+18</f>
        <v>86</v>
      </c>
      <c r="H9" s="0" t="n">
        <f aca="false">18+80</f>
        <v>98</v>
      </c>
      <c r="I9" s="0" t="n">
        <f aca="false">SUM(F9:H9)</f>
        <v>280</v>
      </c>
      <c r="J9" s="0" t="n">
        <f aca="false">36+7+30+16</f>
        <v>89</v>
      </c>
      <c r="K9" s="0" t="n">
        <f aca="false">46+46</f>
        <v>92</v>
      </c>
      <c r="L9" s="0" t="n">
        <f aca="false">49+18+16+9</f>
        <v>92</v>
      </c>
      <c r="M9" s="0" t="n">
        <f aca="false">SUM(J9:L9)</f>
        <v>273</v>
      </c>
      <c r="N9" s="5" t="n">
        <f aca="false">SUM(I9:L9)</f>
        <v>553</v>
      </c>
    </row>
    <row r="10" customFormat="false" ht="15" hidden="false" customHeight="false" outlineLevel="0" collapsed="false">
      <c r="A10" s="0" t="n">
        <v>5</v>
      </c>
      <c r="B10" s="0" t="s">
        <v>22</v>
      </c>
      <c r="D10" s="0" t="s">
        <v>23</v>
      </c>
      <c r="E10" s="0" t="n">
        <v>1958</v>
      </c>
      <c r="F10" s="0" t="n">
        <f aca="false">50+20+27</f>
        <v>97</v>
      </c>
      <c r="G10" s="0" t="n">
        <f aca="false">18+16+8+50</f>
        <v>92</v>
      </c>
      <c r="H10" s="0" t="n">
        <v>90</v>
      </c>
      <c r="I10" s="0" t="n">
        <f aca="false">SUM(F10:H10)</f>
        <v>279</v>
      </c>
      <c r="J10" s="0" t="n">
        <f aca="false">42+47</f>
        <v>89</v>
      </c>
      <c r="K10" s="0" t="n">
        <v>90</v>
      </c>
      <c r="L10" s="0" t="n">
        <f aca="false">46+44</f>
        <v>90</v>
      </c>
      <c r="M10" s="0" t="n">
        <f aca="false">SUM(J10:L10)</f>
        <v>269</v>
      </c>
      <c r="N10" s="5" t="n">
        <f aca="false">SUM(I10:L10)</f>
        <v>548</v>
      </c>
    </row>
    <row r="11" customFormat="false" ht="15" hidden="false" customHeight="false" outlineLevel="0" collapsed="false">
      <c r="A11" s="0" t="n">
        <v>6</v>
      </c>
      <c r="B11" s="0" t="s">
        <v>24</v>
      </c>
      <c r="D11" s="0" t="s">
        <v>25</v>
      </c>
      <c r="E11" s="0" t="n">
        <v>1964</v>
      </c>
      <c r="F11" s="0" t="n">
        <f aca="false">50+45</f>
        <v>95</v>
      </c>
      <c r="G11" s="0" t="n">
        <f aca="false">18+18+16+16+20</f>
        <v>88</v>
      </c>
      <c r="H11" s="0" t="n">
        <f aca="false">10+18+18+45</f>
        <v>91</v>
      </c>
      <c r="I11" s="0" t="n">
        <f aca="false">SUM(F11:H11)</f>
        <v>274</v>
      </c>
      <c r="J11" s="0" t="n">
        <f aca="false">36+7+20+16+8</f>
        <v>87</v>
      </c>
      <c r="K11" s="0" t="n">
        <f aca="false">20+18+8+19+18+9</f>
        <v>92</v>
      </c>
      <c r="L11" s="0" t="n">
        <f aca="false">30+18+10+18+15</f>
        <v>91</v>
      </c>
      <c r="M11" s="0" t="n">
        <f aca="false">SUM(J11:L11)</f>
        <v>270</v>
      </c>
      <c r="N11" s="5" t="n">
        <f aca="false">SUM(I11:L11)</f>
        <v>544</v>
      </c>
    </row>
    <row r="12" customFormat="false" ht="15" hidden="false" customHeight="false" outlineLevel="0" collapsed="false">
      <c r="A12" s="0" t="n">
        <v>7</v>
      </c>
      <c r="B12" s="0" t="s">
        <v>26</v>
      </c>
      <c r="D12" s="0" t="s">
        <v>27</v>
      </c>
      <c r="E12" s="0" t="n">
        <v>1975</v>
      </c>
      <c r="F12" s="0" t="n">
        <v>100</v>
      </c>
      <c r="G12" s="0" t="n">
        <f aca="false">17+16+8+50</f>
        <v>91</v>
      </c>
      <c r="H12" s="0" t="n">
        <f aca="false">49+18+16+8</f>
        <v>91</v>
      </c>
      <c r="I12" s="0" t="n">
        <f aca="false">SUM(F12:H12)</f>
        <v>282</v>
      </c>
      <c r="J12" s="0" t="n">
        <f aca="false">10+8+14+6+10+16+14</f>
        <v>78</v>
      </c>
      <c r="K12" s="0" t="n">
        <f aca="false">18+8+14+10+27+7</f>
        <v>84</v>
      </c>
      <c r="L12" s="0" t="n">
        <f aca="false">30+16+30+9+8</f>
        <v>93</v>
      </c>
      <c r="M12" s="0" t="n">
        <f aca="false">SUM(J12:L12)</f>
        <v>255</v>
      </c>
      <c r="N12" s="5" t="n">
        <f aca="false">SUM(I12:L12)</f>
        <v>537</v>
      </c>
    </row>
    <row r="13" customFormat="false" ht="15" hidden="false" customHeight="false" outlineLevel="0" collapsed="false">
      <c r="A13" s="0" t="n">
        <v>8</v>
      </c>
      <c r="B13" s="0" t="s">
        <v>28</v>
      </c>
      <c r="D13" s="0" t="s">
        <v>29</v>
      </c>
      <c r="E13" s="0" t="n">
        <v>1972</v>
      </c>
      <c r="F13" s="0" t="n">
        <f aca="false">20+27+18+24</f>
        <v>89</v>
      </c>
      <c r="G13" s="0" t="n">
        <f aca="false">8+7+12+8+6+21+8</f>
        <v>70</v>
      </c>
      <c r="H13" s="0" t="n">
        <f aca="false">18+80</f>
        <v>98</v>
      </c>
      <c r="I13" s="0" t="n">
        <f aca="false">SUM(F13:H13)</f>
        <v>257</v>
      </c>
      <c r="J13" s="0" t="n">
        <f aca="false">44+44</f>
        <v>88</v>
      </c>
      <c r="K13" s="0" t="n">
        <f aca="false">48+48</f>
        <v>96</v>
      </c>
      <c r="L13" s="0" t="n">
        <f aca="false">44+48</f>
        <v>92</v>
      </c>
      <c r="M13" s="0" t="n">
        <f aca="false">SUM(J13:L13)</f>
        <v>276</v>
      </c>
      <c r="N13" s="5" t="n">
        <f aca="false">SUM(I13:L13)</f>
        <v>533</v>
      </c>
    </row>
    <row r="14" customFormat="false" ht="15" hidden="false" customHeight="false" outlineLevel="0" collapsed="false">
      <c r="A14" s="0" t="n">
        <v>9</v>
      </c>
      <c r="B14" s="0" t="s">
        <v>30</v>
      </c>
      <c r="D14" s="0" t="s">
        <v>31</v>
      </c>
      <c r="E14" s="0" t="n">
        <v>1957</v>
      </c>
      <c r="F14" s="0" t="n">
        <f aca="false">50+43</f>
        <v>93</v>
      </c>
      <c r="G14" s="0" t="n">
        <f aca="false">40+50</f>
        <v>90</v>
      </c>
      <c r="H14" s="0" t="n">
        <f aca="false">47+16+7+18</f>
        <v>88</v>
      </c>
      <c r="I14" s="0" t="n">
        <f aca="false">SUM(F14:H14)</f>
        <v>271</v>
      </c>
      <c r="J14" s="0" t="n">
        <f aca="false">10+16+18+18+18+9</f>
        <v>89</v>
      </c>
      <c r="K14" s="0" t="n">
        <f aca="false">18+18+18+16+14</f>
        <v>84</v>
      </c>
      <c r="L14" s="0" t="n">
        <f aca="false">40+18+16+14</f>
        <v>88</v>
      </c>
      <c r="M14" s="0" t="n">
        <f aca="false">SUM(J14:L14)</f>
        <v>261</v>
      </c>
      <c r="N14" s="5" t="n">
        <f aca="false">SUM(I14:L14)</f>
        <v>532</v>
      </c>
    </row>
    <row r="15" customFormat="false" ht="15" hidden="false" customHeight="false" outlineLevel="0" collapsed="false">
      <c r="A15" s="0" t="n">
        <v>10</v>
      </c>
      <c r="B15" s="0" t="s">
        <v>32</v>
      </c>
      <c r="D15" s="0" t="s">
        <v>33</v>
      </c>
      <c r="E15" s="0" t="n">
        <v>1952</v>
      </c>
      <c r="F15" s="0" t="n">
        <f aca="false">10+18+18+18+18+8</f>
        <v>90</v>
      </c>
      <c r="G15" s="0" t="n">
        <f aca="false">16+8+14+50</f>
        <v>88</v>
      </c>
      <c r="H15" s="0" t="n">
        <f aca="false">45+16+8+14</f>
        <v>83</v>
      </c>
      <c r="I15" s="0" t="n">
        <f aca="false">SUM(F15:H15)</f>
        <v>261</v>
      </c>
      <c r="J15" s="0" t="n">
        <f aca="false">20+18+8+20+18+8</f>
        <v>92</v>
      </c>
      <c r="K15" s="0" t="n">
        <f aca="false">10+16+13+48</f>
        <v>87</v>
      </c>
      <c r="L15" s="0" t="n">
        <f aca="false">29+15+19+18+8</f>
        <v>89</v>
      </c>
      <c r="M15" s="0" t="n">
        <f aca="false">SUM(J15:L15)</f>
        <v>268</v>
      </c>
      <c r="N15" s="5" t="n">
        <f aca="false">SUM(I15:L15)</f>
        <v>529</v>
      </c>
    </row>
    <row r="16" customFormat="false" ht="15" hidden="false" customHeight="false" outlineLevel="0" collapsed="false">
      <c r="A16" s="0" t="n">
        <v>11</v>
      </c>
      <c r="B16" s="0" t="s">
        <v>34</v>
      </c>
      <c r="D16" s="0" t="s">
        <v>35</v>
      </c>
      <c r="E16" s="0" t="n">
        <v>1965</v>
      </c>
      <c r="F16" s="0" t="n">
        <f aca="false">47+45</f>
        <v>92</v>
      </c>
      <c r="G16" s="0" t="n">
        <f aca="false">16+16+5+49</f>
        <v>86</v>
      </c>
      <c r="H16" s="0" t="n">
        <f aca="false">45+18+16+5</f>
        <v>84</v>
      </c>
      <c r="I16" s="0" t="n">
        <f aca="false">SUM(F16:H16)</f>
        <v>262</v>
      </c>
      <c r="J16" s="0" t="n">
        <f aca="false">50+18+18+7</f>
        <v>93</v>
      </c>
      <c r="K16" s="0" t="n">
        <f aca="false">18+18+20+9+8+7+6</f>
        <v>86</v>
      </c>
      <c r="L16" s="0" t="n">
        <f aca="false">20+18+18+10+9+12</f>
        <v>87</v>
      </c>
      <c r="M16" s="0" t="n">
        <f aca="false">SUM(J16:L16)</f>
        <v>266</v>
      </c>
      <c r="N16" s="5" t="n">
        <f aca="false">SUM(I16:L16)</f>
        <v>528</v>
      </c>
    </row>
    <row r="17" customFormat="false" ht="15" hidden="false" customHeight="false" outlineLevel="0" collapsed="false">
      <c r="A17" s="0" t="n">
        <v>12</v>
      </c>
      <c r="B17" s="0" t="s">
        <v>36</v>
      </c>
      <c r="D17" s="0" t="s">
        <v>37</v>
      </c>
      <c r="E17" s="0" t="n">
        <v>1988</v>
      </c>
      <c r="F17" s="0" t="n">
        <f aca="false">30+18+45</f>
        <v>93</v>
      </c>
      <c r="G17" s="0" t="n">
        <f aca="false">24+14+50</f>
        <v>88</v>
      </c>
      <c r="H17" s="0" t="n">
        <f aca="false">45+18+16+7</f>
        <v>86</v>
      </c>
      <c r="I17" s="0" t="n">
        <f aca="false">SUM(F17:H17)</f>
        <v>267</v>
      </c>
      <c r="J17" s="0" t="n">
        <f aca="false">17+15+5+48</f>
        <v>85</v>
      </c>
      <c r="K17" s="0" t="n">
        <f aca="false">18+16+7+19+16+8</f>
        <v>84</v>
      </c>
      <c r="L17" s="0" t="n">
        <f aca="false">42+49</f>
        <v>91</v>
      </c>
      <c r="M17" s="0" t="n">
        <f aca="false">SUM(J17:L17)</f>
        <v>260</v>
      </c>
      <c r="N17" s="5" t="n">
        <f aca="false">SUM(I17:L17)</f>
        <v>527</v>
      </c>
    </row>
    <row r="18" customFormat="false" ht="15" hidden="false" customHeight="false" outlineLevel="0" collapsed="false">
      <c r="A18" s="0" t="n">
        <v>13</v>
      </c>
      <c r="B18" s="0" t="s">
        <v>38</v>
      </c>
      <c r="D18" s="0" t="s">
        <v>23</v>
      </c>
      <c r="E18" s="0" t="n">
        <v>1964</v>
      </c>
      <c r="F18" s="0" t="n">
        <f aca="false">28+16+18+18+9</f>
        <v>89</v>
      </c>
      <c r="G18" s="0" t="n">
        <f aca="false">18+18+9+50</f>
        <v>95</v>
      </c>
      <c r="H18" s="0" t="n">
        <f aca="false">47+18+16+8</f>
        <v>89</v>
      </c>
      <c r="I18" s="0" t="n">
        <f aca="false">SUM(F18:H18)</f>
        <v>273</v>
      </c>
      <c r="J18" s="0" t="n">
        <f aca="false">60+27</f>
        <v>87</v>
      </c>
      <c r="K18" s="0" t="n">
        <f aca="false">20+18+1+16+16+7+6</f>
        <v>84</v>
      </c>
      <c r="L18" s="0" t="n">
        <f aca="false">10+10+18+8+7+6+9+8+7</f>
        <v>83</v>
      </c>
      <c r="M18" s="0" t="n">
        <f aca="false">SUM(J18:L18)</f>
        <v>254</v>
      </c>
      <c r="N18" s="5" t="n">
        <f aca="false">SUM(I18:L18)</f>
        <v>527</v>
      </c>
    </row>
    <row r="19" customFormat="false" ht="15" hidden="false" customHeight="false" outlineLevel="0" collapsed="false">
      <c r="A19" s="0" t="n">
        <v>14</v>
      </c>
      <c r="B19" s="0" t="s">
        <v>39</v>
      </c>
      <c r="D19" s="0" t="s">
        <v>40</v>
      </c>
      <c r="E19" s="0" t="n">
        <v>1953</v>
      </c>
      <c r="F19" s="0" t="n">
        <f aca="false">50+18+17+8</f>
        <v>93</v>
      </c>
      <c r="G19" s="0" t="n">
        <f aca="false">16+15+6+49</f>
        <v>86</v>
      </c>
      <c r="H19" s="0" t="n">
        <f aca="false">18+18+9+17+16+7</f>
        <v>85</v>
      </c>
      <c r="I19" s="0" t="n">
        <f aca="false">SUM(F19:H19)</f>
        <v>264</v>
      </c>
      <c r="J19" s="0" t="n">
        <f aca="false">30+16+14+6+5+8</f>
        <v>79</v>
      </c>
      <c r="K19" s="0" t="n">
        <f aca="false">20+18+16+12+14</f>
        <v>80</v>
      </c>
      <c r="L19" s="0" t="n">
        <f aca="false">18+10+18+16+16</f>
        <v>78</v>
      </c>
      <c r="M19" s="0" t="n">
        <f aca="false">SUM(J19:L19)</f>
        <v>237</v>
      </c>
      <c r="N19" s="5" t="n">
        <f aca="false">SUM(I19:L19)</f>
        <v>501</v>
      </c>
    </row>
    <row r="20" customFormat="false" ht="15" hidden="false" customHeight="false" outlineLevel="0" collapsed="false">
      <c r="A20" s="0" t="n">
        <v>15</v>
      </c>
      <c r="B20" s="0" t="s">
        <v>41</v>
      </c>
      <c r="D20" s="0" t="s">
        <v>23</v>
      </c>
      <c r="E20" s="0" t="n">
        <v>1967</v>
      </c>
      <c r="F20" s="0" t="n">
        <f aca="false">48+16+8+18</f>
        <v>90</v>
      </c>
      <c r="G20" s="0" t="n">
        <f aca="false">29+6+19+18+9</f>
        <v>81</v>
      </c>
      <c r="H20" s="0" t="n">
        <f aca="false">18+18+8+16+13+6</f>
        <v>79</v>
      </c>
      <c r="I20" s="0" t="n">
        <f aca="false">SUM(F20:H20)</f>
        <v>250</v>
      </c>
      <c r="J20" s="0" t="n">
        <f aca="false">20+18+14+16+7+5</f>
        <v>80</v>
      </c>
      <c r="K20" s="0" t="n">
        <f aca="false">16+18+18+14+8+6</f>
        <v>80</v>
      </c>
      <c r="L20" s="0" t="n">
        <f aca="false">50+27+6</f>
        <v>83</v>
      </c>
      <c r="M20" s="0" t="n">
        <f aca="false">SUM(J20:L20)</f>
        <v>243</v>
      </c>
      <c r="N20" s="5" t="n">
        <f aca="false">SUM(I20:L20)</f>
        <v>493</v>
      </c>
    </row>
    <row r="23" customFormat="false" ht="15" hidden="false" customHeight="false" outlineLevel="0" collapsed="false">
      <c r="N23" s="5"/>
    </row>
    <row r="24" customFormat="false" ht="15" hidden="false" customHeight="false" outlineLevel="0" collapsed="false">
      <c r="N24" s="5"/>
    </row>
    <row r="25" customFormat="false" ht="15.75" hidden="false" customHeight="false" outlineLevel="0" collapsed="false">
      <c r="B25" s="0" t="s">
        <v>42</v>
      </c>
      <c r="D25" s="2" t="s">
        <v>2</v>
      </c>
    </row>
    <row r="27" customFormat="false" ht="15" hidden="false" customHeight="false" outlineLevel="0" collapsed="false">
      <c r="A27" s="0" t="n">
        <v>1</v>
      </c>
      <c r="B27" s="0" t="s">
        <v>43</v>
      </c>
      <c r="D27" s="0" t="s">
        <v>44</v>
      </c>
      <c r="E27" s="0" t="n">
        <v>1958</v>
      </c>
      <c r="F27" s="0" t="n">
        <f aca="false">50+48</f>
        <v>98</v>
      </c>
      <c r="G27" s="0" t="n">
        <f aca="false">44+50</f>
        <v>94</v>
      </c>
      <c r="H27" s="0" t="n">
        <f aca="false">48+43</f>
        <v>91</v>
      </c>
      <c r="I27" s="0" t="n">
        <f aca="false">SUM(F27:H27)</f>
        <v>283</v>
      </c>
      <c r="J27" s="0" t="n">
        <f aca="false">60+27+8</f>
        <v>95</v>
      </c>
      <c r="K27" s="0" t="n">
        <f aca="false">40+18+16+7+9</f>
        <v>90</v>
      </c>
      <c r="L27" s="0" t="n">
        <f aca="false">30+18+18+16+7</f>
        <v>89</v>
      </c>
      <c r="M27" s="0" t="n">
        <f aca="false">SUM(J27:L27)</f>
        <v>274</v>
      </c>
      <c r="N27" s="5" t="n">
        <f aca="false">SUM(I27:L27)</f>
        <v>557</v>
      </c>
    </row>
    <row r="28" customFormat="false" ht="15" hidden="false" customHeight="false" outlineLevel="0" collapsed="false">
      <c r="A28" s="0" t="n">
        <v>2</v>
      </c>
      <c r="B28" s="0" t="s">
        <v>45</v>
      </c>
      <c r="D28" s="0" t="s">
        <v>46</v>
      </c>
      <c r="E28" s="0" t="n">
        <v>1957</v>
      </c>
      <c r="F28" s="0" t="n">
        <f aca="false">50+45</f>
        <v>95</v>
      </c>
      <c r="G28" s="0" t="n">
        <f aca="false">36+8+36+8</f>
        <v>88</v>
      </c>
      <c r="H28" s="0" t="n">
        <v>100</v>
      </c>
      <c r="I28" s="0" t="n">
        <f aca="false">SUM(F28:H28)</f>
        <v>283</v>
      </c>
      <c r="J28" s="0" t="n">
        <f aca="false">45+45</f>
        <v>90</v>
      </c>
      <c r="K28" s="0" t="n">
        <f aca="false">45+46</f>
        <v>91</v>
      </c>
      <c r="L28" s="0" t="n">
        <f aca="false">39+18+17+7</f>
        <v>81</v>
      </c>
      <c r="M28" s="0" t="n">
        <f aca="false">SUM(J28:L28)</f>
        <v>262</v>
      </c>
      <c r="N28" s="5" t="n">
        <f aca="false">SUM(I28:L28)</f>
        <v>545</v>
      </c>
    </row>
    <row r="29" customFormat="false" ht="15" hidden="false" customHeight="false" outlineLevel="0" collapsed="false">
      <c r="A29" s="0" t="n">
        <v>3</v>
      </c>
      <c r="B29" s="0" t="s">
        <v>47</v>
      </c>
      <c r="D29" s="0" t="s">
        <v>48</v>
      </c>
      <c r="E29" s="0" t="n">
        <v>1994</v>
      </c>
      <c r="F29" s="0" t="n">
        <f aca="false">50+9+9+9+9+8</f>
        <v>94</v>
      </c>
      <c r="G29" s="0" t="n">
        <f aca="false">32+7+10+36</f>
        <v>85</v>
      </c>
      <c r="H29" s="0" t="n">
        <f aca="false">45+40</f>
        <v>85</v>
      </c>
      <c r="I29" s="0" t="n">
        <f aca="false">SUM(F29:H29)</f>
        <v>264</v>
      </c>
      <c r="J29" s="0" t="n">
        <f aca="false">40+39</f>
        <v>79</v>
      </c>
      <c r="K29" s="0" t="n">
        <f aca="false">45+40</f>
        <v>85</v>
      </c>
      <c r="L29" s="0" t="n">
        <f aca="false">47+45</f>
        <v>92</v>
      </c>
      <c r="M29" s="0" t="n">
        <f aca="false">SUM(J29:L29)</f>
        <v>256</v>
      </c>
      <c r="N29" s="5" t="n">
        <f aca="false">SUM(I29:L29)</f>
        <v>520</v>
      </c>
    </row>
    <row r="30" customFormat="false" ht="15" hidden="false" customHeight="false" outlineLevel="0" collapsed="false">
      <c r="A30" s="0" t="n">
        <v>4</v>
      </c>
      <c r="B30" s="0" t="s">
        <v>49</v>
      </c>
      <c r="D30" s="0" t="s">
        <v>50</v>
      </c>
      <c r="E30" s="0" t="n">
        <v>1975</v>
      </c>
      <c r="F30" s="0" t="n">
        <f aca="false">30+18+9+24+7</f>
        <v>88</v>
      </c>
      <c r="G30" s="0" t="n">
        <f aca="false">24+40+18</f>
        <v>82</v>
      </c>
      <c r="H30" s="0" t="n">
        <f aca="false">27+16+16+7+5+4</f>
        <v>75</v>
      </c>
      <c r="I30" s="0" t="n">
        <f aca="false">SUM(F30:H30)</f>
        <v>245</v>
      </c>
      <c r="J30" s="0" t="n">
        <f aca="false">18+14+6+16</f>
        <v>54</v>
      </c>
      <c r="K30" s="0" t="n">
        <f aca="false">17+13+14+8</f>
        <v>52</v>
      </c>
      <c r="L30" s="0" t="n">
        <f aca="false">16+13+18+12</f>
        <v>59</v>
      </c>
      <c r="M30" s="0" t="n">
        <f aca="false">SUM(J30:L30)</f>
        <v>165</v>
      </c>
      <c r="N30" s="5" t="n">
        <f aca="false">SUM(I30:L30)</f>
        <v>410</v>
      </c>
    </row>
    <row r="31" customFormat="false" ht="15" hidden="false" customHeight="false" outlineLevel="0" collapsed="false">
      <c r="A31" s="0" t="n">
        <v>5</v>
      </c>
      <c r="B31" s="0" t="s">
        <v>51</v>
      </c>
      <c r="D31" s="0" t="s">
        <v>52</v>
      </c>
      <c r="E31" s="0" t="n">
        <v>1996</v>
      </c>
      <c r="F31" s="0" t="n">
        <f aca="false">29+17+16+14+6</f>
        <v>82</v>
      </c>
      <c r="G31" s="0" t="n">
        <f aca="false">12+14+18+21</f>
        <v>65</v>
      </c>
      <c r="H31" s="0" t="n">
        <f aca="false">18+10+15+8</f>
        <v>51</v>
      </c>
      <c r="I31" s="0" t="n">
        <f aca="false">F31+G31+H31</f>
        <v>198</v>
      </c>
      <c r="J31" s="0" t="n">
        <f aca="false">20+16+10+6</f>
        <v>52</v>
      </c>
      <c r="K31" s="0" t="n">
        <f aca="false">10+18+14+18+12+7</f>
        <v>79</v>
      </c>
      <c r="L31" s="0" t="n">
        <f aca="false">10+16+12+12+18+7</f>
        <v>75</v>
      </c>
      <c r="M31" s="0" t="n">
        <f aca="false">SUM(J31:L31)</f>
        <v>206</v>
      </c>
      <c r="N31" s="5" t="n">
        <f aca="false">SUM(I31:L31)</f>
        <v>404</v>
      </c>
    </row>
    <row r="32" customFormat="false" ht="15" hidden="false" customHeight="false" outlineLevel="0" collapsed="false">
      <c r="A32" s="0" t="n">
        <v>6</v>
      </c>
      <c r="B32" s="0" t="s">
        <v>53</v>
      </c>
      <c r="D32" s="0" t="s">
        <v>54</v>
      </c>
      <c r="E32" s="0" t="n">
        <v>1994</v>
      </c>
      <c r="F32" s="0" t="n">
        <f aca="false">20+18+9+17+16+6</f>
        <v>86</v>
      </c>
      <c r="G32" s="0" t="n">
        <f aca="false">10+5+18+17+8</f>
        <v>58</v>
      </c>
      <c r="H32" s="0" t="n">
        <f aca="false">16+16+7+14+6+5</f>
        <v>64</v>
      </c>
      <c r="I32" s="0" t="n">
        <f aca="false">86+58+64</f>
        <v>208</v>
      </c>
      <c r="J32" s="0" t="n">
        <f aca="false">10+18+14+16+7+6</f>
        <v>71</v>
      </c>
      <c r="K32" s="0" t="n">
        <f aca="false">10+9+12+5+18+16</f>
        <v>70</v>
      </c>
      <c r="L32" s="0" t="n">
        <f aca="false">9+16+10+7+11</f>
        <v>53</v>
      </c>
      <c r="M32" s="0" t="n">
        <f aca="false">SUM(J32:L32)</f>
        <v>194</v>
      </c>
      <c r="N32" s="5" t="n">
        <f aca="false">SUM(I32:L32)</f>
        <v>402</v>
      </c>
    </row>
    <row r="33" customFormat="false" ht="15" hidden="false" customHeight="false" outlineLevel="0" collapsed="false">
      <c r="N33" s="5"/>
    </row>
    <row r="34" customFormat="false" ht="15" hidden="false" customHeight="false" outlineLevel="0" collapsed="false">
      <c r="N34" s="5"/>
    </row>
    <row r="35" customFormat="false" ht="15.75" hidden="false" customHeight="false" outlineLevel="0" collapsed="false">
      <c r="B35" s="2" t="s">
        <v>55</v>
      </c>
      <c r="D35" s="6" t="s">
        <v>56</v>
      </c>
      <c r="G35" s="2" t="s">
        <v>57</v>
      </c>
      <c r="L35" s="2" t="s">
        <v>2</v>
      </c>
      <c r="N35" s="2" t="s">
        <v>58</v>
      </c>
    </row>
    <row r="36" customFormat="false" ht="18.75" hidden="false" customHeight="false" outlineLevel="0" collapsed="false">
      <c r="A36" s="0" t="n">
        <v>1</v>
      </c>
      <c r="B36" s="0" t="s">
        <v>16</v>
      </c>
      <c r="D36" s="0" t="s">
        <v>17</v>
      </c>
      <c r="E36" s="0" t="n">
        <v>1979</v>
      </c>
      <c r="F36" s="0" t="n">
        <f aca="false">10+20+9+9+20+10+9+9</f>
        <v>96</v>
      </c>
      <c r="G36" s="0" t="n">
        <f aca="false">10+36+20+9+9+9</f>
        <v>93</v>
      </c>
      <c r="H36" s="0" t="n">
        <f aca="false">9+9+9+8+6+10+10+9+9+9</f>
        <v>88</v>
      </c>
      <c r="I36" s="5" t="n">
        <f aca="false">SUM(F36:H36)</f>
        <v>277</v>
      </c>
      <c r="L36" s="5" t="n">
        <v>569</v>
      </c>
      <c r="N36" s="7" t="n">
        <v>846</v>
      </c>
    </row>
    <row r="37" customFormat="false" ht="18.75" hidden="false" customHeight="false" outlineLevel="0" collapsed="false">
      <c r="A37" s="0" t="n">
        <v>2</v>
      </c>
      <c r="B37" s="0" t="s">
        <v>14</v>
      </c>
      <c r="D37" s="0" t="s">
        <v>15</v>
      </c>
      <c r="E37" s="0" t="n">
        <v>1950</v>
      </c>
      <c r="F37" s="0" t="n">
        <f aca="false">30+9+9+10+10+10+9+9</f>
        <v>96</v>
      </c>
      <c r="G37" s="0" t="n">
        <f aca="false">10+9+9+9+9+20+20+9</f>
        <v>95</v>
      </c>
      <c r="H37" s="0" t="n">
        <f aca="false">10+9+9+7+7+8+8+7+6+6</f>
        <v>77</v>
      </c>
      <c r="I37" s="5" t="n">
        <f aca="false">SUM(F37:H37)</f>
        <v>268</v>
      </c>
      <c r="L37" s="5" t="n">
        <v>571</v>
      </c>
      <c r="N37" s="7" t="n">
        <v>839</v>
      </c>
    </row>
    <row r="38" customFormat="false" ht="18.75" hidden="false" customHeight="false" outlineLevel="0" collapsed="false">
      <c r="A38" s="0" t="n">
        <v>3</v>
      </c>
      <c r="B38" s="0" t="s">
        <v>18</v>
      </c>
      <c r="D38" s="0" t="s">
        <v>19</v>
      </c>
      <c r="E38" s="0" t="n">
        <v>1966</v>
      </c>
      <c r="F38" s="0" t="n">
        <f aca="false">20+27+10+10+9+9+8</f>
        <v>93</v>
      </c>
      <c r="G38" s="0" t="n">
        <f aca="false">20+20+9+9+9+8+8+7</f>
        <v>90</v>
      </c>
      <c r="H38" s="0" t="n">
        <f aca="false">9+9+9+7+7+9+8+8+8+7</f>
        <v>81</v>
      </c>
      <c r="I38" s="5" t="n">
        <f aca="false">SUM(F38:H38)</f>
        <v>264</v>
      </c>
      <c r="L38" s="5" t="n">
        <v>559</v>
      </c>
      <c r="N38" s="7" t="n">
        <v>823</v>
      </c>
    </row>
    <row r="39" customFormat="false" ht="18.75" hidden="false" customHeight="false" outlineLevel="0" collapsed="false">
      <c r="A39" s="0" t="n">
        <v>4</v>
      </c>
      <c r="B39" s="0" t="s">
        <v>20</v>
      </c>
      <c r="D39" s="0" t="s">
        <v>59</v>
      </c>
      <c r="E39" s="0" t="n">
        <v>1965</v>
      </c>
      <c r="F39" s="0" t="n">
        <f aca="false">20+18+7+30+18</f>
        <v>93</v>
      </c>
      <c r="G39" s="0" t="n">
        <f aca="false">16+21+18+8+7+6</f>
        <v>76</v>
      </c>
      <c r="H39" s="0" t="n">
        <f aca="false">18+8+12+16+7+6+5</f>
        <v>72</v>
      </c>
      <c r="I39" s="5" t="n">
        <f aca="false">SUM(F39:H39)</f>
        <v>241</v>
      </c>
      <c r="L39" s="5" t="n">
        <v>553</v>
      </c>
      <c r="N39" s="7" t="n">
        <f aca="false">+I39+L39</f>
        <v>794</v>
      </c>
    </row>
    <row r="40" customFormat="false" ht="18.75" hidden="false" customHeight="false" outlineLevel="0" collapsed="false">
      <c r="A40" s="0" t="n">
        <v>5</v>
      </c>
      <c r="B40" s="0" t="s">
        <v>22</v>
      </c>
      <c r="D40" s="0" t="s">
        <v>23</v>
      </c>
      <c r="E40" s="0" t="n">
        <v>1958</v>
      </c>
      <c r="F40" s="0" t="n">
        <f aca="false">10+9+9+8+8+10+10+9+9+9</f>
        <v>91</v>
      </c>
      <c r="G40" s="0" t="n">
        <f aca="false">10+9+9+8+3+10+9+9+9+8</f>
        <v>84</v>
      </c>
      <c r="H40" s="0" t="n">
        <f aca="false">8+8+7+6+6+8+7+7+6+6</f>
        <v>69</v>
      </c>
      <c r="I40" s="5" t="n">
        <v>244</v>
      </c>
      <c r="L40" s="5" t="n">
        <v>548</v>
      </c>
      <c r="N40" s="7" t="n">
        <v>792</v>
      </c>
    </row>
    <row r="41" customFormat="false" ht="18.75" hidden="false" customHeight="false" outlineLevel="0" collapsed="false">
      <c r="A41" s="0" t="n">
        <v>6</v>
      </c>
      <c r="B41" s="0" t="s">
        <v>24</v>
      </c>
      <c r="D41" s="0" t="s">
        <v>25</v>
      </c>
      <c r="E41" s="0" t="n">
        <v>1964</v>
      </c>
      <c r="F41" s="0" t="n">
        <f aca="false">10+10+10+10+9+10+10+9+9</f>
        <v>87</v>
      </c>
      <c r="G41" s="0" t="n">
        <f aca="false">10+9+9+8+8+10+9+9+9+7</f>
        <v>88</v>
      </c>
      <c r="H41" s="0" t="n">
        <f aca="false">10+9+9+8+6+7+7+7+5+4</f>
        <v>72</v>
      </c>
      <c r="I41" s="5" t="n">
        <f aca="false">SUM(F41:H41)</f>
        <v>247</v>
      </c>
      <c r="L41" s="5" t="n">
        <v>544</v>
      </c>
      <c r="N41" s="7" t="n">
        <v>791</v>
      </c>
    </row>
    <row r="42" customFormat="false" ht="18.75" hidden="false" customHeight="false" outlineLevel="0" collapsed="false">
      <c r="A42" s="0" t="n">
        <v>7</v>
      </c>
      <c r="B42" s="0" t="s">
        <v>60</v>
      </c>
      <c r="D42" s="0" t="s">
        <v>27</v>
      </c>
      <c r="E42" s="0" t="n">
        <v>1975</v>
      </c>
      <c r="F42" s="0" t="n">
        <f aca="false">10+9+8+8+7+10+18+16</f>
        <v>86</v>
      </c>
      <c r="G42" s="0" t="n">
        <f aca="false">36+6+20+16+6</f>
        <v>84</v>
      </c>
      <c r="H42" s="0" t="n">
        <f aca="false">10+18+8+5+9+8+8+7+7</f>
        <v>80</v>
      </c>
      <c r="I42" s="5" t="n">
        <f aca="false">SUM(F42:H42)</f>
        <v>250</v>
      </c>
      <c r="J42" s="0" t="s">
        <v>61</v>
      </c>
      <c r="L42" s="5" t="n">
        <v>537</v>
      </c>
      <c r="N42" s="7" t="n">
        <v>787</v>
      </c>
    </row>
    <row r="43" customFormat="false" ht="18.75" hidden="false" customHeight="false" outlineLevel="0" collapsed="false">
      <c r="A43" s="0" t="n">
        <v>8</v>
      </c>
      <c r="B43" s="0" t="s">
        <v>28</v>
      </c>
      <c r="D43" s="0" t="s">
        <v>29</v>
      </c>
      <c r="E43" s="0" t="n">
        <v>1972</v>
      </c>
      <c r="F43" s="0" t="n">
        <f aca="false">20+9+9+9+20+8+7+7</f>
        <v>89</v>
      </c>
      <c r="G43" s="0" t="n">
        <f aca="false">10+8+8+8+8+10+10+9+9+8</f>
        <v>88</v>
      </c>
      <c r="H43" s="0" t="n">
        <f aca="false">9+9+8+6+3+10+9+8+7+6</f>
        <v>75</v>
      </c>
      <c r="I43" s="5" t="n">
        <f aca="false">SUM(F43:H43)</f>
        <v>252</v>
      </c>
      <c r="L43" s="5" t="n">
        <v>533</v>
      </c>
      <c r="N43" s="7" t="n">
        <v>785</v>
      </c>
    </row>
    <row r="44" customFormat="false" ht="18.75" hidden="false" customHeight="false" outlineLevel="0" collapsed="false">
      <c r="A44" s="0" t="n">
        <v>9</v>
      </c>
      <c r="B44" s="0" t="s">
        <v>38</v>
      </c>
      <c r="D44" s="0" t="s">
        <v>23</v>
      </c>
      <c r="E44" s="0" t="n">
        <v>1964</v>
      </c>
      <c r="F44" s="0" t="n">
        <f aca="false">10+9+24+10+30+9</f>
        <v>92</v>
      </c>
      <c r="G44" s="0" t="n">
        <f aca="false">18+7+6+5+10+27+7</f>
        <v>80</v>
      </c>
      <c r="H44" s="0" t="n">
        <f aca="false">10+18+8+5+9+9+9+8+7</f>
        <v>83</v>
      </c>
      <c r="I44" s="5" t="n">
        <f aca="false">SUM(F44:H44)</f>
        <v>255</v>
      </c>
      <c r="L44" s="5" t="n">
        <v>527</v>
      </c>
      <c r="N44" s="7" t="n">
        <v>782</v>
      </c>
    </row>
    <row r="45" customFormat="false" ht="18.75" hidden="false" customHeight="false" outlineLevel="0" collapsed="false">
      <c r="A45" s="0" t="n">
        <v>10</v>
      </c>
      <c r="B45" s="0" t="s">
        <v>30</v>
      </c>
      <c r="D45" s="0" t="s">
        <v>31</v>
      </c>
      <c r="E45" s="0" t="n">
        <v>1957</v>
      </c>
      <c r="F45" s="0" t="n">
        <f aca="false">10+18+16+10+30+9</f>
        <v>93</v>
      </c>
      <c r="G45" s="0" t="n">
        <f aca="false">10+18+8+5+9+8+14+5</f>
        <v>77</v>
      </c>
      <c r="H45" s="0" t="n">
        <f aca="false">10+9+8+8+8+9+28</f>
        <v>80</v>
      </c>
      <c r="I45" s="5" t="n">
        <f aca="false">SUM(F45:H45)</f>
        <v>250</v>
      </c>
      <c r="J45" s="0" t="s">
        <v>61</v>
      </c>
      <c r="L45" s="5" t="n">
        <v>532</v>
      </c>
      <c r="N45" s="7" t="n">
        <v>782</v>
      </c>
    </row>
    <row r="46" customFormat="false" ht="18.75" hidden="false" customHeight="false" outlineLevel="0" collapsed="false">
      <c r="A46" s="0" t="n">
        <v>11</v>
      </c>
      <c r="B46" s="0" t="s">
        <v>34</v>
      </c>
      <c r="D46" s="0" t="s">
        <v>62</v>
      </c>
      <c r="E46" s="0" t="n">
        <v>1965</v>
      </c>
      <c r="F46" s="0" t="n">
        <f aca="false">10+9+16+7+10+10+18+6</f>
        <v>86</v>
      </c>
      <c r="G46" s="0" t="n">
        <f aca="false">20+9+8+5+10+16+7+5</f>
        <v>80</v>
      </c>
      <c r="H46" s="0" t="n">
        <f aca="false">10+20+9+7+10+9+8+6+5</f>
        <v>84</v>
      </c>
      <c r="I46" s="5" t="n">
        <f aca="false">SUM(F46:H46)</f>
        <v>250</v>
      </c>
      <c r="J46" s="0" t="s">
        <v>63</v>
      </c>
      <c r="L46" s="5" t="n">
        <v>528</v>
      </c>
      <c r="N46" s="7" t="n">
        <v>778</v>
      </c>
    </row>
    <row r="47" customFormat="false" ht="18.75" hidden="false" customHeight="false" outlineLevel="0" collapsed="false">
      <c r="A47" s="0" t="n">
        <v>12</v>
      </c>
      <c r="B47" s="0" t="s">
        <v>64</v>
      </c>
      <c r="D47" s="0" t="s">
        <v>37</v>
      </c>
      <c r="E47" s="0" t="n">
        <v>1988</v>
      </c>
      <c r="F47" s="0" t="n">
        <f aca="false">20+9+8+7+10+32</f>
        <v>86</v>
      </c>
      <c r="G47" s="0" t="n">
        <f aca="false">9+8+6+10+9+9+9+6+5</f>
        <v>71</v>
      </c>
      <c r="H47" s="0" t="n">
        <f aca="false">10+9+16+3+10+9+8+7+7</f>
        <v>79</v>
      </c>
      <c r="I47" s="5" t="n">
        <f aca="false">SUM(F47:H47)</f>
        <v>236</v>
      </c>
      <c r="J47" s="0" t="s">
        <v>65</v>
      </c>
      <c r="L47" s="5" t="n">
        <v>527</v>
      </c>
      <c r="N47" s="7" t="n">
        <f aca="false">+I47+L47</f>
        <v>763</v>
      </c>
    </row>
    <row r="48" customFormat="false" ht="18.75" hidden="false" customHeight="false" outlineLevel="0" collapsed="false">
      <c r="A48" s="0" t="n">
        <v>13</v>
      </c>
      <c r="B48" s="0" t="s">
        <v>32</v>
      </c>
      <c r="D48" s="0" t="s">
        <v>66</v>
      </c>
      <c r="E48" s="0" t="n">
        <v>1952</v>
      </c>
      <c r="F48" s="0" t="n">
        <f aca="false">10+9+8+8+7+9+8+8+8+7</f>
        <v>82</v>
      </c>
      <c r="G48" s="0" t="n">
        <f aca="false">10+9+9+7+6+9+8+8+7+6</f>
        <v>79</v>
      </c>
      <c r="H48" s="0" t="n">
        <f aca="false">9+7+7+6+6+9+8+8+7+5</f>
        <v>72</v>
      </c>
      <c r="I48" s="5" t="n">
        <f aca="false">SUM(F48:H48)</f>
        <v>233</v>
      </c>
      <c r="L48" s="5" t="n">
        <v>529</v>
      </c>
      <c r="N48" s="7" t="n">
        <f aca="false">+I48+L48</f>
        <v>762</v>
      </c>
    </row>
    <row r="49" customFormat="false" ht="18.75" hidden="false" customHeight="false" outlineLevel="0" collapsed="false">
      <c r="A49" s="0" t="n">
        <v>14</v>
      </c>
      <c r="B49" s="0" t="s">
        <v>47</v>
      </c>
      <c r="D49" s="0" t="s">
        <v>48</v>
      </c>
      <c r="E49" s="0" t="n">
        <v>1994</v>
      </c>
      <c r="F49" s="0" t="n">
        <f aca="false">9+9+8+8+7+10+10+9+8+8</f>
        <v>86</v>
      </c>
      <c r="G49" s="0" t="n">
        <f aca="false">10+7+6+5+3+10+9+9+8+6</f>
        <v>73</v>
      </c>
      <c r="H49" s="0" t="n">
        <f aca="false">8+8+7+7+6+9+9+9+8+6</f>
        <v>77</v>
      </c>
      <c r="I49" s="5" t="n">
        <f aca="false">SUM(F49:H49)</f>
        <v>236</v>
      </c>
      <c r="J49" s="0" t="s">
        <v>67</v>
      </c>
      <c r="L49" s="5" t="n">
        <v>520</v>
      </c>
      <c r="N49" s="7" t="n">
        <f aca="false">+I49+L49</f>
        <v>756</v>
      </c>
    </row>
    <row r="50" customFormat="false" ht="18.75" hidden="false" customHeight="false" outlineLevel="0" collapsed="false">
      <c r="A50" s="0" t="n">
        <v>15</v>
      </c>
      <c r="B50" s="0" t="s">
        <v>41</v>
      </c>
      <c r="D50" s="0" t="s">
        <v>23</v>
      </c>
      <c r="E50" s="0" t="n">
        <v>1967</v>
      </c>
      <c r="F50" s="0" t="n">
        <f aca="false">20+27+10+27+8</f>
        <v>92</v>
      </c>
      <c r="G50" s="0" t="n">
        <f aca="false">10+9+8+7+1+10+9+8+7+5</f>
        <v>74</v>
      </c>
      <c r="H50" s="0" t="n">
        <f aca="false">32+6+10+9+6+5+9</f>
        <v>77</v>
      </c>
      <c r="I50" s="5" t="n">
        <f aca="false">SUM(F50:H50)</f>
        <v>243</v>
      </c>
      <c r="L50" s="5" t="n">
        <v>493</v>
      </c>
      <c r="N50" s="7" t="n">
        <v>736</v>
      </c>
    </row>
    <row r="51" customFormat="false" ht="18.75" hidden="false" customHeight="false" outlineLevel="0" collapsed="false">
      <c r="A51" s="0" t="n">
        <v>16</v>
      </c>
      <c r="B51" s="0" t="s">
        <v>68</v>
      </c>
      <c r="D51" s="0" t="s">
        <v>40</v>
      </c>
      <c r="E51" s="0" t="n">
        <v>1953</v>
      </c>
      <c r="F51" s="0" t="n">
        <f aca="false">20+18+8+9+9+9+8+8</f>
        <v>89</v>
      </c>
      <c r="G51" s="0" t="n">
        <f aca="false">10+32+10+10+9+7+5</f>
        <v>83</v>
      </c>
      <c r="H51" s="0" t="n">
        <f aca="false">10+9+4+4+3+18+6+8</f>
        <v>62</v>
      </c>
      <c r="I51" s="5" t="n">
        <f aca="false">SUM(F51:H51)</f>
        <v>234</v>
      </c>
      <c r="L51" s="5" t="n">
        <v>501</v>
      </c>
      <c r="N51" s="7" t="n">
        <f aca="false">+I51+L51</f>
        <v>735</v>
      </c>
    </row>
    <row r="52" customFormat="false" ht="18.75" hidden="false" customHeight="false" outlineLevel="0" collapsed="false">
      <c r="A52" s="0" t="n">
        <v>17</v>
      </c>
      <c r="B52" s="0" t="s">
        <v>49</v>
      </c>
      <c r="D52" s="0" t="s">
        <v>50</v>
      </c>
      <c r="E52" s="0" t="n">
        <v>1975</v>
      </c>
      <c r="F52" s="0" t="n">
        <f aca="false">32+5+9+8+7+6+0</f>
        <v>67</v>
      </c>
      <c r="G52" s="0" t="n">
        <f aca="false">8+8+14+5+9+9+8+5+0</f>
        <v>66</v>
      </c>
      <c r="H52" s="0" t="n">
        <f aca="false">9+9+7+7+1+9+8+8+3</f>
        <v>61</v>
      </c>
      <c r="I52" s="5" t="n">
        <f aca="false">SUM(F52:H52)</f>
        <v>194</v>
      </c>
      <c r="L52" s="5" t="n">
        <v>410</v>
      </c>
      <c r="N52" s="7" t="n">
        <f aca="false">+I52+L52</f>
        <v>604</v>
      </c>
    </row>
    <row r="53" customFormat="false" ht="18.75" hidden="false" customHeight="false" outlineLevel="0" collapsed="false">
      <c r="A53" s="0" t="n">
        <v>18</v>
      </c>
      <c r="B53" s="0" t="s">
        <v>69</v>
      </c>
      <c r="D53" s="0" t="s">
        <v>70</v>
      </c>
      <c r="E53" s="0" t="n">
        <v>1991</v>
      </c>
      <c r="F53" s="0" t="n">
        <f aca="false">20+8+4+3+10+9+8+8+6</f>
        <v>76</v>
      </c>
      <c r="G53" s="0" t="n">
        <f aca="false">9+9+8+5+4+10+9+8+7+7</f>
        <v>76</v>
      </c>
      <c r="H53" s="0" t="n">
        <f aca="false">8+7+4+3+2+10+7+7+6+5</f>
        <v>59</v>
      </c>
      <c r="I53" s="5" t="n">
        <v>211</v>
      </c>
      <c r="L53" s="5" t="n">
        <v>0</v>
      </c>
      <c r="N53" s="7" t="n">
        <f aca="false">+I53+L53</f>
        <v>211</v>
      </c>
    </row>
    <row r="57" customFormat="false" ht="15.75" hidden="false" customHeight="false" outlineLevel="0" collapsed="false">
      <c r="C57" s="6" t="s">
        <v>71</v>
      </c>
    </row>
  </sheetData>
  <mergeCells count="1">
    <mergeCell ref="A2:N2"/>
  </mergeCells>
  <printOptions headings="false" gridLines="false" gridLinesSet="true" horizontalCentered="false" verticalCentered="false"/>
  <pageMargins left="0.290277777777778" right="0.5" top="0.429861111111111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9T20:05:04Z</dcterms:created>
  <dc:creator>Guest</dc:creator>
  <dc:description/>
  <dc:language>en-US</dc:language>
  <cp:lastModifiedBy>Taťka</cp:lastModifiedBy>
  <cp:lastPrinted>2010-06-26T09:50:56Z</cp:lastPrinted>
  <dcterms:modified xsi:type="dcterms:W3CDTF">2010-10-04T19:02:06Z</dcterms:modified>
  <cp:revision>0</cp:revision>
  <dc:subject/>
  <dc:title/>
</cp:coreProperties>
</file>