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,vánoční cena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 " sheetId="11" state="visible" r:id="rId12"/>
    <sheet name="Finále" sheetId="12" state="visible" r:id="rId13"/>
    <sheet name="VzPu průběžná" sheetId="13" state="visible" r:id="rId14"/>
    <sheet name="propozice na Vánoční cenu" sheetId="14" state="visible" r:id="rId15"/>
    <sheet name="VT." sheetId="15" state="visible" r:id="rId16"/>
    <sheet name="Termíny kol" sheetId="16" state="visible" r:id="rId17"/>
    <sheet name="propozice na ligu" sheetId="17" state="visible" r:id="rId18"/>
  </sheets>
  <definedNames>
    <definedName function="false" hidden="false" name="" vbProcedure="false">NA()</definedName>
    <definedName function="false" hidden="false" localSheetId="15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40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olopírek</t>
  </si>
  <si>
    <t xml:space="preserve">Miroslav Sehnoutka </t>
  </si>
  <si>
    <t xml:space="preserve">A 129</t>
  </si>
  <si>
    <t xml:space="preserve">23.října 2010</t>
  </si>
  <si>
    <t xml:space="preserve">7.</t>
  </si>
  <si>
    <t xml:space="preserve">8.</t>
  </si>
  <si>
    <t xml:space="preserve">9.</t>
  </si>
  <si>
    <t xml:space="preserve">10.</t>
  </si>
  <si>
    <t xml:space="preserve">VzPu 30 L do 12ti let</t>
  </si>
  <si>
    <t xml:space="preserve">VzPu 40 - družstva</t>
  </si>
  <si>
    <t xml:space="preserve">6.listopadu 2010</t>
  </si>
  <si>
    <t xml:space="preserve">                     Krajský přebor AVZA</t>
  </si>
  <si>
    <t xml:space="preserve">20.listopadu</t>
  </si>
  <si>
    <t xml:space="preserve">4.prosince 2010</t>
  </si>
  <si>
    <t xml:space="preserve">                       Vánoční cena Bíliny</t>
  </si>
  <si>
    <t xml:space="preserve">19.prosince2010</t>
  </si>
  <si>
    <t xml:space="preserve">15.ledna 2011</t>
  </si>
  <si>
    <t xml:space="preserve">29.ledna 2011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Mrvík Pavel</t>
  </si>
  <si>
    <t xml:space="preserve">0294-Meziboří</t>
  </si>
  <si>
    <t xml:space="preserve">Dvořák Radim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Tomášková Andrea</t>
  </si>
  <si>
    <t xml:space="preserve">N.čl.0295</t>
  </si>
  <si>
    <t xml:space="preserve">Tichý Radek</t>
  </si>
  <si>
    <t xml:space="preserve">0108-Rakovník</t>
  </si>
  <si>
    <t xml:space="preserve">Tichý Daniel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Rapid Plzen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Bucková Michaela</t>
  </si>
  <si>
    <t xml:space="preserve">37187/0382</t>
  </si>
  <si>
    <t xml:space="preserve">Košek Daniel</t>
  </si>
  <si>
    <t xml:space="preserve">AVZO Bíli</t>
  </si>
  <si>
    <t xml:space="preserve">Chalupecký František</t>
  </si>
  <si>
    <t xml:space="preserve">Nový-člen</t>
  </si>
  <si>
    <t xml:space="preserve">Bednář Jan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Slepička Jan</t>
  </si>
  <si>
    <t xml:space="preserve">0294</t>
  </si>
  <si>
    <t xml:space="preserve">Šašek Martin</t>
  </si>
  <si>
    <t xml:space="preserve">Vondráková Petra</t>
  </si>
  <si>
    <t xml:space="preserve">Poděbrady</t>
  </si>
  <si>
    <t xml:space="preserve">VzPu 40  - dorost a ženy</t>
  </si>
  <si>
    <t xml:space="preserve">35212/0294</t>
  </si>
  <si>
    <t xml:space="preserve">Melcr Tomáš</t>
  </si>
  <si>
    <t xml:space="preserve">35210/0294</t>
  </si>
  <si>
    <t xml:space="preserve">Krejčová Ivana</t>
  </si>
  <si>
    <t xml:space="preserve">06374/0420</t>
  </si>
  <si>
    <t xml:space="preserve">Hermochová Anita</t>
  </si>
  <si>
    <t xml:space="preserve">Ostroměř</t>
  </si>
  <si>
    <t xml:space="preserve">Dobešová Veronika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36650/0294</t>
  </si>
  <si>
    <t xml:space="preserve">Krejčí Jan</t>
  </si>
  <si>
    <t xml:space="preserve">0420</t>
  </si>
  <si>
    <t xml:space="preserve">Horáček Jan</t>
  </si>
  <si>
    <t xml:space="preserve">27495/0294</t>
  </si>
  <si>
    <t xml:space="preserve">02696</t>
  </si>
  <si>
    <t xml:space="preserve">Schneider Josef</t>
  </si>
  <si>
    <t xml:space="preserve">06951/0523</t>
  </si>
  <si>
    <t xml:space="preserve">Bureš Jan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Rakovník</t>
  </si>
  <si>
    <t xml:space="preserve">0108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Propozice na vánoční cenu města Bíliny pro rok 2010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8.12 2010 VzPi  40, 60</t>
  </si>
  <si>
    <t xml:space="preserve">časový rozvrh:</t>
  </si>
  <si>
    <t xml:space="preserve">prezentace od 7.00hodin</t>
  </si>
  <si>
    <t xml:space="preserve">19.12 2010 VzPu 30,40,60</t>
  </si>
  <si>
    <t xml:space="preserve">Začátek I.směny v 8.00 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8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8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4.dubna 2010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I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 40,60</t>
  </si>
  <si>
    <t xml:space="preserve">                       5.12     VzPi 30,40,60 </t>
  </si>
  <si>
    <t xml:space="preserve">6.Kolo          18.12       VzPi 30,40,60        Vánoční cena Bíliny</t>
  </si>
  <si>
    <t xml:space="preserve">                     19.12       VzPu 40,60            Vánoční cena Bíliny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10-2011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10-2011</t>
  </si>
  <si>
    <t xml:space="preserve">VzPu 30 L</t>
  </si>
  <si>
    <t xml:space="preserve">Mládež do 10let s oporou ,r 2001 a ml</t>
  </si>
  <si>
    <t xml:space="preserve">Mládež do 12ti let</t>
  </si>
  <si>
    <t xml:space="preserve">Začátek I.směny v 8.30hodin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0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Times New Roman"/>
      <family val="1"/>
      <charset val="238"/>
    </font>
    <font>
      <b val="true"/>
      <u val="single"/>
      <sz val="20"/>
      <name val="Ravie"/>
      <family val="5"/>
    </font>
    <font>
      <b val="true"/>
      <sz val="20"/>
      <name val="Ravie"/>
      <family val="5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8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  <charset val="238"/>
    </font>
    <font>
      <i val="true"/>
      <u val="single"/>
      <sz val="20"/>
      <name val="Footlight MT Light"/>
      <family val="1"/>
      <charset val="238"/>
    </font>
    <font>
      <b val="true"/>
      <i val="true"/>
      <u val="single"/>
      <sz val="10"/>
      <name val="Footlight MT Light"/>
      <family val="1"/>
      <charset val="238"/>
    </font>
    <font>
      <i val="true"/>
      <u val="single"/>
      <sz val="10"/>
      <name val="Footlight MT Light"/>
      <family val="1"/>
      <charset val="238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29" activeCellId="0" sqref="B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26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29" t="s">
        <v>72</v>
      </c>
      <c r="C37" s="24" t="s">
        <v>73</v>
      </c>
      <c r="D37" s="25" t="s">
        <v>74</v>
      </c>
      <c r="E37" s="67" t="s">
        <v>75</v>
      </c>
      <c r="F37" s="68" t="n">
        <v>273</v>
      </c>
      <c r="G37" s="68"/>
      <c r="H37" s="68" t="n">
        <v>256</v>
      </c>
      <c r="I37" s="68"/>
      <c r="J37" s="68" t="n">
        <v>246</v>
      </c>
      <c r="K37" s="68"/>
      <c r="L37" s="5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69"/>
      <c r="C38" s="24"/>
      <c r="D38" s="25"/>
      <c r="E38" s="67"/>
      <c r="F38" s="68"/>
      <c r="G38" s="68"/>
      <c r="H38" s="68"/>
      <c r="I38" s="68"/>
      <c r="J38" s="68"/>
      <c r="K38" s="68"/>
      <c r="L38" s="50"/>
      <c r="M38" s="26"/>
      <c r="N38" s="27"/>
    </row>
    <row r="39" s="23" customFormat="true" ht="12.75" hidden="false" customHeight="false" outlineLevel="0" collapsed="false">
      <c r="A39" s="46"/>
      <c r="B39" s="69"/>
      <c r="C39" s="55"/>
      <c r="D39" s="45"/>
      <c r="E39" s="24" t="s">
        <v>76</v>
      </c>
      <c r="F39" s="24"/>
      <c r="G39" s="24"/>
      <c r="H39" s="24"/>
      <c r="I39" s="24"/>
      <c r="J39" s="24"/>
      <c r="K39" s="24"/>
      <c r="L39" s="50"/>
      <c r="M39" s="26"/>
      <c r="N39" s="27"/>
    </row>
    <row r="40" s="23" customFormat="true" ht="12.75" hidden="false" customHeight="false" outlineLevel="0" collapsed="false">
      <c r="C40" s="24"/>
      <c r="D40" s="25"/>
      <c r="E40" s="24" t="s">
        <v>77</v>
      </c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70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71"/>
      <c r="N53" s="72"/>
    </row>
    <row r="54" s="70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71"/>
      <c r="N54" s="72"/>
    </row>
    <row r="55" s="70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71"/>
      <c r="N55" s="72"/>
    </row>
    <row r="56" s="70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71"/>
      <c r="N56" s="72"/>
    </row>
    <row r="57" s="70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71"/>
      <c r="N57" s="72"/>
    </row>
    <row r="58" s="70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71"/>
      <c r="N58" s="72"/>
    </row>
    <row r="59" s="70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71"/>
      <c r="N59" s="72"/>
    </row>
    <row r="60" s="70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71"/>
      <c r="N60" s="72"/>
    </row>
    <row r="61" s="70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71"/>
      <c r="N61" s="72"/>
    </row>
    <row r="62" s="70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71"/>
      <c r="N62" s="72"/>
    </row>
    <row r="63" s="70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71"/>
      <c r="N63" s="72"/>
    </row>
    <row r="64" s="70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71"/>
      <c r="N64" s="72"/>
    </row>
    <row r="65" s="70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71"/>
      <c r="N65" s="72"/>
    </row>
    <row r="66" s="70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71"/>
      <c r="N66" s="72"/>
    </row>
    <row r="67" s="70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71"/>
      <c r="N67" s="72"/>
    </row>
    <row r="68" s="70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71"/>
      <c r="N68" s="72"/>
    </row>
    <row r="69" s="70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71"/>
      <c r="N69" s="72"/>
    </row>
    <row r="70" s="70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71"/>
      <c r="N70" s="72"/>
    </row>
    <row r="71" s="70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71"/>
      <c r="N71" s="72"/>
    </row>
    <row r="72" s="70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71"/>
      <c r="N72" s="72"/>
    </row>
    <row r="73" s="70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71"/>
      <c r="N73" s="72"/>
    </row>
    <row r="74" s="70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71"/>
      <c r="N74" s="72"/>
    </row>
    <row r="75" s="70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71"/>
      <c r="N75" s="72"/>
    </row>
    <row r="76" s="70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71"/>
      <c r="N76" s="72"/>
    </row>
    <row r="77" s="70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71"/>
      <c r="N77" s="72"/>
    </row>
    <row r="78" s="70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71"/>
      <c r="N78" s="72"/>
    </row>
    <row r="79" s="70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71"/>
      <c r="N79" s="72"/>
    </row>
    <row r="80" s="70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71"/>
      <c r="N80" s="72"/>
    </row>
    <row r="81" s="70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71"/>
      <c r="N81" s="72"/>
    </row>
    <row r="82" s="70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71"/>
      <c r="N82" s="72"/>
    </row>
    <row r="83" s="70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71"/>
      <c r="N83" s="72"/>
    </row>
    <row r="84" s="70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71"/>
      <c r="N84" s="72"/>
    </row>
    <row r="85" s="70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71"/>
      <c r="N85" s="72"/>
    </row>
    <row r="86" s="70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71"/>
      <c r="N86" s="72"/>
    </row>
    <row r="87" s="70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71"/>
      <c r="N87" s="72"/>
    </row>
    <row r="88" s="70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71"/>
      <c r="N88" s="72"/>
    </row>
    <row r="89" s="70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71"/>
      <c r="N89" s="72"/>
    </row>
    <row r="90" s="70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71"/>
      <c r="N90" s="72"/>
    </row>
    <row r="91" s="70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71"/>
      <c r="N91" s="72"/>
    </row>
    <row r="92" s="70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71"/>
      <c r="N92" s="72"/>
    </row>
    <row r="93" s="70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71"/>
      <c r="N93" s="72"/>
    </row>
    <row r="94" s="70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71"/>
      <c r="N94" s="72"/>
    </row>
    <row r="95" s="70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71"/>
      <c r="N95" s="72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</sheetData>
  <mergeCells count="10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8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78" t="s">
        <v>97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98</v>
      </c>
    </row>
    <row r="5" s="7" customFormat="true" ht="15.75" hidden="false" customHeight="false" outlineLevel="0" collapsed="false">
      <c r="A5" s="15" t="s">
        <v>4</v>
      </c>
      <c r="B5" s="16"/>
      <c r="C5" s="17" t="s">
        <v>99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7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8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83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7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8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73"/>
      <c r="C35" s="49"/>
      <c r="D35" s="7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7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82</v>
      </c>
      <c r="B44" s="49"/>
      <c r="C44" s="49"/>
      <c r="D44" s="7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7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8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7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8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67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69"/>
      <c r="C72" s="24"/>
      <c r="D72" s="25"/>
      <c r="E72" s="67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69"/>
      <c r="C73" s="24"/>
      <c r="D73" s="25"/>
      <c r="E73" s="67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69"/>
      <c r="C74" s="24"/>
      <c r="D74" s="25"/>
      <c r="E74" s="67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69"/>
      <c r="C75" s="24"/>
      <c r="D75" s="25"/>
      <c r="E75" s="67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84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69"/>
      <c r="C78" s="55"/>
      <c r="D78" s="24"/>
      <c r="E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69"/>
      <c r="C81" s="55"/>
      <c r="D81" s="24"/>
      <c r="F81" s="68"/>
      <c r="G81" s="68"/>
      <c r="H81" s="68"/>
      <c r="I81" s="68"/>
      <c r="J81" s="68"/>
      <c r="K81" s="68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69"/>
      <c r="F82" s="68"/>
      <c r="G82" s="68"/>
      <c r="H82" s="68"/>
      <c r="I82" s="68"/>
      <c r="J82" s="68"/>
      <c r="K82" s="68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69"/>
      <c r="C83" s="55"/>
      <c r="D83" s="45"/>
      <c r="E83" s="24" t="s">
        <v>76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77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  <row r="178" s="70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71"/>
      <c r="N178" s="72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1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3.5" hidden="false" customHeight="fals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5"/>
      <c r="L2" s="84"/>
      <c r="M2" s="84"/>
      <c r="N2" s="84"/>
      <c r="O2" s="84"/>
      <c r="P2" s="84"/>
      <c r="Q2" s="84"/>
      <c r="R2" s="86"/>
      <c r="S2" s="60"/>
      <c r="T2" s="60"/>
      <c r="U2" s="84"/>
      <c r="V2" s="84"/>
      <c r="W2" s="84"/>
    </row>
    <row r="3" s="83" customFormat="true" ht="13.5" hidden="false" customHeight="false" outlineLevel="0" collapsed="false">
      <c r="A3" s="87" t="s">
        <v>101</v>
      </c>
      <c r="B3" s="88"/>
      <c r="C3" s="89"/>
      <c r="D3" s="84"/>
      <c r="E3" s="84"/>
      <c r="F3" s="84"/>
      <c r="G3" s="84"/>
      <c r="H3" s="84"/>
      <c r="I3" s="84"/>
      <c r="J3" s="84"/>
      <c r="K3" s="85"/>
      <c r="L3" s="84"/>
      <c r="M3" s="84"/>
      <c r="N3" s="84"/>
      <c r="O3" s="84"/>
      <c r="P3" s="84"/>
      <c r="Q3" s="84"/>
      <c r="R3" s="86"/>
      <c r="S3" s="60"/>
      <c r="T3" s="60"/>
      <c r="U3" s="84"/>
      <c r="V3" s="84"/>
      <c r="W3" s="84"/>
    </row>
    <row r="4" customFormat="false" ht="39.95" hidden="false" customHeight="true" outlineLevel="0" collapsed="false">
      <c r="A4" s="90"/>
      <c r="B4" s="91" t="s">
        <v>12</v>
      </c>
      <c r="C4" s="92" t="s">
        <v>13</v>
      </c>
      <c r="D4" s="93" t="s">
        <v>14</v>
      </c>
      <c r="E4" s="94" t="s">
        <v>102</v>
      </c>
      <c r="F4" s="95" t="s">
        <v>103</v>
      </c>
      <c r="G4" s="96" t="s">
        <v>104</v>
      </c>
      <c r="H4" s="96" t="s">
        <v>105</v>
      </c>
      <c r="I4" s="96" t="s">
        <v>106</v>
      </c>
      <c r="J4" s="96" t="s">
        <v>107</v>
      </c>
      <c r="K4" s="97" t="s">
        <v>108</v>
      </c>
      <c r="L4" s="96" t="s">
        <v>109</v>
      </c>
      <c r="M4" s="96" t="s">
        <v>110</v>
      </c>
      <c r="N4" s="96" t="s">
        <v>111</v>
      </c>
      <c r="O4" s="96" t="s">
        <v>112</v>
      </c>
      <c r="P4" s="96" t="s">
        <v>113</v>
      </c>
      <c r="Q4" s="96" t="s">
        <v>114</v>
      </c>
      <c r="R4" s="98" t="s">
        <v>115</v>
      </c>
      <c r="S4" s="99" t="s">
        <v>116</v>
      </c>
      <c r="T4" s="100" t="s">
        <v>117</v>
      </c>
      <c r="U4" s="96" t="s">
        <v>118</v>
      </c>
      <c r="V4" s="94" t="s">
        <v>119</v>
      </c>
      <c r="W4" s="101" t="s">
        <v>120</v>
      </c>
    </row>
    <row r="5" s="7" customFormat="true" ht="14.25" hidden="false" customHeight="true" outlineLevel="0" collapsed="false">
      <c r="A5" s="102"/>
      <c r="B5" s="103" t="s">
        <v>24</v>
      </c>
      <c r="C5" s="104" t="n">
        <v>2002</v>
      </c>
      <c r="D5" s="105" t="s">
        <v>32</v>
      </c>
      <c r="E5" s="104" t="s">
        <v>33</v>
      </c>
      <c r="F5" s="106" t="n">
        <v>273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6" t="n">
        <v>0</v>
      </c>
      <c r="O5" s="106" t="n">
        <v>0</v>
      </c>
      <c r="P5" s="106" t="n">
        <v>0</v>
      </c>
      <c r="Q5" s="106" t="n">
        <v>0</v>
      </c>
      <c r="R5" s="106" t="n">
        <v>0</v>
      </c>
      <c r="S5" s="107" t="n">
        <f aca="false">MAX(F5:Q5)+LARGE(F5:Q5,2)+LARGE(F5:Q5,3)+LARGE(F5:Q5,4)+LARGE(F5:Q5,5)+R5</f>
        <v>273</v>
      </c>
      <c r="T5" s="108" t="n">
        <f aca="false">RANK(S5,S$5:S$14)</f>
        <v>1</v>
      </c>
      <c r="U5" s="109" t="n">
        <f aca="false">SUM(F5:R5)</f>
        <v>273</v>
      </c>
      <c r="V5" s="110" t="n">
        <f aca="false">U5/Y5</f>
        <v>273</v>
      </c>
      <c r="W5" s="111" t="n">
        <f aca="false">U5/(30*Y5)</f>
        <v>9.1</v>
      </c>
      <c r="Y5" s="19" t="n">
        <f aca="false">COUNTIF(F5:R5,"&gt;0")</f>
        <v>1</v>
      </c>
    </row>
    <row r="6" s="7" customFormat="true" ht="12.75" hidden="false" customHeight="false" outlineLevel="0" collapsed="false">
      <c r="A6" s="102"/>
      <c r="B6" s="112" t="s">
        <v>35</v>
      </c>
      <c r="C6" s="113" t="n">
        <v>2002</v>
      </c>
      <c r="D6" s="114" t="s">
        <v>32</v>
      </c>
      <c r="E6" s="113" t="s">
        <v>33</v>
      </c>
      <c r="F6" s="115" t="n">
        <v>224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6" t="n">
        <f aca="false">MAX(F6:Q6)+LARGE(F6:Q6,2)+LARGE(F6:Q6,3)+LARGE(F6:Q6,4)+LARGE(F6:Q6,5)+R6</f>
        <v>224</v>
      </c>
      <c r="T6" s="117" t="n">
        <f aca="false">RANK(S6,S$5:S$14)</f>
        <v>4</v>
      </c>
      <c r="U6" s="118" t="n">
        <f aca="false">SUM(F6:R6)</f>
        <v>224</v>
      </c>
      <c r="V6" s="119" t="n">
        <f aca="false">U6/Y6</f>
        <v>224</v>
      </c>
      <c r="W6" s="120" t="n">
        <f aca="false">U6/(30*Y6)</f>
        <v>7.46666666666667</v>
      </c>
      <c r="X6" s="61"/>
      <c r="Y6" s="19" t="n">
        <f aca="false">COUNTIF(F6:R6,"&gt;0")</f>
        <v>1</v>
      </c>
    </row>
    <row r="7" s="7" customFormat="true" ht="12.75" hidden="false" customHeight="false" outlineLevel="0" collapsed="false">
      <c r="A7" s="102"/>
      <c r="B7" s="112" t="s">
        <v>121</v>
      </c>
      <c r="C7" s="113" t="n">
        <v>2001</v>
      </c>
      <c r="D7" s="114" t="s">
        <v>32</v>
      </c>
      <c r="E7" s="113" t="s">
        <v>33</v>
      </c>
      <c r="F7" s="115" t="n">
        <v>256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6" t="n">
        <f aca="false">MAX(F7:Q7)+LARGE(F7:Q7,2)+LARGE(F7:Q7,3)+LARGE(F7:Q7,4)+LARGE(F7:Q7,5)+R7</f>
        <v>256</v>
      </c>
      <c r="T7" s="117" t="n">
        <f aca="false">RANK(S7,S$5:S$14)</f>
        <v>2</v>
      </c>
      <c r="U7" s="118" t="n">
        <f aca="false">SUM(F7:R7)</f>
        <v>256</v>
      </c>
      <c r="V7" s="119" t="n">
        <f aca="false">U7/Y7</f>
        <v>256</v>
      </c>
      <c r="W7" s="120" t="n">
        <f aca="false">U7/(30*Y7)</f>
        <v>8.53333333333333</v>
      </c>
      <c r="X7" s="61"/>
      <c r="Y7" s="19" t="n">
        <f aca="false">COUNTIF(F7:R7,"&gt;0")</f>
        <v>1</v>
      </c>
    </row>
    <row r="8" s="7" customFormat="true" ht="12.75" hidden="false" customHeight="false" outlineLevel="0" collapsed="false">
      <c r="A8" s="102"/>
      <c r="B8" s="112" t="s">
        <v>31</v>
      </c>
      <c r="C8" s="113" t="n">
        <v>2002</v>
      </c>
      <c r="D8" s="114" t="s">
        <v>32</v>
      </c>
      <c r="E8" s="113" t="s">
        <v>33</v>
      </c>
      <c r="F8" s="115" t="n">
        <v>246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6" t="n">
        <f aca="false">MAX(F8:Q8)+LARGE(F8:Q8,2)+LARGE(F8:Q8,3)+LARGE(F8:Q8,4)+LARGE(F8:Q8,5)+R8</f>
        <v>246</v>
      </c>
      <c r="T8" s="117" t="n">
        <f aca="false">RANK(S8,S$5:S$14)</f>
        <v>3</v>
      </c>
      <c r="U8" s="118" t="n">
        <f aca="false">SUM(F8:R8)</f>
        <v>246</v>
      </c>
      <c r="V8" s="119" t="n">
        <f aca="false">U8/Y8</f>
        <v>246</v>
      </c>
      <c r="W8" s="120" t="n">
        <f aca="false">U8/(30*Y8)</f>
        <v>8.2</v>
      </c>
      <c r="X8" s="61"/>
      <c r="Y8" s="19" t="n">
        <f aca="false">COUNTIF(F8:R8,"&gt;0")</f>
        <v>1</v>
      </c>
    </row>
    <row r="9" s="7" customFormat="true" ht="12.75" hidden="false" customHeight="false" outlineLevel="0" collapsed="false">
      <c r="A9" s="102"/>
      <c r="B9" s="112" t="s">
        <v>122</v>
      </c>
      <c r="C9" s="113" t="n">
        <v>2000</v>
      </c>
      <c r="D9" s="114" t="s">
        <v>32</v>
      </c>
      <c r="E9" s="113" t="s">
        <v>123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6" t="n">
        <f aca="false">MAX(F9:Q9)+LARGE(F9:Q9,2)+LARGE(F9:Q9,3)+LARGE(F9:Q9,4)+LARGE(F9:Q9,5)+R9</f>
        <v>0</v>
      </c>
      <c r="T9" s="117" t="n">
        <f aca="false">RANK(S9,S$5:S$14)</f>
        <v>7</v>
      </c>
      <c r="U9" s="118" t="n">
        <f aca="false">SUM(F9:R9)</f>
        <v>0</v>
      </c>
      <c r="V9" s="119" t="e">
        <f aca="false">U9/Y9</f>
        <v>#DIV/0!</v>
      </c>
      <c r="W9" s="120" t="e">
        <f aca="false">U9/(30*Y9)</f>
        <v>#DIV/0!</v>
      </c>
      <c r="X9" s="61"/>
      <c r="Y9" s="19" t="n">
        <f aca="false">COUNTIF(F9:R9,"&gt;0")</f>
        <v>0</v>
      </c>
    </row>
    <row r="10" s="7" customFormat="true" ht="12.75" hidden="false" customHeight="false" outlineLevel="0" collapsed="false">
      <c r="A10" s="102"/>
      <c r="B10" s="121" t="s">
        <v>124</v>
      </c>
      <c r="C10" s="113" t="n">
        <v>2000</v>
      </c>
      <c r="D10" s="114" t="s">
        <v>32</v>
      </c>
      <c r="E10" s="113" t="s">
        <v>123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6" t="n">
        <f aca="false">MAX(F10:Q10)+LARGE(F10:Q10,2)+LARGE(F10:Q10,3)+LARGE(F10:Q10,4)+LARGE(F10:Q10,5)+R10</f>
        <v>0</v>
      </c>
      <c r="T10" s="117" t="n">
        <f aca="false">RANK(S10,S$5:S$14)</f>
        <v>7</v>
      </c>
      <c r="U10" s="118" t="n">
        <f aca="false">SUM(F10:R10)</f>
        <v>0</v>
      </c>
      <c r="V10" s="119" t="e">
        <f aca="false">U10/Y10</f>
        <v>#DIV/0!</v>
      </c>
      <c r="W10" s="120" t="e">
        <f aca="false">U10/(30*Y10)</f>
        <v>#DIV/0!</v>
      </c>
      <c r="X10" s="61"/>
      <c r="Y10" s="19" t="n">
        <f aca="false">COUNTIF(F10:R10,"&gt;0")</f>
        <v>0</v>
      </c>
    </row>
    <row r="11" s="7" customFormat="true" ht="12.75" hidden="false" customHeight="false" outlineLevel="0" collapsed="false">
      <c r="A11" s="102"/>
      <c r="B11" s="112" t="s">
        <v>37</v>
      </c>
      <c r="C11" s="113" t="n">
        <v>2003</v>
      </c>
      <c r="D11" s="114" t="s">
        <v>32</v>
      </c>
      <c r="E11" s="113" t="s">
        <v>38</v>
      </c>
      <c r="F11" s="115" t="n">
        <v>204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6" t="n">
        <f aca="false">MAX(F11:Q11)+LARGE(F11:Q11,2)+LARGE(F11:Q11,3)+LARGE(F11:Q11,4)+LARGE(F11:Q11,5)+R11</f>
        <v>204</v>
      </c>
      <c r="T11" s="117" t="n">
        <f aca="false">RANK(S11,S$5:S$14)</f>
        <v>5</v>
      </c>
      <c r="U11" s="118" t="n">
        <f aca="false">SUM(F11:R11)</f>
        <v>204</v>
      </c>
      <c r="V11" s="119" t="n">
        <f aca="false">U11/Y11</f>
        <v>204</v>
      </c>
      <c r="W11" s="120" t="n">
        <f aca="false">U11/(30*Y11)</f>
        <v>6.8</v>
      </c>
      <c r="X11" s="61"/>
      <c r="Y11" s="19" t="n">
        <f aca="false">COUNTIF(F11:R11,"&gt;0")</f>
        <v>1</v>
      </c>
    </row>
    <row r="12" s="7" customFormat="true" ht="12.75" hidden="false" customHeight="false" outlineLevel="0" collapsed="false">
      <c r="A12" s="102"/>
      <c r="B12" s="112" t="s">
        <v>40</v>
      </c>
      <c r="C12" s="113" t="n">
        <v>2002</v>
      </c>
      <c r="D12" s="114"/>
      <c r="E12" s="113" t="s">
        <v>26</v>
      </c>
      <c r="F12" s="115" t="n">
        <v>171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6" t="n">
        <f aca="false">MAX(F12:Q12)+LARGE(F12:Q12,2)+LARGE(F12:Q12,3)+LARGE(F12:Q12,4)+LARGE(F12:Q12,5)+R12</f>
        <v>171</v>
      </c>
      <c r="T12" s="117" t="n">
        <f aca="false">RANK(S12,S$5:S$14)</f>
        <v>6</v>
      </c>
      <c r="U12" s="118" t="n">
        <f aca="false">SUM(F12:R12)</f>
        <v>171</v>
      </c>
      <c r="V12" s="119" t="n">
        <f aca="false">U12/Y12</f>
        <v>171</v>
      </c>
      <c r="W12" s="120" t="n">
        <f aca="false">U12/(30*Y12)</f>
        <v>5.7</v>
      </c>
      <c r="X12" s="61"/>
      <c r="Y12" s="19" t="n">
        <f aca="false">COUNTIF(F12:R12,"&gt;0")</f>
        <v>1</v>
      </c>
    </row>
    <row r="13" s="7" customFormat="true" ht="13.5" hidden="false" customHeight="false" outlineLevel="0" collapsed="false">
      <c r="A13" s="102"/>
      <c r="B13" s="102"/>
      <c r="C13" s="122"/>
      <c r="D13" s="122"/>
      <c r="E13" s="122"/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6" t="n">
        <f aca="false">MAX(F13:Q13)+LARGE(F13:Q13,2)+LARGE(F13:Q13,3)+LARGE(F13:Q13,4)+LARGE(F13:Q13,5)+R13</f>
        <v>0</v>
      </c>
      <c r="T13" s="117" t="n">
        <f aca="false">RANK(S13,S$5:S$14)</f>
        <v>7</v>
      </c>
      <c r="U13" s="118" t="n">
        <f aca="false">SUM(F13:R13)</f>
        <v>0</v>
      </c>
      <c r="V13" s="123" t="e">
        <f aca="false">U13/Y13</f>
        <v>#DIV/0!</v>
      </c>
      <c r="W13" s="124" t="e">
        <f aca="false">U13/(30*Y13)</f>
        <v>#DIV/0!</v>
      </c>
      <c r="X13" s="61"/>
      <c r="Y13" s="19" t="n">
        <f aca="false">COUNTIF(F13:R13,"&gt;0")</f>
        <v>0</v>
      </c>
    </row>
    <row r="14" s="7" customFormat="true" ht="13.5" hidden="false" customHeight="false" outlineLevel="0" collapsed="false">
      <c r="A14" s="125"/>
      <c r="B14" s="125"/>
      <c r="C14" s="126"/>
      <c r="D14" s="126"/>
      <c r="E14" s="126"/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f aca="false">MAX(F14:Q14)+LARGE(F14:Q14,2)+LARGE(F14:Q14,3)+LARGE(F14:Q14,4)+LARGE(F14:Q14,5)+R14</f>
        <v>0</v>
      </c>
      <c r="T14" s="129" t="n">
        <f aca="false">RANK(S14,S$5:S$14)</f>
        <v>7</v>
      </c>
      <c r="U14" s="130" t="n">
        <f aca="false">SUM(F14:R14)</f>
        <v>0</v>
      </c>
      <c r="V14" s="131" t="e">
        <f aca="false">U14/Y14</f>
        <v>#DIV/0!</v>
      </c>
      <c r="W14" s="132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33"/>
      <c r="B15" s="61"/>
      <c r="C15" s="60"/>
      <c r="D15" s="60"/>
      <c r="E15" s="60"/>
      <c r="F15" s="134"/>
      <c r="G15" s="134"/>
      <c r="H15" s="134"/>
      <c r="I15" s="134"/>
      <c r="J15" s="134"/>
      <c r="K15" s="135"/>
      <c r="L15" s="134"/>
      <c r="M15" s="134"/>
      <c r="N15" s="134"/>
      <c r="O15" s="134"/>
      <c r="P15" s="134"/>
      <c r="Q15" s="134"/>
      <c r="R15" s="136"/>
      <c r="S15" s="46"/>
      <c r="T15" s="46"/>
      <c r="U15" s="137"/>
      <c r="V15" s="138"/>
      <c r="W15" s="138"/>
      <c r="X15" s="61"/>
      <c r="Y15" s="19"/>
    </row>
    <row r="16" s="7" customFormat="true" ht="12.75" hidden="false" customHeight="false" outlineLevel="0" collapsed="false">
      <c r="A16" s="133"/>
      <c r="B16" s="61"/>
      <c r="C16" s="60"/>
      <c r="D16" s="60"/>
      <c r="E16" s="60"/>
      <c r="F16" s="134"/>
      <c r="G16" s="134"/>
      <c r="H16" s="134"/>
      <c r="I16" s="134"/>
      <c r="J16" s="134"/>
      <c r="K16" s="135"/>
      <c r="L16" s="134"/>
      <c r="M16" s="134"/>
      <c r="N16" s="134"/>
      <c r="O16" s="134"/>
      <c r="P16" s="134"/>
      <c r="Q16" s="134"/>
      <c r="R16" s="136"/>
      <c r="S16" s="46"/>
      <c r="T16" s="46"/>
      <c r="U16" s="137"/>
      <c r="V16" s="138"/>
      <c r="W16" s="138"/>
      <c r="X16" s="61"/>
      <c r="Y16" s="19"/>
    </row>
    <row r="17" s="7" customFormat="true" ht="12.75" hidden="false" customHeight="false" outlineLevel="0" collapsed="false">
      <c r="A17" s="133"/>
      <c r="B17" s="61"/>
      <c r="C17" s="60"/>
      <c r="D17" s="60"/>
      <c r="E17" s="60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6"/>
      <c r="S17" s="46"/>
      <c r="T17" s="46"/>
      <c r="U17" s="137"/>
      <c r="V17" s="138"/>
      <c r="W17" s="138"/>
      <c r="X17" s="61"/>
      <c r="Y17" s="19"/>
    </row>
    <row r="18" s="7" customFormat="true" ht="12.75" hidden="false" customHeight="false" outlineLevel="0" collapsed="false">
      <c r="A18" s="133"/>
      <c r="B18" s="61"/>
      <c r="C18" s="60"/>
      <c r="D18" s="60"/>
      <c r="E18" s="60"/>
      <c r="F18" s="134"/>
      <c r="G18" s="134"/>
      <c r="H18" s="134"/>
      <c r="I18" s="134"/>
      <c r="J18" s="134"/>
      <c r="K18" s="135"/>
      <c r="L18" s="134"/>
      <c r="M18" s="134"/>
      <c r="N18" s="134"/>
      <c r="O18" s="134"/>
      <c r="P18" s="134"/>
      <c r="Q18" s="134"/>
      <c r="R18" s="136"/>
      <c r="S18" s="46"/>
      <c r="T18" s="46"/>
      <c r="U18" s="137"/>
      <c r="V18" s="138"/>
      <c r="W18" s="138"/>
      <c r="X18" s="61"/>
      <c r="Y18" s="19"/>
    </row>
    <row r="19" s="7" customFormat="true" ht="12.75" hidden="false" customHeight="false" outlineLevel="0" collapsed="false">
      <c r="A19" s="133"/>
      <c r="B19" s="61"/>
      <c r="C19" s="60"/>
      <c r="D19" s="60"/>
      <c r="E19" s="60"/>
      <c r="F19" s="60"/>
      <c r="G19" s="60"/>
      <c r="H19" s="60"/>
      <c r="I19" s="60"/>
      <c r="J19" s="60"/>
      <c r="K19" s="139"/>
      <c r="L19" s="60"/>
      <c r="M19" s="60"/>
      <c r="N19" s="60"/>
      <c r="O19" s="60"/>
      <c r="P19" s="60"/>
      <c r="Q19" s="60"/>
      <c r="R19" s="140"/>
      <c r="S19" s="60"/>
      <c r="T19" s="60"/>
      <c r="U19" s="60"/>
      <c r="V19" s="60"/>
      <c r="W19" s="60"/>
      <c r="X19" s="61"/>
    </row>
    <row r="20" s="7" customFormat="true" ht="13.5" hidden="false" customHeight="false" outlineLevel="0" collapsed="false">
      <c r="A20" s="141" t="s">
        <v>125</v>
      </c>
      <c r="B20" s="142"/>
      <c r="C20" s="60"/>
      <c r="D20" s="60"/>
      <c r="E20" s="60"/>
      <c r="F20" s="60"/>
      <c r="G20" s="60"/>
      <c r="H20" s="60"/>
      <c r="I20" s="60"/>
      <c r="J20" s="60"/>
      <c r="K20" s="139"/>
      <c r="L20" s="60"/>
      <c r="M20" s="60"/>
      <c r="N20" s="60"/>
      <c r="O20" s="60"/>
      <c r="P20" s="60"/>
      <c r="Q20" s="60"/>
      <c r="R20" s="140"/>
      <c r="S20" s="60"/>
      <c r="T20" s="60"/>
      <c r="U20" s="60"/>
      <c r="V20" s="60"/>
      <c r="W20" s="60"/>
      <c r="X20" s="61"/>
    </row>
    <row r="21" s="153" customFormat="true" ht="39.95" hidden="false" customHeight="true" outlineLevel="0" collapsed="false">
      <c r="A21" s="143"/>
      <c r="B21" s="144" t="s">
        <v>12</v>
      </c>
      <c r="C21" s="145" t="s">
        <v>13</v>
      </c>
      <c r="D21" s="146" t="s">
        <v>14</v>
      </c>
      <c r="E21" s="147" t="s">
        <v>102</v>
      </c>
      <c r="F21" s="148" t="s">
        <v>103</v>
      </c>
      <c r="G21" s="149" t="s">
        <v>104</v>
      </c>
      <c r="H21" s="149" t="s">
        <v>105</v>
      </c>
      <c r="I21" s="149" t="s">
        <v>126</v>
      </c>
      <c r="J21" s="149" t="s">
        <v>127</v>
      </c>
      <c r="K21" s="149" t="s">
        <v>108</v>
      </c>
      <c r="L21" s="149" t="s">
        <v>109</v>
      </c>
      <c r="M21" s="149" t="s">
        <v>110</v>
      </c>
      <c r="N21" s="149" t="s">
        <v>111</v>
      </c>
      <c r="O21" s="149" t="s">
        <v>112</v>
      </c>
      <c r="P21" s="149" t="s">
        <v>113</v>
      </c>
      <c r="Q21" s="149" t="s">
        <v>128</v>
      </c>
      <c r="R21" s="150" t="s">
        <v>129</v>
      </c>
      <c r="S21" s="151" t="s">
        <v>116</v>
      </c>
      <c r="T21" s="151" t="s">
        <v>117</v>
      </c>
      <c r="U21" s="152" t="s">
        <v>118</v>
      </c>
      <c r="V21" s="99" t="s">
        <v>119</v>
      </c>
      <c r="W21" s="100" t="s">
        <v>120</v>
      </c>
    </row>
    <row r="22" s="161" customFormat="true" ht="12.75" hidden="false" customHeight="false" outlineLevel="0" collapsed="false">
      <c r="A22" s="154"/>
      <c r="B22" s="155" t="s">
        <v>130</v>
      </c>
      <c r="C22" s="156" t="n">
        <v>1998</v>
      </c>
      <c r="D22" s="156" t="s">
        <v>131</v>
      </c>
      <c r="E22" s="156" t="s">
        <v>46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57" t="n">
        <f aca="false">MAX(F22:Q22)+LARGE(F22:Q22,2)+LARGE(F22:Q22,3)+LARGE(F22:Q22,4)+LARGE(F22:Q22,5)+R22</f>
        <v>0</v>
      </c>
      <c r="T22" s="108" t="n">
        <f aca="false">RANK(S22,S$22:S$30)</f>
        <v>1</v>
      </c>
      <c r="U22" s="158" t="n">
        <f aca="false">SUM(F22:R22)</f>
        <v>0</v>
      </c>
      <c r="V22" s="159" t="e">
        <f aca="false">U22/Y22</f>
        <v>#DIV/0!</v>
      </c>
      <c r="W22" s="160" t="e">
        <f aca="false">U22/(30*Y22)</f>
        <v>#DIV/0!</v>
      </c>
      <c r="Y22" s="60" t="n">
        <f aca="false">COUNTIF(F22:R22,"&gt;0")</f>
        <v>0</v>
      </c>
    </row>
    <row r="23" s="61" customFormat="true" ht="12.75" hidden="false" customHeight="false" outlineLevel="0" collapsed="false">
      <c r="A23" s="102"/>
      <c r="B23" s="162" t="s">
        <v>132</v>
      </c>
      <c r="C23" s="163" t="n">
        <v>1999</v>
      </c>
      <c r="D23" s="164" t="s">
        <v>32</v>
      </c>
      <c r="E23" s="163" t="s">
        <v>133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65" t="n">
        <f aca="false">MAX(F23:Q23)+LARGE(F23:Q23,2)+LARGE(F23:Q23,3)+LARGE(F23:Q23,4)+LARGE(F23:Q23,5)+R23</f>
        <v>0</v>
      </c>
      <c r="T23" s="117" t="n">
        <f aca="false">RANK(S23,S$22:S$30)</f>
        <v>1</v>
      </c>
      <c r="U23" s="166" t="n">
        <f aca="false">SUM(F23:R23)</f>
        <v>0</v>
      </c>
      <c r="V23" s="167" t="e">
        <f aca="false">U23/Y23</f>
        <v>#DIV/0!</v>
      </c>
      <c r="W23" s="168" t="e">
        <f aca="false">U23/(30*Y23)</f>
        <v>#DIV/0!</v>
      </c>
      <c r="Y23" s="60" t="n">
        <f aca="false">COUNTIF(F23:R23,"&gt;0")</f>
        <v>0</v>
      </c>
    </row>
    <row r="24" s="61" customFormat="true" ht="12.75" hidden="false" customHeight="false" outlineLevel="0" collapsed="false">
      <c r="A24" s="102"/>
      <c r="B24" s="162" t="s">
        <v>134</v>
      </c>
      <c r="C24" s="163" t="n">
        <v>1999</v>
      </c>
      <c r="D24" s="164" t="s">
        <v>32</v>
      </c>
      <c r="E24" s="163" t="s">
        <v>133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65" t="n">
        <f aca="false">MAX(F24:Q24)+LARGE(F24:Q24,2)+LARGE(F24:Q24,3)+LARGE(F24:Q24,4)+LARGE(F24:Q24,5)+R24</f>
        <v>0</v>
      </c>
      <c r="T24" s="117" t="n">
        <f aca="false">RANK(S24,S$22:S$30)</f>
        <v>1</v>
      </c>
      <c r="U24" s="166" t="n">
        <f aca="false">SUM(F24:R24)</f>
        <v>0</v>
      </c>
      <c r="V24" s="167" t="e">
        <f aca="false">U24/Y24</f>
        <v>#DIV/0!</v>
      </c>
      <c r="W24" s="168" t="e">
        <f aca="false">U24/(30*Y24)</f>
        <v>#DIV/0!</v>
      </c>
      <c r="Y24" s="60" t="n">
        <f aca="false">COUNTIF(F24:R24,"&gt;0")</f>
        <v>0</v>
      </c>
    </row>
    <row r="25" s="61" customFormat="true" ht="12.75" hidden="false" customHeight="false" outlineLevel="0" collapsed="false">
      <c r="A25" s="102"/>
      <c r="B25" s="169" t="s">
        <v>135</v>
      </c>
      <c r="C25" s="170" t="n">
        <v>1998</v>
      </c>
      <c r="D25" s="122" t="s">
        <v>136</v>
      </c>
      <c r="E25" s="171" t="s">
        <v>46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65" t="n">
        <f aca="false">MAX(F25:Q25)+LARGE(F25:Q25,2)+LARGE(F25:Q25,3)+LARGE(F25:Q25,4)+LARGE(F25:Q25,5)+R25</f>
        <v>0</v>
      </c>
      <c r="T25" s="117" t="n">
        <f aca="false">RANK(S25,S$22:S$30)</f>
        <v>1</v>
      </c>
      <c r="U25" s="166" t="n">
        <f aca="false">SUM(F25:R25)</f>
        <v>0</v>
      </c>
      <c r="V25" s="167" t="e">
        <f aca="false">U25/Y25</f>
        <v>#DIV/0!</v>
      </c>
      <c r="W25" s="168" t="e">
        <f aca="false">U25/(30*Y25)</f>
        <v>#DIV/0!</v>
      </c>
      <c r="Y25" s="60" t="n">
        <f aca="false">COUNTIF(F25:R25,"&gt;0")</f>
        <v>0</v>
      </c>
    </row>
    <row r="26" s="61" customFormat="true" ht="12.75" hidden="false" customHeight="false" outlineLevel="0" collapsed="false">
      <c r="A26" s="102"/>
      <c r="B26" s="172" t="s">
        <v>137</v>
      </c>
      <c r="C26" s="173" t="n">
        <v>1997</v>
      </c>
      <c r="D26" s="173" t="s">
        <v>32</v>
      </c>
      <c r="E26" s="173" t="s">
        <v>46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65" t="n">
        <f aca="false">MAX(F26:Q26)+LARGE(F26:Q26,2)+LARGE(F26:Q26,3)+LARGE(F26:Q26,4)+LARGE(F26:Q26,5)+R26</f>
        <v>0</v>
      </c>
      <c r="T26" s="117" t="n">
        <f aca="false">RANK(S26,S$22:S$30)</f>
        <v>1</v>
      </c>
      <c r="U26" s="166" t="n">
        <f aca="false">SUM(F26:R26)</f>
        <v>0</v>
      </c>
      <c r="V26" s="167" t="e">
        <f aca="false">U26/Y26</f>
        <v>#DIV/0!</v>
      </c>
      <c r="W26" s="168" t="e">
        <f aca="false">U26/(30*Y26)</f>
        <v>#DIV/0!</v>
      </c>
      <c r="Y26" s="60" t="n">
        <f aca="false">COUNTIF(F26:R26,"&gt;0")</f>
        <v>0</v>
      </c>
    </row>
    <row r="27" s="61" customFormat="true" ht="12.75" hidden="false" customHeight="false" outlineLevel="0" collapsed="false">
      <c r="A27" s="102"/>
      <c r="B27" s="162" t="s">
        <v>138</v>
      </c>
      <c r="C27" s="163" t="n">
        <v>1999</v>
      </c>
      <c r="D27" s="164" t="s">
        <v>139</v>
      </c>
      <c r="E27" s="163" t="s">
        <v>14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65" t="n">
        <f aca="false">MAX(F27:Q27)+LARGE(F27:Q27,2)+LARGE(F27:Q27,3)+LARGE(F27:Q27,4)+LARGE(F27:Q27,5)+R27</f>
        <v>0</v>
      </c>
      <c r="T27" s="117" t="n">
        <f aca="false">RANK(S27,S$22:S$30)</f>
        <v>1</v>
      </c>
      <c r="U27" s="166" t="n">
        <f aca="false">SUM(F27:R27)</f>
        <v>0</v>
      </c>
      <c r="V27" s="167" t="e">
        <f aca="false">U27/Y27</f>
        <v>#DIV/0!</v>
      </c>
      <c r="W27" s="168" t="e">
        <f aca="false">U27/(30*Y27)</f>
        <v>#DIV/0!</v>
      </c>
      <c r="Y27" s="60" t="n">
        <f aca="false">COUNTIF(F27:R27,"&gt;0")</f>
        <v>0</v>
      </c>
    </row>
    <row r="28" s="61" customFormat="true" ht="12.75" hidden="false" customHeight="false" outlineLevel="0" collapsed="false">
      <c r="A28" s="102"/>
      <c r="B28" s="169" t="s">
        <v>141</v>
      </c>
      <c r="C28" s="171" t="n">
        <v>1996</v>
      </c>
      <c r="D28" s="174" t="s">
        <v>139</v>
      </c>
      <c r="E28" s="163" t="s">
        <v>142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65" t="n">
        <f aca="false">MAX(F28:Q28)+LARGE(F28:Q28,2)+LARGE(F28:Q28,3)+LARGE(F28:Q28,4)+LARGE(F28:Q28,5)+R28</f>
        <v>0</v>
      </c>
      <c r="T28" s="117" t="n">
        <f aca="false">RANK(S28,S$22:S$30)</f>
        <v>1</v>
      </c>
      <c r="U28" s="166" t="n">
        <f aca="false">SUM(F28:R28)</f>
        <v>0</v>
      </c>
      <c r="V28" s="167" t="e">
        <f aca="false">U28/Y28</f>
        <v>#DIV/0!</v>
      </c>
      <c r="W28" s="168" t="e">
        <f aca="false">U28/(30*Y28)</f>
        <v>#DIV/0!</v>
      </c>
      <c r="Y28" s="60" t="n">
        <f aca="false">COUNTIF(F28:R28,"&gt;0")</f>
        <v>0</v>
      </c>
    </row>
    <row r="29" s="61" customFormat="true" ht="12.75" hidden="false" customHeight="false" outlineLevel="0" collapsed="false">
      <c r="A29" s="102"/>
      <c r="B29" s="169" t="s">
        <v>143</v>
      </c>
      <c r="C29" s="171" t="n">
        <v>1999</v>
      </c>
      <c r="D29" s="171" t="s">
        <v>32</v>
      </c>
      <c r="E29" s="173" t="s">
        <v>144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65" t="n">
        <f aca="false">MAX(F29:Q29)+LARGE(F29:Q29,2)+LARGE(F29:Q29,3)+LARGE(F29:Q29,4)+LARGE(F29:Q29,5)+R29</f>
        <v>0</v>
      </c>
      <c r="T29" s="117" t="n">
        <f aca="false">RANK(S29,S$22:S$30)</f>
        <v>1</v>
      </c>
      <c r="U29" s="166" t="n">
        <f aca="false">SUM(F29:R29)</f>
        <v>0</v>
      </c>
      <c r="V29" s="167" t="e">
        <f aca="false">U29/Y29</f>
        <v>#DIV/0!</v>
      </c>
      <c r="W29" s="168" t="e">
        <f aca="false">U29/(30*Y29)</f>
        <v>#DIV/0!</v>
      </c>
      <c r="Y29" s="60" t="n">
        <f aca="false">COUNTIF(F29:R29,"&gt;0")</f>
        <v>0</v>
      </c>
    </row>
    <row r="30" s="61" customFormat="true" ht="12.75" hidden="false" customHeight="false" outlineLevel="0" collapsed="false">
      <c r="A30" s="102"/>
      <c r="B30" s="175"/>
      <c r="C30" s="170"/>
      <c r="D30" s="122"/>
      <c r="E30" s="171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65" t="n">
        <f aca="false">MAX(F30:Q30)+LARGE(F30:Q30,2)+LARGE(F30:Q30,3)+LARGE(F30:Q30,4)+LARGE(F30:Q30,5)+R30</f>
        <v>0</v>
      </c>
      <c r="T30" s="117" t="n">
        <f aca="false">RANK(S30,S$22:S$30)</f>
        <v>1</v>
      </c>
      <c r="U30" s="166" t="n">
        <f aca="false">SUM(F30:R30)</f>
        <v>0</v>
      </c>
      <c r="V30" s="167" t="e">
        <f aca="false">U30/Y30</f>
        <v>#DIV/0!</v>
      </c>
      <c r="W30" s="168" t="e">
        <f aca="false">U30/(30*Y30)</f>
        <v>#DIV/0!</v>
      </c>
      <c r="Y30" s="60" t="n">
        <f aca="false">COUNTIF(F30:R30,"&gt;0")</f>
        <v>0</v>
      </c>
    </row>
    <row r="31" s="61" customFormat="true" ht="12.75" hidden="false" customHeight="false" outlineLevel="0" collapsed="false">
      <c r="A31" s="102"/>
      <c r="B31" s="176"/>
      <c r="C31" s="176"/>
      <c r="D31" s="176"/>
      <c r="E31" s="176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65" t="n">
        <f aca="false">MAX(F31:Q31)+LARGE(F31:Q31,2)+LARGE(F31:Q31,3)+LARGE(F31:Q31,4)+LARGE(F31:Q31,5)+R31</f>
        <v>0</v>
      </c>
      <c r="T31" s="117" t="n">
        <f aca="false">RANK(S31,S$22:S$30)</f>
        <v>1</v>
      </c>
      <c r="U31" s="166" t="n">
        <f aca="false">SUM(F31:R31)</f>
        <v>0</v>
      </c>
      <c r="V31" s="167" t="e">
        <f aca="false">U31/Y31</f>
        <v>#DIV/0!</v>
      </c>
      <c r="W31" s="168" t="e">
        <f aca="false">U31/(30*Y31)</f>
        <v>#DIV/0!</v>
      </c>
      <c r="Y31" s="60" t="n">
        <f aca="false">COUNTIF(F31:R31,"&gt;0")</f>
        <v>0</v>
      </c>
    </row>
    <row r="32" s="61" customFormat="true" ht="12.75" hidden="false" customHeight="false" outlineLevel="0" collapsed="false">
      <c r="A32" s="102"/>
      <c r="B32" s="177"/>
      <c r="C32" s="163"/>
      <c r="D32" s="163"/>
      <c r="E32" s="163"/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65" t="n">
        <f aca="false">MAX(F32:Q32)+LARGE(F32:Q32,2)+LARGE(F32:Q32,3)+LARGE(F32:Q32,4)+LARGE(F32:Q32,5)+R32</f>
        <v>0</v>
      </c>
      <c r="T32" s="117" t="n">
        <f aca="false">RANK(S32,S$22:S$30)</f>
        <v>1</v>
      </c>
      <c r="U32" s="166" t="n">
        <f aca="false">SUM(F32:R32)</f>
        <v>0</v>
      </c>
      <c r="V32" s="167" t="e">
        <f aca="false">U32/Y32</f>
        <v>#DIV/0!</v>
      </c>
      <c r="W32" s="168" t="e">
        <f aca="false">U32/(30*Y32)</f>
        <v>#DIV/0!</v>
      </c>
      <c r="Y32" s="60" t="n">
        <f aca="false">COUNTIF(F32:R32,"&gt;0")</f>
        <v>0</v>
      </c>
    </row>
    <row r="33" s="61" customFormat="true" ht="13.5" hidden="false" customHeight="false" outlineLevel="0" collapsed="false">
      <c r="A33" s="125"/>
      <c r="B33" s="178"/>
      <c r="C33" s="126"/>
      <c r="D33" s="126"/>
      <c r="E33" s="126"/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80" t="n">
        <f aca="false">MAX(F33:Q33)+LARGE(F33:Q33,2)+LARGE(F33:Q33,3)+LARGE(F33:Q33,4)+LARGE(F33:Q33,5)+R33</f>
        <v>0</v>
      </c>
      <c r="T33" s="129" t="n">
        <f aca="false">RANK(S33,S$22:S$30)</f>
        <v>1</v>
      </c>
      <c r="U33" s="181" t="n">
        <f aca="false">SUM(F33:R33)</f>
        <v>0</v>
      </c>
      <c r="V33" s="182" t="e">
        <f aca="false">U33/Y33</f>
        <v>#DIV/0!</v>
      </c>
      <c r="W33" s="183" t="e">
        <f aca="false">U33/(30*Y33)</f>
        <v>#DIV/0!</v>
      </c>
      <c r="Y33" s="60" t="n">
        <f aca="false">COUNTIF(F33:R33,"&gt;0")</f>
        <v>0</v>
      </c>
    </row>
    <row r="34" s="61" customFormat="true" ht="12.75" hidden="false" customHeight="false" outlineLevel="0" collapsed="false">
      <c r="A34" s="133"/>
      <c r="B34" s="184"/>
      <c r="C34" s="60"/>
      <c r="D34" s="60"/>
      <c r="E34" s="60"/>
      <c r="F34" s="134"/>
      <c r="G34" s="134"/>
      <c r="H34" s="134"/>
      <c r="I34" s="134"/>
      <c r="J34" s="134"/>
      <c r="K34" s="135"/>
      <c r="L34" s="134"/>
      <c r="M34" s="134"/>
      <c r="N34" s="134"/>
      <c r="O34" s="134"/>
      <c r="P34" s="134"/>
      <c r="Q34" s="134"/>
      <c r="R34" s="136"/>
      <c r="S34" s="134"/>
      <c r="T34" s="46"/>
      <c r="U34" s="137"/>
      <c r="V34" s="185"/>
      <c r="W34" s="185"/>
      <c r="Y34" s="60"/>
    </row>
    <row r="35" s="61" customFormat="true" ht="12.75" hidden="false" customHeight="false" outlineLevel="0" collapsed="false">
      <c r="A35" s="133"/>
      <c r="B35" s="184"/>
      <c r="C35" s="60"/>
      <c r="D35" s="60"/>
      <c r="E35" s="60"/>
      <c r="F35" s="134"/>
      <c r="G35" s="134"/>
      <c r="H35" s="134"/>
      <c r="I35" s="134"/>
      <c r="J35" s="134"/>
      <c r="K35" s="135"/>
      <c r="L35" s="134"/>
      <c r="M35" s="134"/>
      <c r="N35" s="134"/>
      <c r="O35" s="134"/>
      <c r="P35" s="134"/>
      <c r="Q35" s="134"/>
      <c r="R35" s="136"/>
      <c r="S35" s="134"/>
      <c r="T35" s="46"/>
      <c r="U35" s="137"/>
      <c r="V35" s="185"/>
      <c r="W35" s="185"/>
      <c r="Y35" s="60"/>
    </row>
    <row r="36" s="61" customFormat="true" ht="12.75" hidden="false" customHeight="false" outlineLevel="0" collapsed="false">
      <c r="A36" s="133"/>
      <c r="B36" s="184"/>
      <c r="C36" s="60"/>
      <c r="D36" s="60"/>
      <c r="E36" s="60"/>
      <c r="F36" s="134"/>
      <c r="G36" s="134"/>
      <c r="H36" s="134"/>
      <c r="I36" s="134"/>
      <c r="J36" s="134"/>
      <c r="K36" s="135"/>
      <c r="L36" s="134"/>
      <c r="M36" s="134"/>
      <c r="N36" s="134"/>
      <c r="O36" s="134"/>
      <c r="P36" s="134"/>
      <c r="Q36" s="134"/>
      <c r="R36" s="136"/>
      <c r="S36" s="134"/>
      <c r="T36" s="46"/>
      <c r="U36" s="137"/>
      <c r="V36" s="185"/>
      <c r="W36" s="185"/>
      <c r="Y36" s="60"/>
    </row>
    <row r="37" s="61" customFormat="true" ht="12.75" hidden="false" customHeight="false" outlineLevel="0" collapsed="false">
      <c r="A37" s="133"/>
      <c r="B37" s="23"/>
      <c r="C37" s="24"/>
      <c r="D37" s="24"/>
      <c r="E37" s="24"/>
      <c r="F37" s="134"/>
      <c r="G37" s="134"/>
      <c r="H37" s="134"/>
      <c r="I37" s="134"/>
      <c r="J37" s="134"/>
      <c r="K37" s="135"/>
      <c r="L37" s="134"/>
      <c r="M37" s="134"/>
      <c r="N37" s="134"/>
      <c r="O37" s="134"/>
      <c r="P37" s="134"/>
      <c r="Q37" s="134"/>
      <c r="R37" s="136"/>
      <c r="S37" s="135"/>
      <c r="T37" s="46"/>
      <c r="U37" s="137"/>
      <c r="V37" s="185"/>
      <c r="W37" s="185"/>
      <c r="Y37" s="60"/>
    </row>
    <row r="38" s="7" customFormat="true" ht="13.5" hidden="false" customHeight="false" outlineLevel="0" collapsed="false">
      <c r="A38" s="186" t="s">
        <v>145</v>
      </c>
      <c r="B38" s="142"/>
      <c r="C38" s="60"/>
      <c r="D38" s="60"/>
      <c r="E38" s="60"/>
      <c r="F38" s="60"/>
      <c r="G38" s="60"/>
      <c r="H38" s="60"/>
      <c r="I38" s="60"/>
      <c r="J38" s="60"/>
      <c r="K38" s="139"/>
      <c r="L38" s="60"/>
      <c r="M38" s="60"/>
      <c r="N38" s="60"/>
      <c r="O38" s="60"/>
      <c r="P38" s="60"/>
      <c r="Q38" s="60"/>
      <c r="R38" s="140"/>
      <c r="S38" s="60"/>
      <c r="T38" s="60"/>
      <c r="U38" s="60"/>
      <c r="V38" s="60"/>
      <c r="W38" s="60"/>
      <c r="X38" s="61"/>
    </row>
    <row r="39" s="7" customFormat="true" ht="39.95" hidden="false" customHeight="true" outlineLevel="0" collapsed="false">
      <c r="A39" s="187"/>
      <c r="B39" s="188" t="s">
        <v>12</v>
      </c>
      <c r="C39" s="145" t="s">
        <v>13</v>
      </c>
      <c r="D39" s="189" t="s">
        <v>14</v>
      </c>
      <c r="E39" s="100" t="s">
        <v>102</v>
      </c>
      <c r="F39" s="190" t="s">
        <v>103</v>
      </c>
      <c r="G39" s="191" t="s">
        <v>104</v>
      </c>
      <c r="H39" s="191" t="s">
        <v>105</v>
      </c>
      <c r="I39" s="191" t="s">
        <v>126</v>
      </c>
      <c r="J39" s="191" t="s">
        <v>127</v>
      </c>
      <c r="K39" s="191" t="s">
        <v>108</v>
      </c>
      <c r="L39" s="191" t="s">
        <v>109</v>
      </c>
      <c r="M39" s="191" t="s">
        <v>110</v>
      </c>
      <c r="N39" s="191" t="s">
        <v>111</v>
      </c>
      <c r="O39" s="191" t="s">
        <v>112</v>
      </c>
      <c r="P39" s="191" t="s">
        <v>113</v>
      </c>
      <c r="Q39" s="191" t="s">
        <v>128</v>
      </c>
      <c r="R39" s="192" t="s">
        <v>129</v>
      </c>
      <c r="S39" s="99" t="s">
        <v>116</v>
      </c>
      <c r="T39" s="99" t="s">
        <v>117</v>
      </c>
      <c r="U39" s="193" t="s">
        <v>118</v>
      </c>
      <c r="V39" s="99" t="s">
        <v>119</v>
      </c>
      <c r="W39" s="100" t="s">
        <v>120</v>
      </c>
    </row>
    <row r="40" s="61" customFormat="true" ht="12.75" hidden="false" customHeight="false" outlineLevel="0" collapsed="false">
      <c r="A40" s="102"/>
      <c r="B40" s="155" t="s">
        <v>146</v>
      </c>
      <c r="C40" s="194" t="n">
        <v>1997</v>
      </c>
      <c r="D40" s="156" t="s">
        <v>136</v>
      </c>
      <c r="E40" s="195" t="s">
        <v>46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96" t="n">
        <f aca="false">MAX(F40:Q40)+LARGE(F40:Q40,2)+LARGE(F40:Q40,3)+LARGE(F40:Q40,4)+LARGE(F40:Q40,5)+R40</f>
        <v>0</v>
      </c>
      <c r="T40" s="108" t="n">
        <f aca="false">RANK(S40,S$40:S$58)</f>
        <v>4</v>
      </c>
      <c r="U40" s="158" t="n">
        <f aca="false">SUM(F40:R40)</f>
        <v>0</v>
      </c>
      <c r="V40" s="160" t="e">
        <f aca="false">U40/Y40</f>
        <v>#DIV/0!</v>
      </c>
      <c r="W40" s="160" t="e">
        <f aca="false">U40/(30*Y40)</f>
        <v>#DIV/0!</v>
      </c>
      <c r="Y40" s="60" t="n">
        <f aca="false">COUNTIF(F40:R40,"&gt;0")</f>
        <v>0</v>
      </c>
    </row>
    <row r="41" s="61" customFormat="true" ht="12.75" hidden="false" customHeight="false" outlineLevel="0" collapsed="false">
      <c r="A41" s="102"/>
      <c r="B41" s="176" t="s">
        <v>47</v>
      </c>
      <c r="C41" s="197" t="n">
        <v>1997</v>
      </c>
      <c r="D41" s="198" t="s">
        <v>147</v>
      </c>
      <c r="E41" s="199" t="s">
        <v>54</v>
      </c>
      <c r="F41" s="115" t="n">
        <v>276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200" t="n">
        <f aca="false">MAX(F41:Q41)+LARGE(F41:Q41,2)+LARGE(F41:Q41,3)+LARGE(F41:Q41,4)+LARGE(F41:Q41,5)+R41</f>
        <v>276</v>
      </c>
      <c r="T41" s="117" t="n">
        <f aca="false">RANK(S41,S$40:S$58)</f>
        <v>3</v>
      </c>
      <c r="U41" s="166" t="n">
        <f aca="false">SUM(F41:R41)</f>
        <v>276</v>
      </c>
      <c r="V41" s="168" t="n">
        <f aca="false">U41/Y41</f>
        <v>276</v>
      </c>
      <c r="W41" s="168" t="n">
        <f aca="false">U41/(30*Y41)</f>
        <v>9.2</v>
      </c>
      <c r="Y41" s="60" t="n">
        <f aca="false">COUNTIF(F41:R41,"&gt;0")</f>
        <v>1</v>
      </c>
    </row>
    <row r="42" s="61" customFormat="true" ht="12.75" hidden="false" customHeight="false" outlineLevel="0" collapsed="false">
      <c r="A42" s="102"/>
      <c r="B42" s="172" t="s">
        <v>44</v>
      </c>
      <c r="C42" s="201" t="n">
        <v>1997</v>
      </c>
      <c r="D42" s="173" t="s">
        <v>32</v>
      </c>
      <c r="E42" s="202" t="s">
        <v>46</v>
      </c>
      <c r="F42" s="115" t="n">
        <v>278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200" t="n">
        <f aca="false">MAX(F42:Q42)+LARGE(F42:Q42,2)+LARGE(F42:Q42,3)+LARGE(F42:Q42,4)+LARGE(F42:Q42,5)+R42</f>
        <v>278</v>
      </c>
      <c r="T42" s="117" t="n">
        <f aca="false">RANK(S42,S$40:S$58)</f>
        <v>2</v>
      </c>
      <c r="U42" s="166" t="n">
        <f aca="false">SUM(F42:R42)</f>
        <v>278</v>
      </c>
      <c r="V42" s="168" t="n">
        <f aca="false">U42/Y42</f>
        <v>278</v>
      </c>
      <c r="W42" s="168" t="n">
        <f aca="false">U42/(30*Y42)</f>
        <v>9.26666666666667</v>
      </c>
      <c r="Y42" s="60" t="n">
        <f aca="false">COUNTIF(F42:R42,"&gt;0")</f>
        <v>1</v>
      </c>
    </row>
    <row r="43" s="61" customFormat="true" ht="12.75" hidden="false" customHeight="false" outlineLevel="0" collapsed="false">
      <c r="A43" s="102"/>
      <c r="B43" s="203" t="s">
        <v>57</v>
      </c>
      <c r="C43" s="201" t="n">
        <v>1995</v>
      </c>
      <c r="D43" s="173" t="s">
        <v>58</v>
      </c>
      <c r="E43" s="202" t="s">
        <v>59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200" t="n">
        <f aca="false">MAX(F43:Q43)+LARGE(F43:Q43,2)+LARGE(F43:Q43,3)+LARGE(F43:Q43,4)+LARGE(F43:Q43,5)+R43</f>
        <v>0</v>
      </c>
      <c r="T43" s="117" t="n">
        <f aca="false">RANK(S43,S$40:S$58)</f>
        <v>4</v>
      </c>
      <c r="U43" s="166" t="n">
        <f aca="false">SUM(F43:R43)</f>
        <v>0</v>
      </c>
      <c r="V43" s="168" t="e">
        <f aca="false">U43/Y43</f>
        <v>#DIV/0!</v>
      </c>
      <c r="W43" s="168" t="e">
        <f aca="false">U43/(30*Y43)</f>
        <v>#DIV/0!</v>
      </c>
      <c r="Y43" s="60" t="n">
        <f aca="false">COUNTIF(F43:R43,"&gt;0")</f>
        <v>0</v>
      </c>
    </row>
    <row r="44" s="61" customFormat="true" ht="12.75" hidden="false" customHeight="false" outlineLevel="0" collapsed="false">
      <c r="A44" s="102"/>
      <c r="B44" s="204" t="s">
        <v>148</v>
      </c>
      <c r="C44" s="205" t="n">
        <v>1996</v>
      </c>
      <c r="D44" s="206" t="s">
        <v>32</v>
      </c>
      <c r="E44" s="207" t="s">
        <v>149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200" t="n">
        <f aca="false">MAX(F44:Q44)+LARGE(F44:Q44,2)+LARGE(F44:Q44,3)+LARGE(F44:Q44,4)+LARGE(F44:Q44,5)+R44</f>
        <v>0</v>
      </c>
      <c r="T44" s="117" t="n">
        <f aca="false">RANK(S44,S$40:S$58)</f>
        <v>4</v>
      </c>
      <c r="U44" s="166" t="n">
        <f aca="false">SUM(F44:R44)</f>
        <v>0</v>
      </c>
      <c r="V44" s="168" t="e">
        <f aca="false">U44/Y44</f>
        <v>#DIV/0!</v>
      </c>
      <c r="W44" s="168" t="e">
        <f aca="false">U44/(30*Y44)</f>
        <v>#DIV/0!</v>
      </c>
      <c r="Y44" s="60" t="n">
        <f aca="false">COUNTIF(F44:R44,"&gt;0")</f>
        <v>0</v>
      </c>
    </row>
    <row r="45" s="61" customFormat="true" ht="12.75" hidden="false" customHeight="false" outlineLevel="0" collapsed="false">
      <c r="A45" s="102"/>
      <c r="B45" s="169" t="s">
        <v>150</v>
      </c>
      <c r="C45" s="208" t="n">
        <v>1996</v>
      </c>
      <c r="D45" s="171" t="s">
        <v>151</v>
      </c>
      <c r="E45" s="209" t="s">
        <v>46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200" t="n">
        <f aca="false">MAX(F45:Q45)+LARGE(F45:Q45,2)+LARGE(F45:Q45,3)+LARGE(F45:Q45,4)+LARGE(F45:Q45,5)+R45</f>
        <v>0</v>
      </c>
      <c r="T45" s="117" t="n">
        <f aca="false">RANK(S45,S$40:S$58)</f>
        <v>4</v>
      </c>
      <c r="U45" s="166" t="n">
        <f aca="false">SUM(F45:R45)</f>
        <v>0</v>
      </c>
      <c r="V45" s="168" t="e">
        <f aca="false">U45/Y45</f>
        <v>#DIV/0!</v>
      </c>
      <c r="W45" s="168" t="e">
        <f aca="false">U45/(30*Y45)</f>
        <v>#DIV/0!</v>
      </c>
      <c r="Y45" s="60" t="n">
        <f aca="false">COUNTIF(F45:R45,"&gt;0")</f>
        <v>0</v>
      </c>
    </row>
    <row r="46" s="61" customFormat="true" ht="12.75" hidden="false" customHeight="false" outlineLevel="0" collapsed="false">
      <c r="A46" s="102"/>
      <c r="B46" s="169" t="s">
        <v>152</v>
      </c>
      <c r="C46" s="210" t="n">
        <v>1997</v>
      </c>
      <c r="D46" s="170" t="n">
        <v>37239</v>
      </c>
      <c r="E46" s="211" t="s">
        <v>14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200" t="n">
        <f aca="false">MAX(F46:Q46)+LARGE(F46:Q46,2)+LARGE(F46:Q46,3)+LARGE(F46:Q46,4)+LARGE(F46:Q46,5)+R46</f>
        <v>0</v>
      </c>
      <c r="T46" s="117" t="n">
        <f aca="false">RANK(S46,S$40:S$58)</f>
        <v>4</v>
      </c>
      <c r="U46" s="166" t="n">
        <f aca="false">SUM(F46:R46)</f>
        <v>0</v>
      </c>
      <c r="V46" s="168" t="e">
        <f aca="false">U46/Y46</f>
        <v>#DIV/0!</v>
      </c>
      <c r="W46" s="168" t="e">
        <f aca="false">U46/(30*Y46)</f>
        <v>#DIV/0!</v>
      </c>
      <c r="Y46" s="60" t="n">
        <f aca="false">COUNTIF(F46:R46,"&gt;0")</f>
        <v>0</v>
      </c>
    </row>
    <row r="47" s="61" customFormat="true" ht="12.75" hidden="false" customHeight="false" outlineLevel="0" collapsed="false">
      <c r="A47" s="102"/>
      <c r="D47" s="102"/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200" t="n">
        <f aca="false">MAX(F47:Q47)+LARGE(F47:Q47,2)+LARGE(F47:Q47,3)+LARGE(F47:Q47,4)+LARGE(F47:Q47,5)+R47</f>
        <v>0</v>
      </c>
      <c r="T47" s="117" t="n">
        <f aca="false">RANK(S47,S$40:S$58)</f>
        <v>4</v>
      </c>
      <c r="U47" s="166" t="n">
        <f aca="false">SUM(F47:R47)</f>
        <v>0</v>
      </c>
      <c r="V47" s="168" t="e">
        <f aca="false">U47/Y47</f>
        <v>#DIV/0!</v>
      </c>
      <c r="W47" s="168" t="e">
        <f aca="false">U47/(30*Y47)</f>
        <v>#DIV/0!</v>
      </c>
      <c r="Y47" s="60" t="n">
        <f aca="false">COUNTIF(F47:R47,"&gt;0")</f>
        <v>0</v>
      </c>
    </row>
    <row r="48" s="61" customFormat="true" ht="12.75" hidden="false" customHeight="false" outlineLevel="0" collapsed="false">
      <c r="A48" s="102"/>
      <c r="B48" s="203" t="s">
        <v>153</v>
      </c>
      <c r="C48" s="201" t="n">
        <v>1996</v>
      </c>
      <c r="D48" s="173" t="s">
        <v>32</v>
      </c>
      <c r="E48" s="202" t="s">
        <v>144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200" t="n">
        <f aca="false">MAX(F48:Q48)+LARGE(F48:Q48,2)+LARGE(F48:Q48,3)+LARGE(F48:Q48,4)+LARGE(F48:Q48,5)+R48</f>
        <v>0</v>
      </c>
      <c r="T48" s="117" t="n">
        <f aca="false">RANK(S48,S$40:S$58)</f>
        <v>4</v>
      </c>
      <c r="U48" s="166" t="n">
        <f aca="false">SUM(F48:R48)</f>
        <v>0</v>
      </c>
      <c r="V48" s="168" t="e">
        <f aca="false">U48/Y48</f>
        <v>#DIV/0!</v>
      </c>
      <c r="W48" s="168" t="e">
        <f aca="false">U48/(30*Y48)</f>
        <v>#DIV/0!</v>
      </c>
      <c r="Y48" s="60" t="n">
        <f aca="false">COUNTIF(F48:R48,"&gt;0")</f>
        <v>0</v>
      </c>
    </row>
    <row r="49" s="61" customFormat="true" ht="12.75" hidden="false" customHeight="false" outlineLevel="0" collapsed="false">
      <c r="A49" s="102"/>
      <c r="B49" s="203" t="s">
        <v>154</v>
      </c>
      <c r="C49" s="201" t="n">
        <v>1996</v>
      </c>
      <c r="D49" s="173" t="s">
        <v>32</v>
      </c>
      <c r="E49" s="202" t="s">
        <v>144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200" t="n">
        <f aca="false">MAX(F49:Q49)+LARGE(F49:Q49,2)+LARGE(F49:Q49,3)+LARGE(F49:Q49,4)+LARGE(F49:Q49,5)+R49</f>
        <v>0</v>
      </c>
      <c r="T49" s="117" t="n">
        <f aca="false">RANK(S49,S$40:S$58)</f>
        <v>4</v>
      </c>
      <c r="U49" s="166" t="n">
        <f aca="false">SUM(F49:R49)</f>
        <v>0</v>
      </c>
      <c r="V49" s="168" t="e">
        <f aca="false">U49/Y49</f>
        <v>#DIV/0!</v>
      </c>
      <c r="W49" s="168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02"/>
      <c r="B50" s="203" t="s">
        <v>155</v>
      </c>
      <c r="C50" s="201" t="n">
        <v>1995</v>
      </c>
      <c r="D50" s="173" t="n">
        <v>258</v>
      </c>
      <c r="E50" s="202" t="s">
        <v>156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200" t="n">
        <f aca="false">MAX(F50:Q50)+LARGE(F50:Q50,2)+LARGE(F50:Q50,3)+LARGE(F50:Q50,4)+LARGE(F50:Q50,5)+R50</f>
        <v>0</v>
      </c>
      <c r="T50" s="117" t="n">
        <f aca="false">RANK(S50,S$40:S$58)</f>
        <v>4</v>
      </c>
      <c r="U50" s="166" t="n">
        <f aca="false">SUM(F50:R50)</f>
        <v>0</v>
      </c>
      <c r="V50" s="168" t="e">
        <f aca="false">U50/Y50</f>
        <v>#DIV/0!</v>
      </c>
      <c r="W50" s="168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02"/>
      <c r="B51" s="173" t="s">
        <v>157</v>
      </c>
      <c r="C51" s="201" t="n">
        <v>1996</v>
      </c>
      <c r="D51" s="173" t="n">
        <v>37420</v>
      </c>
      <c r="E51" s="202" t="s">
        <v>14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200" t="n">
        <f aca="false">MAX(F51:Q51)+LARGE(F51:Q51,2)+LARGE(F51:Q51,3)+LARGE(F51:Q51,4)+LARGE(F51:Q51,5)+R51</f>
        <v>0</v>
      </c>
      <c r="T51" s="117" t="n">
        <f aca="false">RANK(S51,S$40:S$58)</f>
        <v>4</v>
      </c>
      <c r="U51" s="166" t="n">
        <f aca="false">SUM(F51:R51)</f>
        <v>0</v>
      </c>
      <c r="V51" s="168" t="e">
        <f aca="false">U51/Y51</f>
        <v>#DIV/0!</v>
      </c>
      <c r="W51" s="168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02"/>
      <c r="B52" s="203" t="s">
        <v>158</v>
      </c>
      <c r="C52" s="201" t="n">
        <v>1995</v>
      </c>
      <c r="D52" s="173" t="s">
        <v>159</v>
      </c>
      <c r="E52" s="211" t="s">
        <v>14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200" t="n">
        <f aca="false">MAX(F52:Q52)+LARGE(F52:Q52,2)+LARGE(F52:Q52,3)+LARGE(F52:Q52,4)+LARGE(F52:Q52,5)+R52</f>
        <v>0</v>
      </c>
      <c r="T52" s="117" t="n">
        <f aca="false">RANK(S52,S$40:S$58)</f>
        <v>4</v>
      </c>
      <c r="U52" s="166" t="n">
        <f aca="false">SUM(F52:R52)</f>
        <v>0</v>
      </c>
      <c r="V52" s="168" t="e">
        <f aca="false">U52/Y52</f>
        <v>#DIV/0!</v>
      </c>
      <c r="W52" s="168" t="e">
        <f aca="false">U52/(30*Y52)</f>
        <v>#DIV/0!</v>
      </c>
      <c r="Y52" s="60" t="n">
        <f aca="false">COUNTIF(F52:R52,"&gt;0")</f>
        <v>0</v>
      </c>
    </row>
    <row r="53" s="61" customFormat="true" ht="14.25" hidden="false" customHeight="false" outlineLevel="0" collapsed="false">
      <c r="A53" s="102"/>
      <c r="B53" s="212" t="s">
        <v>160</v>
      </c>
      <c r="C53" s="213" t="n">
        <v>1992</v>
      </c>
      <c r="D53" s="214" t="s">
        <v>161</v>
      </c>
      <c r="E53" s="215" t="s">
        <v>46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200" t="n">
        <f aca="false">MAX(F53:Q53)+LARGE(F53:Q53,2)+LARGE(F53:Q53,3)+LARGE(F53:Q53,4)+LARGE(F53:Q53,5)+R53</f>
        <v>0</v>
      </c>
      <c r="T53" s="117" t="n">
        <f aca="false">RANK(S53,S$40:S$58)</f>
        <v>4</v>
      </c>
      <c r="U53" s="166" t="n">
        <f aca="false">SUM(F53:R53)</f>
        <v>0</v>
      </c>
      <c r="V53" s="168" t="e">
        <f aca="false">U53/Y53</f>
        <v>#DIV/0!</v>
      </c>
      <c r="W53" s="168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02"/>
      <c r="B54" s="203" t="s">
        <v>162</v>
      </c>
      <c r="C54" s="201" t="n">
        <v>1995</v>
      </c>
      <c r="D54" s="173" t="s">
        <v>32</v>
      </c>
      <c r="E54" s="202" t="s">
        <v>123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200" t="n">
        <f aca="false">MAX(F54:Q54)+LARGE(F54:Q54,2)+LARGE(F54:Q54,3)+LARGE(F54:Q54,4)+LARGE(F54:Q54,5)+R54</f>
        <v>0</v>
      </c>
      <c r="T54" s="117" t="n">
        <f aca="false">RANK(S54,S$40:S$58)</f>
        <v>4</v>
      </c>
      <c r="U54" s="166" t="n">
        <f aca="false">SUM(F54:R54)</f>
        <v>0</v>
      </c>
      <c r="V54" s="168" t="e">
        <f aca="false">U54/Y54</f>
        <v>#DIV/0!</v>
      </c>
      <c r="W54" s="168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02"/>
      <c r="B55" s="102" t="s">
        <v>163</v>
      </c>
      <c r="C55" s="216" t="n">
        <v>1994</v>
      </c>
      <c r="D55" s="122" t="s">
        <v>136</v>
      </c>
      <c r="E55" s="199" t="s">
        <v>46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200" t="n">
        <f aca="false">MAX(F55:Q55)+LARGE(F55:Q55,2)+LARGE(F55:Q55,3)+LARGE(F55:Q55,4)+LARGE(F55:Q55,5)+R55</f>
        <v>0</v>
      </c>
      <c r="T55" s="117" t="n">
        <f aca="false">RANK(S55,S$40:S$58)</f>
        <v>4</v>
      </c>
      <c r="U55" s="166" t="n">
        <f aca="false">SUM(F55:R55)</f>
        <v>0</v>
      </c>
      <c r="V55" s="168" t="e">
        <f aca="false">U55/Y55</f>
        <v>#DIV/0!</v>
      </c>
      <c r="W55" s="168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02"/>
      <c r="B56" s="169" t="s">
        <v>42</v>
      </c>
      <c r="C56" s="210" t="n">
        <v>1997</v>
      </c>
      <c r="D56" s="170" t="s">
        <v>32</v>
      </c>
      <c r="E56" s="56" t="s">
        <v>164</v>
      </c>
      <c r="F56" s="115" t="n">
        <v>294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  <c r="S56" s="200" t="n">
        <f aca="false">MAX(F56:Q56)+LARGE(F56:Q56,2)+LARGE(F56:Q56,3)+LARGE(F56:Q56,4)+LARGE(F56:Q56,5)+R56</f>
        <v>294</v>
      </c>
      <c r="T56" s="117" t="n">
        <f aca="false">RANK(S56,S$40:S$58)</f>
        <v>1</v>
      </c>
      <c r="U56" s="166" t="n">
        <f aca="false">SUM(F56:R56)</f>
        <v>294</v>
      </c>
      <c r="V56" s="168" t="n">
        <f aca="false">U56/Y56</f>
        <v>294</v>
      </c>
      <c r="W56" s="168" t="n">
        <f aca="false">U56/(30*Y56)</f>
        <v>9.8</v>
      </c>
      <c r="Y56" s="60" t="n">
        <f aca="false">COUNTIF(F56:R56,"&gt;0")</f>
        <v>1</v>
      </c>
    </row>
    <row r="57" s="61" customFormat="true" ht="12.75" hidden="false" customHeight="false" outlineLevel="0" collapsed="false">
      <c r="A57" s="102"/>
      <c r="B57" s="162"/>
      <c r="C57" s="217"/>
      <c r="D57" s="163"/>
      <c r="E57" s="211"/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200" t="n">
        <f aca="false">MAX(F57:Q57)+LARGE(F57:Q57,2)+LARGE(F57:Q57,3)+LARGE(F57:Q57,4)+LARGE(F57:Q57,5)+R57</f>
        <v>0</v>
      </c>
      <c r="T57" s="117" t="n">
        <f aca="false">RANK(S57,S$40:S$58)</f>
        <v>4</v>
      </c>
      <c r="U57" s="166" t="n">
        <f aca="false">SUM(F57:R57)</f>
        <v>0</v>
      </c>
      <c r="V57" s="168" t="e">
        <f aca="false">U57/Y57</f>
        <v>#DIV/0!</v>
      </c>
      <c r="W57" s="168" t="e">
        <f aca="false">U57/(30*Y57)</f>
        <v>#DIV/0!</v>
      </c>
      <c r="Y57" s="60" t="n">
        <f aca="false">COUNTIF(F57:R57,"&gt;0")</f>
        <v>0</v>
      </c>
    </row>
    <row r="58" s="61" customFormat="true" ht="13.5" hidden="false" customHeight="false" outlineLevel="0" collapsed="false">
      <c r="A58" s="125"/>
      <c r="B58" s="125"/>
      <c r="C58" s="218"/>
      <c r="D58" s="126"/>
      <c r="E58" s="219"/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220" t="n">
        <f aca="false">MAX(F58:Q58)+LARGE(F58:Q58,2)+LARGE(F58:Q58,3)+LARGE(F58:Q58,4)+LARGE(F58:Q58,5)+R58</f>
        <v>0</v>
      </c>
      <c r="T58" s="129" t="n">
        <f aca="false">RANK(S58,S$40:S$58)</f>
        <v>4</v>
      </c>
      <c r="U58" s="181" t="n">
        <f aca="false">SUM(F58:R58)</f>
        <v>0</v>
      </c>
      <c r="V58" s="183" t="e">
        <f aca="false">U58/Y58</f>
        <v>#DIV/0!</v>
      </c>
      <c r="W58" s="183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33"/>
      <c r="C59" s="60"/>
      <c r="D59" s="60"/>
      <c r="E59" s="60"/>
      <c r="F59" s="134"/>
      <c r="G59" s="134"/>
      <c r="H59" s="134"/>
      <c r="I59" s="134"/>
      <c r="J59" s="134"/>
      <c r="K59" s="135"/>
      <c r="L59" s="134"/>
      <c r="M59" s="134"/>
      <c r="N59" s="134"/>
      <c r="O59" s="134"/>
      <c r="P59" s="134"/>
      <c r="Q59" s="134"/>
      <c r="R59" s="136"/>
      <c r="S59" s="46"/>
      <c r="T59" s="46"/>
      <c r="U59" s="137"/>
      <c r="V59" s="185"/>
      <c r="W59" s="185"/>
      <c r="Y59" s="60"/>
    </row>
    <row r="60" s="61" customFormat="true" ht="12.75" hidden="false" customHeight="false" outlineLevel="0" collapsed="false">
      <c r="A60" s="133"/>
      <c r="C60" s="60"/>
      <c r="D60" s="60"/>
      <c r="E60" s="60"/>
      <c r="F60" s="134"/>
      <c r="G60" s="134"/>
      <c r="H60" s="134"/>
      <c r="I60" s="134"/>
      <c r="J60" s="134"/>
      <c r="K60" s="135"/>
      <c r="L60" s="134"/>
      <c r="M60" s="134"/>
      <c r="N60" s="134"/>
      <c r="O60" s="134"/>
      <c r="P60" s="134"/>
      <c r="Q60" s="134"/>
      <c r="R60" s="136"/>
      <c r="S60" s="46"/>
      <c r="T60" s="46"/>
      <c r="U60" s="137"/>
      <c r="V60" s="185"/>
      <c r="W60" s="185"/>
      <c r="Y60" s="60"/>
    </row>
    <row r="61" s="61" customFormat="true" ht="12.75" hidden="false" customHeight="false" outlineLevel="0" collapsed="false">
      <c r="A61" s="133"/>
      <c r="C61" s="60"/>
      <c r="D61" s="60"/>
      <c r="E61" s="60"/>
      <c r="F61" s="134"/>
      <c r="G61" s="134"/>
      <c r="H61" s="134"/>
      <c r="I61" s="134"/>
      <c r="J61" s="134"/>
      <c r="K61" s="135"/>
      <c r="L61" s="134"/>
      <c r="M61" s="134"/>
      <c r="N61" s="134"/>
      <c r="O61" s="134"/>
      <c r="P61" s="134"/>
      <c r="Q61" s="134"/>
      <c r="R61" s="136"/>
      <c r="S61" s="46"/>
      <c r="T61" s="46"/>
      <c r="U61" s="137"/>
      <c r="V61" s="185"/>
      <c r="W61" s="185"/>
      <c r="Y61" s="60"/>
    </row>
    <row r="62" s="61" customFormat="true" ht="12.75" hidden="false" customHeight="false" outlineLevel="0" collapsed="false">
      <c r="A62" s="133"/>
      <c r="C62" s="60"/>
      <c r="D62" s="60"/>
      <c r="E62" s="60"/>
      <c r="F62" s="134"/>
      <c r="G62" s="134"/>
      <c r="H62" s="134"/>
      <c r="I62" s="134"/>
      <c r="J62" s="134"/>
      <c r="K62" s="135"/>
      <c r="L62" s="134"/>
      <c r="M62" s="134"/>
      <c r="N62" s="134"/>
      <c r="O62" s="134"/>
      <c r="P62" s="134"/>
      <c r="Q62" s="134"/>
      <c r="R62" s="136"/>
      <c r="S62" s="46"/>
      <c r="T62" s="46"/>
      <c r="U62" s="137"/>
      <c r="V62" s="185"/>
      <c r="W62" s="185"/>
      <c r="Y62" s="60"/>
    </row>
    <row r="63" s="7" customFormat="true" ht="13.5" hidden="false" customHeight="false" outlineLevel="0" collapsed="false">
      <c r="A63" s="186" t="s">
        <v>165</v>
      </c>
      <c r="B63" s="142"/>
      <c r="C63" s="60"/>
      <c r="D63" s="60"/>
      <c r="E63" s="60"/>
      <c r="F63" s="60"/>
      <c r="G63" s="60"/>
      <c r="H63" s="60"/>
      <c r="I63" s="60"/>
      <c r="J63" s="60"/>
      <c r="K63" s="139"/>
      <c r="L63" s="60"/>
      <c r="M63" s="60"/>
      <c r="N63" s="60"/>
      <c r="O63" s="60"/>
      <c r="P63" s="60"/>
      <c r="Q63" s="60"/>
      <c r="R63" s="140"/>
      <c r="S63" s="60"/>
      <c r="T63" s="60"/>
      <c r="U63" s="60"/>
      <c r="V63" s="60"/>
      <c r="W63" s="60"/>
      <c r="X63" s="61"/>
    </row>
    <row r="64" s="7" customFormat="true" ht="39.95" hidden="false" customHeight="true" outlineLevel="0" collapsed="false">
      <c r="A64" s="187"/>
      <c r="B64" s="221" t="s">
        <v>12</v>
      </c>
      <c r="C64" s="222" t="s">
        <v>13</v>
      </c>
      <c r="D64" s="223" t="s">
        <v>14</v>
      </c>
      <c r="E64" s="224" t="s">
        <v>102</v>
      </c>
      <c r="F64" s="190" t="s">
        <v>103</v>
      </c>
      <c r="G64" s="191" t="s">
        <v>104</v>
      </c>
      <c r="H64" s="191" t="s">
        <v>105</v>
      </c>
      <c r="I64" s="191" t="s">
        <v>126</v>
      </c>
      <c r="J64" s="191" t="s">
        <v>127</v>
      </c>
      <c r="K64" s="191" t="s">
        <v>108</v>
      </c>
      <c r="L64" s="191" t="s">
        <v>109</v>
      </c>
      <c r="M64" s="191" t="s">
        <v>110</v>
      </c>
      <c r="N64" s="191" t="s">
        <v>111</v>
      </c>
      <c r="O64" s="191" t="s">
        <v>112</v>
      </c>
      <c r="P64" s="191" t="s">
        <v>113</v>
      </c>
      <c r="Q64" s="191" t="s">
        <v>128</v>
      </c>
      <c r="R64" s="192" t="s">
        <v>129</v>
      </c>
      <c r="S64" s="222" t="s">
        <v>116</v>
      </c>
      <c r="T64" s="222" t="s">
        <v>117</v>
      </c>
      <c r="U64" s="225" t="s">
        <v>118</v>
      </c>
      <c r="V64" s="222" t="s">
        <v>119</v>
      </c>
      <c r="W64" s="224" t="s">
        <v>120</v>
      </c>
    </row>
    <row r="65" s="61" customFormat="true" ht="12.75" hidden="false" customHeight="false" outlineLevel="0" collapsed="false">
      <c r="A65" s="102"/>
      <c r="B65" s="226" t="s">
        <v>50</v>
      </c>
      <c r="C65" s="227" t="n">
        <v>1989</v>
      </c>
      <c r="D65" s="227" t="n">
        <v>381</v>
      </c>
      <c r="E65" s="195" t="s">
        <v>46</v>
      </c>
      <c r="F65" s="106" t="n">
        <v>381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228" t="n">
        <f aca="false">MAX(F65:Q65)+LARGE(F65:Q65,2)+LARGE(F65:Q65,3)+LARGE(F65:Q65,4)+LARGE(F65:Q65,5)+R65</f>
        <v>381</v>
      </c>
      <c r="T65" s="108" t="n">
        <f aca="false">RANK(S65,S$65:S$79)</f>
        <v>1</v>
      </c>
      <c r="U65" s="137" t="n">
        <f aca="false">SUM(F65:R65)</f>
        <v>381</v>
      </c>
      <c r="V65" s="160" t="n">
        <f aca="false">U65/Y65</f>
        <v>381</v>
      </c>
      <c r="W65" s="229" t="n">
        <f aca="false">U65/(40*Y65)</f>
        <v>9.525</v>
      </c>
      <c r="Y65" s="19" t="n">
        <f aca="false">COUNTIF(F65:R65,"&gt;0")</f>
        <v>1</v>
      </c>
    </row>
    <row r="66" s="61" customFormat="true" ht="12.75" hidden="false" customHeight="false" outlineLevel="0" collapsed="false">
      <c r="A66" s="102"/>
      <c r="B66" s="133" t="s">
        <v>160</v>
      </c>
      <c r="C66" s="122" t="n">
        <v>1992</v>
      </c>
      <c r="D66" s="122" t="s">
        <v>166</v>
      </c>
      <c r="E66" s="199" t="s">
        <v>46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  <c r="S66" s="46" t="n">
        <f aca="false">MAX(F66:Q66)+LARGE(F66:Q66,2)+LARGE(F66:Q66,3)+LARGE(F66:Q66,4)+LARGE(F66:Q66,5)+R66</f>
        <v>0</v>
      </c>
      <c r="T66" s="117" t="n">
        <f aca="false">RANK(S66,S$65:S$79)</f>
        <v>6</v>
      </c>
      <c r="U66" s="137" t="n">
        <f aca="false">SUM(F66:R66)</f>
        <v>0</v>
      </c>
      <c r="V66" s="168" t="e">
        <f aca="false">U66/Y66</f>
        <v>#DIV/0!</v>
      </c>
      <c r="W66" s="230" t="e">
        <f aca="false">U66/(40*Y66)</f>
        <v>#DIV/0!</v>
      </c>
      <c r="Y66" s="19" t="n">
        <f aca="false">COUNTIF(F66:R66,"&gt;0")</f>
        <v>0</v>
      </c>
    </row>
    <row r="67" s="61" customFormat="true" ht="12.75" hidden="false" customHeight="false" outlineLevel="0" collapsed="false">
      <c r="A67" s="102"/>
      <c r="B67" s="133" t="s">
        <v>167</v>
      </c>
      <c r="C67" s="122" t="n">
        <v>1992</v>
      </c>
      <c r="D67" s="122" t="s">
        <v>168</v>
      </c>
      <c r="E67" s="199" t="s">
        <v>46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46" t="n">
        <f aca="false">MAX(F67:Q67)+LARGE(F67:Q67,2)+LARGE(F67:Q67,3)+LARGE(F67:Q67,4)+LARGE(F67:Q67,5)+R67</f>
        <v>0</v>
      </c>
      <c r="T67" s="117" t="n">
        <f aca="false">RANK(S67,S$65:S$79)</f>
        <v>6</v>
      </c>
      <c r="U67" s="137" t="n">
        <f aca="false">SUM(F67:R67)</f>
        <v>0</v>
      </c>
      <c r="V67" s="168" t="e">
        <f aca="false">U67/Y67</f>
        <v>#DIV/0!</v>
      </c>
      <c r="W67" s="230" t="e">
        <f aca="false">U67/(40*Y67)</f>
        <v>#DIV/0!</v>
      </c>
      <c r="Y67" s="19" t="n">
        <f aca="false">COUNTIF(F67:R67,"&gt;0")</f>
        <v>0</v>
      </c>
    </row>
    <row r="68" s="61" customFormat="true" ht="12.75" hidden="false" customHeight="false" outlineLevel="0" collapsed="false">
      <c r="A68" s="102"/>
      <c r="B68" s="133" t="s">
        <v>52</v>
      </c>
      <c r="C68" s="122" t="n">
        <v>1994</v>
      </c>
      <c r="D68" s="122" t="s">
        <v>53</v>
      </c>
      <c r="E68" s="199" t="s">
        <v>54</v>
      </c>
      <c r="F68" s="115" t="n">
        <v>262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46" t="n">
        <f aca="false">MAX(F68:Q68)+LARGE(F68:Q68,2)+LARGE(F68:Q68,3)+LARGE(F68:Q68,4)+LARGE(F68:Q68,5)+R68</f>
        <v>262</v>
      </c>
      <c r="T68" s="117" t="n">
        <f aca="false">RANK(S68,S$65:S$79)</f>
        <v>3</v>
      </c>
      <c r="U68" s="137" t="n">
        <f aca="false">SUM(F68:R68)</f>
        <v>262</v>
      </c>
      <c r="V68" s="168" t="n">
        <f aca="false">U68/Y68</f>
        <v>262</v>
      </c>
      <c r="W68" s="230" t="n">
        <f aca="false">U68/(40*Y68)</f>
        <v>6.55</v>
      </c>
      <c r="Y68" s="19" t="n">
        <f aca="false">COUNTIF(F68:R68,"&gt;0")</f>
        <v>1</v>
      </c>
    </row>
    <row r="69" s="61" customFormat="true" ht="12.75" hidden="false" customHeight="false" outlineLevel="0" collapsed="false">
      <c r="A69" s="102"/>
      <c r="B69" s="231" t="s">
        <v>51</v>
      </c>
      <c r="C69" s="173" t="n">
        <v>1995</v>
      </c>
      <c r="D69" s="173" t="s">
        <v>32</v>
      </c>
      <c r="E69" s="202" t="s">
        <v>46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46" t="n">
        <f aca="false">MAX(F69:Q69)+LARGE(F69:Q69,2)+LARGE(F69:Q69,3)+LARGE(F69:Q69,4)+LARGE(F69:Q69,5)+R69</f>
        <v>0</v>
      </c>
      <c r="T69" s="117" t="n">
        <f aca="false">RANK(S69,S$65:S$79)</f>
        <v>6</v>
      </c>
      <c r="U69" s="137" t="n">
        <f aca="false">SUM(F69:R69)</f>
        <v>0</v>
      </c>
      <c r="V69" s="168" t="e">
        <f aca="false">U69/Y69</f>
        <v>#DIV/0!</v>
      </c>
      <c r="W69" s="230" t="e">
        <f aca="false">U69/(40*Y69)</f>
        <v>#DIV/0!</v>
      </c>
      <c r="Y69" s="19" t="n">
        <f aca="false">COUNTIF(F69:R69,"&gt;0")</f>
        <v>0</v>
      </c>
    </row>
    <row r="70" s="61" customFormat="true" ht="12.75" hidden="false" customHeight="false" outlineLevel="0" collapsed="false">
      <c r="A70" s="102"/>
      <c r="B70" s="133" t="s">
        <v>169</v>
      </c>
      <c r="C70" s="122" t="n">
        <v>1975</v>
      </c>
      <c r="D70" s="122" t="s">
        <v>170</v>
      </c>
      <c r="E70" s="199" t="s">
        <v>59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46" t="n">
        <f aca="false">MAX(F70:Q70)+LARGE(F70:Q70,2)+LARGE(F70:Q70,3)+LARGE(F70:Q70,4)+LARGE(F70:Q70,5)+R70</f>
        <v>0</v>
      </c>
      <c r="T70" s="117" t="n">
        <f aca="false">RANK(S70,S$65:S$79)</f>
        <v>6</v>
      </c>
      <c r="U70" s="137" t="n">
        <f aca="false">SUM(F70:R70)</f>
        <v>0</v>
      </c>
      <c r="V70" s="168" t="e">
        <f aca="false">U70/Y70</f>
        <v>#DIV/0!</v>
      </c>
      <c r="W70" s="230" t="e">
        <f aca="false">U70/(40*Y70)</f>
        <v>#DIV/0!</v>
      </c>
      <c r="Y70" s="19" t="n">
        <f aca="false">COUNTIF(F70:R70,"&gt;0")</f>
        <v>0</v>
      </c>
    </row>
    <row r="71" s="61" customFormat="true" ht="12.75" hidden="false" customHeight="false" outlineLevel="0" collapsed="false">
      <c r="A71" s="102"/>
      <c r="B71" s="232" t="s">
        <v>171</v>
      </c>
      <c r="C71" s="163" t="n">
        <v>1994</v>
      </c>
      <c r="D71" s="206" t="s">
        <v>32</v>
      </c>
      <c r="E71" s="211" t="s">
        <v>172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46" t="n">
        <f aca="false">MAX(F71:Q71)+LARGE(F71:Q71,2)+LARGE(F71:Q71,3)+LARGE(F71:Q71,4)+LARGE(F71:Q71,5)+R71</f>
        <v>0</v>
      </c>
      <c r="T71" s="117" t="n">
        <f aca="false">RANK(S71,S$65:S$79)</f>
        <v>6</v>
      </c>
      <c r="U71" s="137" t="n">
        <f aca="false">SUM(F71:R71)</f>
        <v>0</v>
      </c>
      <c r="V71" s="168" t="e">
        <f aca="false">U71/Y71</f>
        <v>#DIV/0!</v>
      </c>
      <c r="W71" s="230" t="e">
        <f aca="false">U71/(40*Y71)</f>
        <v>#DIV/0!</v>
      </c>
      <c r="Y71" s="60" t="n">
        <f aca="false">COUNTIF(F71:R71,"&gt;0")</f>
        <v>0</v>
      </c>
    </row>
    <row r="72" s="61" customFormat="true" ht="12.75" hidden="false" customHeight="false" outlineLevel="0" collapsed="false">
      <c r="A72" s="102"/>
      <c r="B72" s="232" t="s">
        <v>173</v>
      </c>
      <c r="C72" s="163" t="n">
        <v>1994</v>
      </c>
      <c r="D72" s="206" t="s">
        <v>32</v>
      </c>
      <c r="E72" s="211" t="s">
        <v>172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0</v>
      </c>
      <c r="S72" s="46" t="n">
        <f aca="false">MAX(F72:Q72)+LARGE(F72:Q72,2)+LARGE(F72:Q72,3)+LARGE(F72:Q72,4)+LARGE(F72:Q72,5)+R72</f>
        <v>0</v>
      </c>
      <c r="T72" s="117" t="n">
        <f aca="false">RANK(S72,S$65:S$79)</f>
        <v>6</v>
      </c>
      <c r="U72" s="137" t="n">
        <f aca="false">SUM(F72:R72)</f>
        <v>0</v>
      </c>
      <c r="V72" s="168" t="e">
        <f aca="false">U72/Y72</f>
        <v>#DIV/0!</v>
      </c>
      <c r="W72" s="230" t="e">
        <f aca="false">U72/(40*Y72)</f>
        <v>#DIV/0!</v>
      </c>
      <c r="Y72" s="60" t="n">
        <f aca="false">COUNTIF(F72:R72,"&gt;0")</f>
        <v>0</v>
      </c>
    </row>
    <row r="73" s="61" customFormat="true" ht="14.25" hidden="false" customHeight="false" outlineLevel="0" collapsed="false">
      <c r="A73" s="102"/>
      <c r="B73" s="233" t="s">
        <v>174</v>
      </c>
      <c r="C73" s="234" t="n">
        <v>1994</v>
      </c>
      <c r="D73" s="214" t="s">
        <v>151</v>
      </c>
      <c r="E73" s="215" t="s">
        <v>175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46" t="n">
        <f aca="false">MAX(F73:Q73)+LARGE(F73:Q73,2)+LARGE(F73:Q73,3)+LARGE(F73:Q73,4)+LARGE(F73:Q73,5)+R73</f>
        <v>0</v>
      </c>
      <c r="T73" s="117" t="n">
        <f aca="false">RANK(S73,S$65:S$79)</f>
        <v>6</v>
      </c>
      <c r="U73" s="137" t="n">
        <f aca="false">SUM(F73:R73)</f>
        <v>0</v>
      </c>
      <c r="V73" s="168" t="e">
        <f aca="false">U73/Y73</f>
        <v>#DIV/0!</v>
      </c>
      <c r="W73" s="230" t="e">
        <f aca="false">U73/(40*Y73)</f>
        <v>#DIV/0!</v>
      </c>
      <c r="Y73" s="60" t="n">
        <f aca="false">COUNTIF(F73:R73,"&gt;0")</f>
        <v>0</v>
      </c>
    </row>
    <row r="74" s="61" customFormat="true" ht="12.75" hidden="false" customHeight="false" outlineLevel="0" collapsed="false">
      <c r="A74" s="102"/>
      <c r="B74" s="133" t="s">
        <v>176</v>
      </c>
      <c r="C74" s="122" t="n">
        <v>1992</v>
      </c>
      <c r="D74" s="122" t="s">
        <v>177</v>
      </c>
      <c r="E74" s="199" t="s">
        <v>46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46" t="n">
        <f aca="false">MAX(F74:Q74)+LARGE(F74:Q74,2)+LARGE(F74:Q74,3)+LARGE(F74:Q74,4)+LARGE(F74:Q74,5)+R74</f>
        <v>0</v>
      </c>
      <c r="T74" s="117" t="n">
        <f aca="false">RANK(S74,S$65:S$79)</f>
        <v>6</v>
      </c>
      <c r="U74" s="137" t="n">
        <f aca="false">SUM(F74:R74)</f>
        <v>0</v>
      </c>
      <c r="V74" s="168" t="e">
        <f aca="false">U74/Y74</f>
        <v>#DIV/0!</v>
      </c>
      <c r="W74" s="230" t="e">
        <f aca="false">U74/(40*Y74)</f>
        <v>#DIV/0!</v>
      </c>
      <c r="Y74" s="60" t="n">
        <f aca="false">COUNTIF(F74:R74,"&gt;0")</f>
        <v>0</v>
      </c>
    </row>
    <row r="75" s="61" customFormat="true" ht="12.75" hidden="false" customHeight="false" outlineLevel="0" collapsed="false">
      <c r="A75" s="102"/>
      <c r="B75" s="235" t="s">
        <v>178</v>
      </c>
      <c r="C75" s="163" t="n">
        <v>1991</v>
      </c>
      <c r="D75" s="163" t="s">
        <v>179</v>
      </c>
      <c r="E75" s="211" t="s">
        <v>18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46" t="n">
        <f aca="false">MAX(F75:Q75)+LARGE(F75:Q75,2)+LARGE(F75:Q75,3)+LARGE(F75:Q75,4)+LARGE(F75:Q75,5)+R75</f>
        <v>0</v>
      </c>
      <c r="T75" s="117" t="n">
        <f aca="false">RANK(S75,S$65:S$79)</f>
        <v>6</v>
      </c>
      <c r="U75" s="137" t="n">
        <f aca="false">SUM(F75:R75)</f>
        <v>0</v>
      </c>
      <c r="V75" s="168" t="e">
        <f aca="false">U75/Y75</f>
        <v>#DIV/0!</v>
      </c>
      <c r="W75" s="230" t="e">
        <f aca="false">U75/(40*Y75)</f>
        <v>#DIV/0!</v>
      </c>
      <c r="Y75" s="60" t="n">
        <f aca="false">COUNTIF(F75:R75,"&gt;0")</f>
        <v>0</v>
      </c>
    </row>
    <row r="76" s="61" customFormat="true" ht="12.75" hidden="false" customHeight="false" outlineLevel="0" collapsed="false">
      <c r="A76" s="102"/>
      <c r="B76" s="133" t="s">
        <v>51</v>
      </c>
      <c r="C76" s="122" t="n">
        <v>1992</v>
      </c>
      <c r="D76" s="122" t="s">
        <v>181</v>
      </c>
      <c r="E76" s="199" t="s">
        <v>46</v>
      </c>
      <c r="F76" s="115" t="n">
        <v>308</v>
      </c>
      <c r="G76" s="115" t="n"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46" t="n">
        <f aca="false">MAX(F76:Q76)+LARGE(F76:Q76,2)+LARGE(F76:Q76,3)+LARGE(F76:Q76,4)+LARGE(F76:Q76,5)+R76</f>
        <v>308</v>
      </c>
      <c r="T76" s="117" t="n">
        <f aca="false">RANK(S76,S$65:S$79)</f>
        <v>2</v>
      </c>
      <c r="U76" s="137" t="n">
        <f aca="false">SUM(F76:R76)</f>
        <v>308</v>
      </c>
      <c r="V76" s="168" t="n">
        <f aca="false">U76/Y76</f>
        <v>308</v>
      </c>
      <c r="W76" s="230" t="n">
        <f aca="false">U76/(40*Y76)</f>
        <v>7.7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02"/>
      <c r="B77" s="59" t="s">
        <v>55</v>
      </c>
      <c r="C77" s="173" t="n">
        <v>1995</v>
      </c>
      <c r="D77" s="236" t="s">
        <v>56</v>
      </c>
      <c r="E77" s="55" t="s">
        <v>72</v>
      </c>
      <c r="F77" s="115" t="n">
        <v>242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46" t="n">
        <f aca="false">MAX(F77:Q77)+LARGE(F77:Q77,2)+LARGE(F77:Q77,3)+LARGE(F77:Q77,4)+LARGE(F77:Q77,5)+R77</f>
        <v>242</v>
      </c>
      <c r="T77" s="117" t="n">
        <f aca="false">RANK(S77,S$65:S$79)</f>
        <v>4</v>
      </c>
      <c r="U77" s="137" t="n">
        <f aca="false">SUM(F77:R77)</f>
        <v>242</v>
      </c>
      <c r="V77" s="168" t="n">
        <f aca="false">U77/Y77</f>
        <v>242</v>
      </c>
      <c r="W77" s="230" t="n">
        <f aca="false">U77/(40*Y77)</f>
        <v>6.05</v>
      </c>
      <c r="Y77" s="60" t="n">
        <f aca="false">COUNTIF(F77:R77,"&gt;0")</f>
        <v>1</v>
      </c>
    </row>
    <row r="78" s="61" customFormat="true" ht="12.75" hidden="false" customHeight="false" outlineLevel="0" collapsed="false">
      <c r="A78" s="102"/>
      <c r="B78" s="59" t="s">
        <v>57</v>
      </c>
      <c r="C78" s="173" t="n">
        <v>1995</v>
      </c>
      <c r="D78" s="173" t="s">
        <v>58</v>
      </c>
      <c r="E78" s="53" t="s">
        <v>59</v>
      </c>
      <c r="F78" s="115" t="n">
        <v>192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46" t="n">
        <f aca="false">MAX(F78:Q78)+LARGE(F78:Q78,2)+LARGE(F78:Q78,3)+LARGE(F78:Q78,4)+LARGE(F78:Q78,5)+R78</f>
        <v>192</v>
      </c>
      <c r="T78" s="117" t="n">
        <f aca="false">RANK(S78,S$65:S$79)</f>
        <v>5</v>
      </c>
      <c r="U78" s="137" t="n">
        <f aca="false">SUM(F78:R78)</f>
        <v>192</v>
      </c>
      <c r="V78" s="168" t="n">
        <f aca="false">U78/Y78</f>
        <v>192</v>
      </c>
      <c r="W78" s="230" t="n">
        <f aca="false">U78/(40*Y78)</f>
        <v>4.8</v>
      </c>
      <c r="Y78" s="60" t="n">
        <f aca="false">COUNTIF(F78:R78,"&gt;0")</f>
        <v>1</v>
      </c>
    </row>
    <row r="79" customFormat="false" ht="13.5" hidden="false" customHeight="false" outlineLevel="0" collapsed="false">
      <c r="A79" s="125"/>
      <c r="B79" s="237"/>
      <c r="C79" s="126"/>
      <c r="D79" s="126"/>
      <c r="E79" s="219"/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238" t="n">
        <f aca="false">MAX(F79:Q79)+LARGE(F79:Q79,2)+LARGE(F79:Q79,3)+LARGE(F79:Q79,4)+LARGE(F79:Q79,5)+R79</f>
        <v>0</v>
      </c>
      <c r="T79" s="129" t="n">
        <f aca="false">RANK(S79,S$65:S$79)</f>
        <v>6</v>
      </c>
      <c r="U79" s="239" t="n">
        <f aca="false">SUM(F79:R79)</f>
        <v>0</v>
      </c>
      <c r="V79" s="183" t="e">
        <f aca="false">U79/Y79</f>
        <v>#DIV/0!</v>
      </c>
      <c r="W79" s="240" t="e">
        <f aca="false">U79/(40*Y79)</f>
        <v>#DIV/0!</v>
      </c>
      <c r="Y79" s="19" t="n">
        <f aca="false">COUNTIF(F79:R79,"&gt;0")</f>
        <v>0</v>
      </c>
    </row>
    <row r="80" customFormat="false" ht="12.75" hidden="false" customHeight="false" outlineLevel="0" collapsed="false">
      <c r="A80" s="133"/>
      <c r="B80" s="61"/>
      <c r="C80" s="60"/>
      <c r="D80" s="60"/>
      <c r="E80" s="60"/>
      <c r="F80" s="134"/>
      <c r="G80" s="134"/>
      <c r="H80" s="134"/>
      <c r="I80" s="134"/>
      <c r="J80" s="134"/>
      <c r="K80" s="135"/>
      <c r="L80" s="134"/>
      <c r="M80" s="134"/>
      <c r="N80" s="134"/>
      <c r="O80" s="134"/>
      <c r="P80" s="134"/>
      <c r="Q80" s="134"/>
      <c r="R80" s="136"/>
      <c r="S80" s="46"/>
      <c r="T80" s="46"/>
      <c r="U80" s="137"/>
      <c r="V80" s="185"/>
      <c r="W80" s="185"/>
      <c r="Y80" s="19"/>
    </row>
    <row r="81" customFormat="false" ht="12.75" hidden="false" customHeight="false" outlineLevel="0" collapsed="false">
      <c r="A81" s="133"/>
      <c r="B81" s="61"/>
      <c r="C81" s="60"/>
      <c r="D81" s="60"/>
      <c r="E81" s="60"/>
      <c r="F81" s="134"/>
      <c r="G81" s="134"/>
      <c r="H81" s="134"/>
      <c r="I81" s="134"/>
      <c r="J81" s="134"/>
      <c r="K81" s="135"/>
      <c r="L81" s="134"/>
      <c r="M81" s="134"/>
      <c r="N81" s="134"/>
      <c r="O81" s="134"/>
      <c r="P81" s="134"/>
      <c r="Q81" s="134"/>
      <c r="R81" s="136"/>
      <c r="S81" s="46"/>
      <c r="T81" s="46"/>
      <c r="U81" s="137"/>
      <c r="V81" s="185"/>
      <c r="W81" s="185"/>
      <c r="Y81" s="19"/>
    </row>
    <row r="82" customFormat="false" ht="12.75" hidden="false" customHeight="false" outlineLevel="0" collapsed="false">
      <c r="A82" s="133"/>
      <c r="B82" s="61"/>
      <c r="C82" s="60"/>
      <c r="D82" s="60"/>
      <c r="E82" s="60"/>
      <c r="F82" s="134"/>
      <c r="G82" s="134"/>
      <c r="H82" s="134"/>
      <c r="I82" s="134"/>
      <c r="J82" s="134"/>
      <c r="K82" s="135"/>
      <c r="L82" s="134"/>
      <c r="M82" s="134"/>
      <c r="N82" s="134"/>
      <c r="O82" s="134"/>
      <c r="P82" s="134"/>
      <c r="Q82" s="134"/>
      <c r="R82" s="136"/>
      <c r="S82" s="46"/>
      <c r="T82" s="46"/>
      <c r="U82" s="137"/>
      <c r="V82" s="185"/>
      <c r="W82" s="185"/>
      <c r="Y82" s="19"/>
    </row>
    <row r="83" customFormat="false" ht="12.75" hidden="false" customHeight="false" outlineLevel="0" collapsed="false">
      <c r="A83" s="133"/>
      <c r="B83" s="61"/>
      <c r="C83" s="60"/>
      <c r="D83" s="60"/>
      <c r="E83" s="60"/>
      <c r="F83" s="134"/>
      <c r="G83" s="134"/>
      <c r="H83" s="134"/>
      <c r="I83" s="134"/>
      <c r="J83" s="134"/>
      <c r="K83" s="135"/>
      <c r="L83" s="134"/>
      <c r="M83" s="134"/>
      <c r="N83" s="134"/>
      <c r="O83" s="134"/>
      <c r="P83" s="134"/>
      <c r="Q83" s="134"/>
      <c r="R83" s="136"/>
      <c r="S83" s="46"/>
      <c r="T83" s="46"/>
      <c r="U83" s="137"/>
      <c r="V83" s="185"/>
      <c r="W83" s="185"/>
      <c r="Y83" s="19"/>
    </row>
    <row r="84" customFormat="false" ht="12.75" hidden="false" customHeight="false" outlineLevel="0" collapsed="false">
      <c r="A84" s="133"/>
      <c r="B84" s="61"/>
      <c r="C84" s="60"/>
      <c r="D84" s="60"/>
      <c r="E84" s="60"/>
      <c r="F84" s="134"/>
      <c r="G84" s="134"/>
      <c r="H84" s="134"/>
      <c r="I84" s="134"/>
      <c r="J84" s="134"/>
      <c r="K84" s="135"/>
      <c r="L84" s="134"/>
      <c r="M84" s="134"/>
      <c r="N84" s="134"/>
      <c r="O84" s="134"/>
      <c r="P84" s="134"/>
      <c r="Q84" s="134"/>
      <c r="R84" s="136"/>
      <c r="S84" s="46"/>
      <c r="T84" s="46"/>
      <c r="U84" s="137"/>
      <c r="V84" s="185"/>
      <c r="W84" s="185"/>
      <c r="Y84" s="19"/>
    </row>
    <row r="85" s="61" customFormat="true" ht="12.75" hidden="false" customHeight="false" outlineLevel="0" collapsed="false">
      <c r="A85" s="133"/>
      <c r="B85" s="7"/>
      <c r="C85" s="19"/>
      <c r="D85" s="19"/>
      <c r="E85" s="19"/>
      <c r="F85" s="134"/>
      <c r="G85" s="134"/>
      <c r="H85" s="134"/>
      <c r="I85" s="134"/>
      <c r="J85" s="134"/>
      <c r="K85" s="135"/>
      <c r="L85" s="134"/>
      <c r="M85" s="134"/>
      <c r="N85" s="134"/>
      <c r="O85" s="134"/>
      <c r="P85" s="134"/>
      <c r="Q85" s="134"/>
      <c r="R85" s="136"/>
      <c r="S85" s="46"/>
      <c r="T85" s="46"/>
      <c r="U85" s="137"/>
      <c r="V85" s="185"/>
      <c r="W85" s="185"/>
      <c r="Y85" s="19"/>
    </row>
    <row r="86" s="7" customFormat="true" ht="13.5" hidden="false" customHeight="false" outlineLevel="0" collapsed="false">
      <c r="A86" s="186" t="s">
        <v>60</v>
      </c>
      <c r="B86" s="142"/>
      <c r="C86" s="60"/>
      <c r="D86" s="60"/>
      <c r="E86" s="60"/>
      <c r="F86" s="60"/>
      <c r="G86" s="60"/>
      <c r="H86" s="60"/>
      <c r="I86" s="60"/>
      <c r="J86" s="60"/>
      <c r="K86" s="139"/>
      <c r="L86" s="60"/>
      <c r="M86" s="60"/>
      <c r="N86" s="60"/>
      <c r="O86" s="60"/>
      <c r="P86" s="60"/>
      <c r="Q86" s="60"/>
      <c r="R86" s="140"/>
      <c r="S86" s="60"/>
      <c r="T86" s="60"/>
      <c r="U86" s="60"/>
      <c r="V86" s="60"/>
      <c r="W86" s="60"/>
      <c r="X86" s="61"/>
    </row>
    <row r="87" s="7" customFormat="true" ht="39.95" hidden="false" customHeight="true" outlineLevel="0" collapsed="false">
      <c r="A87" s="187"/>
      <c r="B87" s="188" t="s">
        <v>12</v>
      </c>
      <c r="C87" s="241" t="s">
        <v>13</v>
      </c>
      <c r="D87" s="242" t="s">
        <v>14</v>
      </c>
      <c r="E87" s="225" t="s">
        <v>102</v>
      </c>
      <c r="F87" s="243" t="s">
        <v>103</v>
      </c>
      <c r="G87" s="244" t="s">
        <v>104</v>
      </c>
      <c r="H87" s="243" t="s">
        <v>105</v>
      </c>
      <c r="I87" s="243" t="s">
        <v>126</v>
      </c>
      <c r="J87" s="243" t="s">
        <v>127</v>
      </c>
      <c r="K87" s="243" t="s">
        <v>108</v>
      </c>
      <c r="L87" s="243" t="s">
        <v>109</v>
      </c>
      <c r="M87" s="243" t="s">
        <v>110</v>
      </c>
      <c r="N87" s="243" t="s">
        <v>111</v>
      </c>
      <c r="O87" s="243" t="s">
        <v>112</v>
      </c>
      <c r="P87" s="243" t="s">
        <v>113</v>
      </c>
      <c r="Q87" s="243" t="s">
        <v>128</v>
      </c>
      <c r="R87" s="245" t="s">
        <v>129</v>
      </c>
      <c r="S87" s="222" t="s">
        <v>116</v>
      </c>
      <c r="T87" s="222" t="s">
        <v>117</v>
      </c>
      <c r="U87" s="241" t="s">
        <v>118</v>
      </c>
      <c r="V87" s="222" t="s">
        <v>119</v>
      </c>
      <c r="W87" s="246" t="s">
        <v>120</v>
      </c>
    </row>
    <row r="88" s="7" customFormat="true" ht="12.75" hidden="false" customHeight="false" outlineLevel="0" collapsed="false">
      <c r="A88" s="102"/>
      <c r="B88" s="154" t="s">
        <v>182</v>
      </c>
      <c r="C88" s="156" t="n">
        <v>1979</v>
      </c>
      <c r="D88" s="247" t="s">
        <v>183</v>
      </c>
      <c r="E88" s="248" t="s">
        <v>59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17" t="n">
        <f aca="false">MAX(F88:Q88)+LARGE(F88:Q88,2)+LARGE(F88:Q88,3)+LARGE(F88:Q88,4)+LARGE(F88:Q88,5)+R88</f>
        <v>0</v>
      </c>
      <c r="T88" s="249" t="n">
        <f aca="false">RANK(S88,S$88:S$100)</f>
        <v>2</v>
      </c>
      <c r="U88" s="250" t="n">
        <f aca="false">SUM(F88:R88)</f>
        <v>0</v>
      </c>
      <c r="V88" s="168" t="e">
        <f aca="false">U88/Y88</f>
        <v>#DIV/0!</v>
      </c>
      <c r="W88" s="168" t="e">
        <f aca="false">U88/(60*Y88)</f>
        <v>#DIV/0!</v>
      </c>
      <c r="Y88" s="19" t="n">
        <f aca="false">COUNTIF(F88:R88,"&gt;0")</f>
        <v>0</v>
      </c>
    </row>
    <row r="89" s="7" customFormat="true" ht="12.75" hidden="false" customHeight="false" outlineLevel="0" collapsed="false">
      <c r="A89" s="102"/>
      <c r="B89" s="102" t="s">
        <v>62</v>
      </c>
      <c r="C89" s="122" t="n">
        <v>1978</v>
      </c>
      <c r="D89" s="251" t="s">
        <v>63</v>
      </c>
      <c r="E89" s="60" t="s">
        <v>54</v>
      </c>
      <c r="F89" s="115" t="n">
        <v>494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  <c r="P89" s="115" t="n">
        <v>0</v>
      </c>
      <c r="Q89" s="115" t="n">
        <v>0</v>
      </c>
      <c r="R89" s="115" t="n">
        <v>0</v>
      </c>
      <c r="S89" s="117" t="n">
        <f aca="false">MAX(F89:Q89)+LARGE(F89:Q89,2)+LARGE(F89:Q89,3)+LARGE(F89:Q89,4)+LARGE(F89:Q89,5)+R89</f>
        <v>494</v>
      </c>
      <c r="T89" s="200" t="n">
        <f aca="false">RANK(S89,S$88:S$100)</f>
        <v>1</v>
      </c>
      <c r="U89" s="250" t="n">
        <f aca="false">SUM(F89:R89)</f>
        <v>494</v>
      </c>
      <c r="V89" s="168" t="n">
        <f aca="false">U89/Y89</f>
        <v>494</v>
      </c>
      <c r="W89" s="168" t="n">
        <f aca="false">U89/(60*Y89)</f>
        <v>8.23333333333333</v>
      </c>
      <c r="Y89" s="19" t="n">
        <f aca="false">COUNTIF(F89:R89,"&gt;0")</f>
        <v>1</v>
      </c>
    </row>
    <row r="90" s="7" customFormat="true" ht="12.75" hidden="false" customHeight="false" outlineLevel="0" collapsed="false">
      <c r="A90" s="102"/>
      <c r="B90" s="102" t="s">
        <v>184</v>
      </c>
      <c r="C90" s="122" t="n">
        <v>1985</v>
      </c>
      <c r="D90" s="122" t="s">
        <v>185</v>
      </c>
      <c r="E90" s="60" t="s">
        <v>46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7" t="n">
        <f aca="false">MAX(F90:Q90)+LARGE(F90:Q90,2)+LARGE(F90:Q90,3)+LARGE(F90:Q90,4)+LARGE(F90:Q90,5)+R90</f>
        <v>0</v>
      </c>
      <c r="T90" s="200" t="n">
        <f aca="false">RANK(S90,S$88:S$100)</f>
        <v>2</v>
      </c>
      <c r="U90" s="250" t="n">
        <f aca="false">SUM(F90:R90)</f>
        <v>0</v>
      </c>
      <c r="V90" s="168" t="e">
        <f aca="false">U90/Y90</f>
        <v>#DIV/0!</v>
      </c>
      <c r="W90" s="168" t="e">
        <f aca="false">U90/(60*Y90)</f>
        <v>#DIV/0!</v>
      </c>
      <c r="Y90" s="19" t="n">
        <f aca="false">COUNTIF(F90:R90,"&gt;0")</f>
        <v>0</v>
      </c>
    </row>
    <row r="91" s="7" customFormat="true" ht="12.75" hidden="false" customHeight="false" outlineLevel="0" collapsed="false">
      <c r="A91" s="102"/>
      <c r="B91" s="203" t="s">
        <v>132</v>
      </c>
      <c r="C91" s="173" t="n">
        <v>1970</v>
      </c>
      <c r="D91" s="236" t="s">
        <v>186</v>
      </c>
      <c r="E91" s="24" t="s">
        <v>133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7" t="n">
        <f aca="false">MAX(F91:Q91)+LARGE(F91:Q91,2)+LARGE(F91:Q91,3)+LARGE(F91:Q91,4)+LARGE(F91:Q91,5)+R91</f>
        <v>0</v>
      </c>
      <c r="T91" s="200" t="n">
        <f aca="false">RANK(S91,S$88:S$100)</f>
        <v>2</v>
      </c>
      <c r="U91" s="250" t="n">
        <f aca="false">SUM(F91:R91)</f>
        <v>0</v>
      </c>
      <c r="V91" s="168" t="e">
        <f aca="false">U91/Y91</f>
        <v>#DIV/0!</v>
      </c>
      <c r="W91" s="168" t="e">
        <f aca="false">U91/(60*Y91)</f>
        <v>#DIV/0!</v>
      </c>
      <c r="Y91" s="19" t="n">
        <f aca="false">COUNTIF(F91:R91,"&gt;0")</f>
        <v>0</v>
      </c>
    </row>
    <row r="92" s="7" customFormat="true" ht="12.75" hidden="false" customHeight="false" outlineLevel="0" collapsed="false">
      <c r="A92" s="102"/>
      <c r="B92" s="102" t="s">
        <v>187</v>
      </c>
      <c r="C92" s="122" t="n">
        <v>1979</v>
      </c>
      <c r="D92" s="122" t="s">
        <v>188</v>
      </c>
      <c r="E92" s="19" t="s">
        <v>72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L92" s="115" t="n">
        <v>0</v>
      </c>
      <c r="M92" s="115" t="n">
        <v>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0</v>
      </c>
      <c r="S92" s="117" t="n">
        <f aca="false">MAX(F92:Q92)+LARGE(F92:Q92,2)+LARGE(F92:Q92,3)+LARGE(F92:Q92,4)+LARGE(F92:Q92,5)+R92</f>
        <v>0</v>
      </c>
      <c r="T92" s="200" t="n">
        <f aca="false">RANK(S92,S$88:S$100)</f>
        <v>2</v>
      </c>
      <c r="U92" s="250" t="n">
        <f aca="false">SUM(F92:R92)</f>
        <v>0</v>
      </c>
      <c r="V92" s="168" t="e">
        <f aca="false">U92/Y92</f>
        <v>#DIV/0!</v>
      </c>
      <c r="W92" s="168" t="e">
        <f aca="false">U92/(60*Y92)</f>
        <v>#DIV/0!</v>
      </c>
      <c r="Y92" s="19" t="n">
        <f aca="false">COUNTIF(F92:R92,"&gt;0")</f>
        <v>0</v>
      </c>
    </row>
    <row r="93" s="7" customFormat="true" ht="12.75" hidden="false" customHeight="false" outlineLevel="0" collapsed="false">
      <c r="A93" s="102"/>
      <c r="B93" s="102" t="s">
        <v>189</v>
      </c>
      <c r="C93" s="122" t="n">
        <v>1963</v>
      </c>
      <c r="D93" s="122" t="s">
        <v>190</v>
      </c>
      <c r="E93" s="60" t="s">
        <v>72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0</v>
      </c>
      <c r="M93" s="115" t="n">
        <v>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0</v>
      </c>
      <c r="S93" s="117" t="n">
        <f aca="false">MAX(F93:Q93)+LARGE(F93:Q93,2)+LARGE(F93:Q93,3)+LARGE(F93:Q93,4)+LARGE(F93:Q93,5)+R93</f>
        <v>0</v>
      </c>
      <c r="T93" s="200" t="n">
        <f aca="false">RANK(S93,S$88:S$100)</f>
        <v>2</v>
      </c>
      <c r="U93" s="250" t="n">
        <f aca="false">SUM(F93:R93)</f>
        <v>0</v>
      </c>
      <c r="V93" s="168" t="e">
        <f aca="false">U93/Y93</f>
        <v>#DIV/0!</v>
      </c>
      <c r="W93" s="168" t="e">
        <f aca="false">U93/(60*Y93)</f>
        <v>#DIV/0!</v>
      </c>
      <c r="Y93" s="19" t="n">
        <f aca="false">COUNTIF(F93:R93,"&gt;0")</f>
        <v>0</v>
      </c>
    </row>
    <row r="94" s="7" customFormat="true" ht="12.75" hidden="false" customHeight="false" outlineLevel="0" collapsed="false">
      <c r="A94" s="102"/>
      <c r="B94" s="102" t="s">
        <v>191</v>
      </c>
      <c r="C94" s="122" t="n">
        <v>1984</v>
      </c>
      <c r="D94" s="122" t="s">
        <v>192</v>
      </c>
      <c r="E94" s="60" t="s">
        <v>59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0</v>
      </c>
      <c r="S94" s="117" t="n">
        <f aca="false">MAX(F94:Q94)+LARGE(F94:Q94,2)+LARGE(F94:Q94,3)+LARGE(F94:Q94,4)+LARGE(F94:Q94,5)+R94</f>
        <v>0</v>
      </c>
      <c r="T94" s="200" t="n">
        <f aca="false">RANK(S94,S$88:S$100)</f>
        <v>2</v>
      </c>
      <c r="U94" s="250" t="n">
        <f aca="false">SUM(F94:R94)</f>
        <v>0</v>
      </c>
      <c r="V94" s="168" t="e">
        <f aca="false">U94/Y94</f>
        <v>#DIV/0!</v>
      </c>
      <c r="W94" s="168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102"/>
      <c r="B95" s="252" t="s">
        <v>193</v>
      </c>
      <c r="C95" s="163" t="n">
        <v>1990</v>
      </c>
      <c r="D95" s="163" t="n">
        <v>31515</v>
      </c>
      <c r="E95" s="68" t="s">
        <v>140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0</v>
      </c>
      <c r="Q95" s="115" t="n">
        <v>0</v>
      </c>
      <c r="R95" s="115" t="n">
        <v>0</v>
      </c>
      <c r="S95" s="117" t="n">
        <f aca="false">MAX(F95:Q95)+LARGE(F95:Q95,2)+LARGE(F95:Q95,3)+LARGE(F95:Q95,4)+LARGE(F95:Q95,5)+R95</f>
        <v>0</v>
      </c>
      <c r="T95" s="200" t="n">
        <f aca="false">RANK(S95,S$88:S$100)</f>
        <v>2</v>
      </c>
      <c r="U95" s="250" t="n">
        <f aca="false">SUM(F95:R95)</f>
        <v>0</v>
      </c>
      <c r="V95" s="168" t="e">
        <f aca="false">U95/Y95</f>
        <v>#DIV/0!</v>
      </c>
      <c r="W95" s="168" t="e">
        <f aca="false">U95/(60*Y95)</f>
        <v>#DIV/0!</v>
      </c>
      <c r="Y95" s="19" t="n">
        <f aca="false">COUNTIF(F95:R95,"&gt;0")</f>
        <v>0</v>
      </c>
    </row>
    <row r="96" s="7" customFormat="true" ht="12.75" hidden="false" customHeight="false" outlineLevel="0" collapsed="false">
      <c r="A96" s="102"/>
      <c r="B96" s="102" t="s">
        <v>194</v>
      </c>
      <c r="C96" s="122" t="n">
        <v>1978</v>
      </c>
      <c r="D96" s="122" t="s">
        <v>195</v>
      </c>
      <c r="E96" s="60" t="s">
        <v>72</v>
      </c>
      <c r="F96" s="115" t="n">
        <v>0</v>
      </c>
      <c r="G96" s="115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  <c r="L96" s="115" t="n">
        <v>0</v>
      </c>
      <c r="M96" s="115" t="n">
        <v>0</v>
      </c>
      <c r="N96" s="115" t="n">
        <v>0</v>
      </c>
      <c r="O96" s="115" t="n">
        <v>0</v>
      </c>
      <c r="P96" s="115" t="n">
        <v>0</v>
      </c>
      <c r="Q96" s="115" t="n">
        <v>0</v>
      </c>
      <c r="R96" s="115" t="n">
        <v>0</v>
      </c>
      <c r="S96" s="117" t="n">
        <f aca="false">MAX(F96:Q96)+LARGE(F96:Q96,2)+LARGE(F96:Q96,3)+LARGE(F96:Q96,4)+LARGE(F96:Q96,5)+R96</f>
        <v>0</v>
      </c>
      <c r="T96" s="200" t="n">
        <f aca="false">RANK(S96,S$88:S$100)</f>
        <v>2</v>
      </c>
      <c r="U96" s="250" t="n">
        <f aca="false">SUM(F96:R96)</f>
        <v>0</v>
      </c>
      <c r="V96" s="168" t="e">
        <f aca="false">U96/Y96</f>
        <v>#DIV/0!</v>
      </c>
      <c r="W96" s="168" t="e">
        <f aca="false">U96/(60*Y96)</f>
        <v>#DIV/0!</v>
      </c>
      <c r="Y96" s="19" t="n">
        <f aca="false">COUNTIF(F96:R96,"&gt;0")</f>
        <v>0</v>
      </c>
    </row>
    <row r="97" s="7" customFormat="true" ht="12.75" hidden="false" customHeight="false" outlineLevel="0" collapsed="false">
      <c r="A97" s="102"/>
      <c r="B97" s="102" t="s">
        <v>196</v>
      </c>
      <c r="C97" s="122" t="n">
        <v>1950</v>
      </c>
      <c r="D97" s="122" t="n">
        <v>6363</v>
      </c>
      <c r="E97" s="60" t="s">
        <v>59</v>
      </c>
      <c r="F97" s="115" t="n">
        <v>0</v>
      </c>
      <c r="G97" s="115" t="n">
        <v>0</v>
      </c>
      <c r="H97" s="115" t="n">
        <v>0</v>
      </c>
      <c r="I97" s="115" t="n">
        <v>0</v>
      </c>
      <c r="J97" s="115" t="n">
        <v>0</v>
      </c>
      <c r="K97" s="115" t="n">
        <v>0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7" t="n">
        <f aca="false">MAX(F97:Q97)+LARGE(F97:Q97,2)+LARGE(F97:Q97,3)+LARGE(F97:Q97,4)+LARGE(F97:Q97,5)+R97</f>
        <v>0</v>
      </c>
      <c r="T97" s="200" t="n">
        <f aca="false">RANK(S97,S$88:S$100)</f>
        <v>2</v>
      </c>
      <c r="U97" s="250" t="n">
        <f aca="false">SUM(F97:R97)</f>
        <v>0</v>
      </c>
      <c r="V97" s="168" t="e">
        <f aca="false">U97/Y97</f>
        <v>#DIV/0!</v>
      </c>
      <c r="W97" s="168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102"/>
      <c r="B98" s="102" t="s">
        <v>197</v>
      </c>
      <c r="C98" s="122" t="n">
        <v>1979</v>
      </c>
      <c r="D98" s="122" t="s">
        <v>32</v>
      </c>
      <c r="E98" s="60" t="s">
        <v>59</v>
      </c>
      <c r="F98" s="115" t="n">
        <v>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5" t="n">
        <v>0</v>
      </c>
      <c r="S98" s="117" t="n">
        <f aca="false">MAX(F98:Q98)+LARGE(F98:Q98,2)+LARGE(F98:Q98,3)+LARGE(F98:Q98,4)+LARGE(F98:Q98,5)+R98</f>
        <v>0</v>
      </c>
      <c r="T98" s="200" t="n">
        <f aca="false">RANK(S98,S$88:S$100)</f>
        <v>2</v>
      </c>
      <c r="U98" s="250" t="n">
        <f aca="false">SUM(F98:R98)</f>
        <v>0</v>
      </c>
      <c r="V98" s="168" t="e">
        <f aca="false">U98/Y98</f>
        <v>#DIV/0!</v>
      </c>
      <c r="W98" s="168" t="e">
        <f aca="false">U98/(60*Y98)</f>
        <v>#DIV/0!</v>
      </c>
      <c r="Y98" s="19" t="n">
        <f aca="false">COUNTIF(F98:R98,"&gt;0")</f>
        <v>0</v>
      </c>
    </row>
    <row r="99" s="7" customFormat="true" ht="12.75" hidden="false" customHeight="false" outlineLevel="0" collapsed="false">
      <c r="A99" s="102"/>
      <c r="B99" s="102"/>
      <c r="C99" s="122"/>
      <c r="D99" s="251"/>
      <c r="E99" s="60"/>
      <c r="F99" s="115" t="n">
        <v>0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117" t="n">
        <f aca="false">MAX(F99:Q99)+LARGE(F99:Q99,2)+LARGE(F99:Q99,3)+LARGE(F99:Q99,4)+LARGE(F99:Q99,5)+R99</f>
        <v>0</v>
      </c>
      <c r="T99" s="200" t="n">
        <f aca="false">RANK(S99,S$88:S$100)</f>
        <v>2</v>
      </c>
      <c r="U99" s="250" t="n">
        <f aca="false">SUM(F99:R99)</f>
        <v>0</v>
      </c>
      <c r="V99" s="168" t="e">
        <f aca="false">U99/Y99</f>
        <v>#DIV/0!</v>
      </c>
      <c r="W99" s="168" t="e">
        <f aca="false">U99/(60*Y99)</f>
        <v>#DIV/0!</v>
      </c>
      <c r="Y99" s="19" t="n">
        <f aca="false">COUNTIF(F99:R99,"&gt;0")</f>
        <v>0</v>
      </c>
    </row>
    <row r="100" s="7" customFormat="true" ht="13.5" hidden="false" customHeight="false" outlineLevel="0" collapsed="false">
      <c r="A100" s="125"/>
      <c r="B100" s="125"/>
      <c r="C100" s="126"/>
      <c r="D100" s="126"/>
      <c r="E100" s="253"/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9" t="n">
        <f aca="false">MAX(F100:Q100)+LARGE(F100:Q100,2)+LARGE(F100:Q100,3)+LARGE(F100:Q100,4)+LARGE(F100:Q100,5)+R100</f>
        <v>0</v>
      </c>
      <c r="T100" s="220" t="n">
        <f aca="false">RANK(S100,S$88:S$100)</f>
        <v>2</v>
      </c>
      <c r="U100" s="254" t="n">
        <f aca="false">SUM(F100:R100)</f>
        <v>0</v>
      </c>
      <c r="V100" s="183" t="e">
        <f aca="false">U100/Y100</f>
        <v>#DIV/0!</v>
      </c>
      <c r="W100" s="183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133"/>
      <c r="B101" s="61"/>
      <c r="C101" s="60"/>
      <c r="D101" s="60"/>
      <c r="E101" s="60"/>
      <c r="F101" s="134"/>
      <c r="G101" s="134"/>
      <c r="H101" s="134"/>
      <c r="I101" s="134"/>
      <c r="J101" s="134"/>
      <c r="K101" s="135"/>
      <c r="L101" s="134"/>
      <c r="M101" s="134"/>
      <c r="N101" s="134"/>
      <c r="O101" s="134"/>
      <c r="P101" s="134"/>
      <c r="Q101" s="134"/>
      <c r="R101" s="136"/>
      <c r="S101" s="46"/>
      <c r="T101" s="46"/>
      <c r="U101" s="255"/>
      <c r="V101" s="185"/>
      <c r="W101" s="185"/>
      <c r="Y101" s="19"/>
    </row>
    <row r="102" s="7" customFormat="true" ht="12.75" hidden="false" customHeight="false" outlineLevel="0" collapsed="false">
      <c r="A102" s="133"/>
      <c r="B102" s="61"/>
      <c r="C102" s="60"/>
      <c r="D102" s="60"/>
      <c r="E102" s="60"/>
      <c r="F102" s="134"/>
      <c r="G102" s="134"/>
      <c r="H102" s="134"/>
      <c r="I102" s="134"/>
      <c r="J102" s="134"/>
      <c r="K102" s="135"/>
      <c r="L102" s="134"/>
      <c r="M102" s="134"/>
      <c r="N102" s="134"/>
      <c r="O102" s="134"/>
      <c r="P102" s="134"/>
      <c r="Q102" s="134"/>
      <c r="R102" s="136"/>
      <c r="S102" s="46"/>
      <c r="T102" s="46"/>
      <c r="U102" s="137"/>
      <c r="V102" s="185"/>
      <c r="W102" s="185"/>
      <c r="Y102" s="19"/>
    </row>
    <row r="103" s="7" customFormat="true" ht="12.75" hidden="false" customHeight="false" outlineLevel="0" collapsed="false">
      <c r="A103" s="133"/>
      <c r="B103" s="61"/>
      <c r="C103" s="60"/>
      <c r="D103" s="60"/>
      <c r="E103" s="60"/>
      <c r="F103" s="134"/>
      <c r="G103" s="134"/>
      <c r="H103" s="134"/>
      <c r="I103" s="134"/>
      <c r="J103" s="134"/>
      <c r="K103" s="135"/>
      <c r="L103" s="134"/>
      <c r="M103" s="134"/>
      <c r="N103" s="134"/>
      <c r="O103" s="134"/>
      <c r="P103" s="134"/>
      <c r="Q103" s="134"/>
      <c r="R103" s="136"/>
      <c r="S103" s="46"/>
      <c r="T103" s="46"/>
      <c r="U103" s="137"/>
      <c r="V103" s="185"/>
      <c r="W103" s="185"/>
      <c r="Y103" s="19"/>
    </row>
    <row r="104" s="7" customFormat="true" ht="12.75" hidden="false" customHeight="false" outlineLevel="0" collapsed="false">
      <c r="A104" s="133"/>
      <c r="B104" s="61"/>
      <c r="C104" s="60"/>
      <c r="D104" s="60"/>
      <c r="E104" s="60"/>
      <c r="F104" s="134"/>
      <c r="G104" s="134"/>
      <c r="H104" s="134"/>
      <c r="I104" s="134"/>
      <c r="J104" s="134"/>
      <c r="K104" s="135"/>
      <c r="L104" s="134"/>
      <c r="M104" s="134"/>
      <c r="N104" s="134"/>
      <c r="O104" s="134"/>
      <c r="P104" s="134"/>
      <c r="Q104" s="134"/>
      <c r="R104" s="136"/>
      <c r="S104" s="46"/>
      <c r="T104" s="46"/>
      <c r="U104" s="137"/>
      <c r="V104" s="185"/>
      <c r="W104" s="185"/>
      <c r="Y104" s="19"/>
    </row>
    <row r="105" s="7" customFormat="true" ht="12.75" hidden="false" customHeight="false" outlineLevel="0" collapsed="false">
      <c r="A105" s="133"/>
      <c r="B105" s="61"/>
      <c r="C105" s="60"/>
      <c r="D105" s="60"/>
      <c r="E105" s="60"/>
      <c r="F105" s="134"/>
      <c r="G105" s="134"/>
      <c r="H105" s="134"/>
      <c r="I105" s="134"/>
      <c r="J105" s="134"/>
      <c r="K105" s="135"/>
      <c r="L105" s="134"/>
      <c r="M105" s="134"/>
      <c r="N105" s="134"/>
      <c r="O105" s="134"/>
      <c r="P105" s="134"/>
      <c r="Q105" s="134"/>
      <c r="R105" s="136"/>
      <c r="S105" s="46"/>
      <c r="T105" s="46"/>
      <c r="U105" s="137"/>
      <c r="V105" s="185"/>
      <c r="W105" s="185"/>
      <c r="Y105" s="19"/>
    </row>
    <row r="106" s="7" customFormat="true" ht="12.75" hidden="false" customHeight="false" outlineLevel="0" collapsed="false">
      <c r="A106" s="133"/>
      <c r="B106" s="61"/>
      <c r="C106" s="60"/>
      <c r="D106" s="60"/>
      <c r="E106" s="60"/>
      <c r="F106" s="134"/>
      <c r="G106" s="134"/>
      <c r="H106" s="134"/>
      <c r="I106" s="134"/>
      <c r="J106" s="134"/>
      <c r="K106" s="135"/>
      <c r="L106" s="134"/>
      <c r="M106" s="134"/>
      <c r="N106" s="134"/>
      <c r="O106" s="134"/>
      <c r="P106" s="134"/>
      <c r="Q106" s="134"/>
      <c r="R106" s="136"/>
      <c r="S106" s="46"/>
      <c r="T106" s="46"/>
      <c r="U106" s="137"/>
      <c r="V106" s="185"/>
      <c r="W106" s="185"/>
      <c r="Y106" s="19"/>
    </row>
    <row r="107" s="7" customFormat="true" ht="12.75" hidden="false" customHeight="false" outlineLevel="0" collapsed="false">
      <c r="A107" s="133"/>
      <c r="B107" s="61"/>
      <c r="C107" s="60"/>
      <c r="D107" s="60"/>
      <c r="E107" s="60"/>
      <c r="F107" s="134"/>
      <c r="G107" s="134"/>
      <c r="H107" s="134"/>
      <c r="I107" s="134"/>
      <c r="J107" s="134"/>
      <c r="K107" s="135"/>
      <c r="L107" s="134"/>
      <c r="M107" s="134"/>
      <c r="N107" s="134"/>
      <c r="O107" s="134"/>
      <c r="P107" s="134"/>
      <c r="Q107" s="134"/>
      <c r="R107" s="136"/>
      <c r="S107" s="46"/>
      <c r="T107" s="46"/>
      <c r="U107" s="137"/>
      <c r="V107" s="185"/>
      <c r="W107" s="185"/>
      <c r="Y107" s="19"/>
    </row>
    <row r="108" s="7" customFormat="true" ht="12.75" hidden="false" customHeight="false" outlineLevel="0" collapsed="false">
      <c r="A108" s="133"/>
      <c r="B108" s="61"/>
      <c r="C108" s="60"/>
      <c r="D108" s="60"/>
      <c r="E108" s="60"/>
      <c r="F108" s="134"/>
      <c r="G108" s="134"/>
      <c r="H108" s="134"/>
      <c r="I108" s="134"/>
      <c r="J108" s="134"/>
      <c r="K108" s="135"/>
      <c r="L108" s="134"/>
      <c r="M108" s="134"/>
      <c r="N108" s="134"/>
      <c r="O108" s="134"/>
      <c r="P108" s="134"/>
      <c r="Q108" s="134"/>
      <c r="R108" s="136"/>
      <c r="S108" s="46"/>
      <c r="T108" s="46"/>
      <c r="U108" s="137"/>
      <c r="V108" s="185"/>
      <c r="W108" s="185"/>
      <c r="Y108" s="19"/>
    </row>
    <row r="109" s="7" customFormat="true" ht="12.75" hidden="false" customHeight="false" outlineLevel="0" collapsed="false">
      <c r="A109" s="133"/>
      <c r="B109" s="61"/>
      <c r="C109" s="60"/>
      <c r="D109" s="60"/>
      <c r="E109" s="60"/>
      <c r="F109" s="134"/>
      <c r="G109" s="134"/>
      <c r="H109" s="134"/>
      <c r="I109" s="134"/>
      <c r="J109" s="134"/>
      <c r="K109" s="135"/>
      <c r="L109" s="134"/>
      <c r="M109" s="134"/>
      <c r="N109" s="134"/>
      <c r="O109" s="134"/>
      <c r="P109" s="134"/>
      <c r="Q109" s="134"/>
      <c r="R109" s="136"/>
      <c r="S109" s="46"/>
      <c r="T109" s="46"/>
      <c r="U109" s="137"/>
      <c r="V109" s="185"/>
      <c r="W109" s="185"/>
      <c r="Y109" s="19"/>
    </row>
    <row r="110" s="7" customFormat="true" ht="12.75" hidden="false" customHeight="false" outlineLevel="0" collapsed="false">
      <c r="A110" s="133"/>
      <c r="B110" s="61"/>
      <c r="C110" s="60"/>
      <c r="D110" s="60"/>
      <c r="E110" s="60"/>
      <c r="F110" s="134"/>
      <c r="G110" s="134"/>
      <c r="H110" s="134"/>
      <c r="I110" s="134"/>
      <c r="J110" s="134"/>
      <c r="K110" s="135"/>
      <c r="L110" s="134"/>
      <c r="M110" s="134"/>
      <c r="N110" s="134"/>
      <c r="O110" s="134"/>
      <c r="P110" s="134"/>
      <c r="Q110" s="134"/>
      <c r="R110" s="136"/>
      <c r="S110" s="46"/>
      <c r="T110" s="46"/>
      <c r="U110" s="137"/>
      <c r="V110" s="185"/>
      <c r="W110" s="185"/>
      <c r="X110" s="61"/>
      <c r="Y110" s="19"/>
    </row>
    <row r="111" s="7" customFormat="true" ht="13.5" hidden="false" customHeight="false" outlineLevel="0" collapsed="false">
      <c r="A111" s="186" t="s">
        <v>64</v>
      </c>
      <c r="B111" s="142"/>
      <c r="C111" s="60"/>
      <c r="D111" s="60"/>
      <c r="E111" s="60"/>
      <c r="F111" s="60"/>
      <c r="G111" s="60"/>
      <c r="H111" s="60"/>
      <c r="I111" s="60"/>
      <c r="J111" s="60"/>
      <c r="K111" s="139"/>
      <c r="L111" s="60"/>
      <c r="M111" s="60"/>
      <c r="N111" s="60"/>
      <c r="O111" s="60"/>
      <c r="P111" s="60"/>
      <c r="Q111" s="60"/>
      <c r="R111" s="140"/>
      <c r="S111" s="60"/>
      <c r="T111" s="60"/>
      <c r="U111" s="60"/>
      <c r="V111" s="60"/>
      <c r="W111" s="60"/>
      <c r="X111" s="61"/>
    </row>
    <row r="112" s="7" customFormat="true" ht="31.5" hidden="false" customHeight="true" outlineLevel="0" collapsed="false">
      <c r="A112" s="187"/>
      <c r="B112" s="256" t="s">
        <v>198</v>
      </c>
      <c r="C112" s="257" t="s">
        <v>14</v>
      </c>
      <c r="D112" s="258" t="s">
        <v>102</v>
      </c>
      <c r="E112" s="259" t="s">
        <v>103</v>
      </c>
      <c r="F112" s="191" t="s">
        <v>104</v>
      </c>
      <c r="G112" s="191" t="s">
        <v>105</v>
      </c>
      <c r="H112" s="191" t="s">
        <v>126</v>
      </c>
      <c r="I112" s="191" t="s">
        <v>127</v>
      </c>
      <c r="J112" s="191" t="s">
        <v>108</v>
      </c>
      <c r="K112" s="191" t="s">
        <v>109</v>
      </c>
      <c r="L112" s="191" t="s">
        <v>110</v>
      </c>
      <c r="M112" s="191" t="s">
        <v>111</v>
      </c>
      <c r="N112" s="191" t="s">
        <v>112</v>
      </c>
      <c r="O112" s="191" t="s">
        <v>113</v>
      </c>
      <c r="P112" s="191" t="s">
        <v>128</v>
      </c>
      <c r="Q112" s="260" t="s">
        <v>129</v>
      </c>
      <c r="R112" s="189" t="s">
        <v>116</v>
      </c>
      <c r="S112" s="189" t="s">
        <v>117</v>
      </c>
      <c r="T112" s="261" t="s">
        <v>118</v>
      </c>
      <c r="U112" s="222" t="s">
        <v>119</v>
      </c>
      <c r="V112" s="255"/>
      <c r="Z112" s="187"/>
    </row>
    <row r="113" s="7" customFormat="true" ht="12.75" hidden="false" customHeight="false" outlineLevel="0" collapsed="false">
      <c r="A113" s="154"/>
      <c r="B113" s="262" t="s">
        <v>46</v>
      </c>
      <c r="C113" s="247" t="s">
        <v>161</v>
      </c>
      <c r="D113" s="156" t="s">
        <v>46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f aca="false">MAX(E113:P113)+LARGE(E113:P113,2)+LARGE(E113:P113,3)+LARGE(E113:P113,4)+LARGE(E113:P113,5)+Q113</f>
        <v>0</v>
      </c>
      <c r="S113" s="263" t="n">
        <f aca="false">RANK(R113,R$113:R$120)</f>
        <v>2</v>
      </c>
      <c r="T113" s="109" t="n">
        <f aca="false">SUM(E113:Q113)</f>
        <v>0</v>
      </c>
      <c r="U113" s="264" t="e">
        <f aca="false">T113/X113</f>
        <v>#DIV/0!</v>
      </c>
      <c r="V113" s="185"/>
      <c r="X113" s="19" t="n">
        <f aca="false">COUNTIF(E113:Q113,"&gt;0")</f>
        <v>0</v>
      </c>
    </row>
    <row r="114" s="7" customFormat="true" ht="12.75" hidden="false" customHeight="false" outlineLevel="0" collapsed="false">
      <c r="A114" s="102"/>
      <c r="B114" s="265" t="s">
        <v>72</v>
      </c>
      <c r="C114" s="251" t="s">
        <v>199</v>
      </c>
      <c r="D114" s="122" t="s">
        <v>72</v>
      </c>
      <c r="E114" s="115" t="n">
        <v>775</v>
      </c>
      <c r="F114" s="115" t="n">
        <v>0</v>
      </c>
      <c r="G114" s="115" t="n">
        <v>0</v>
      </c>
      <c r="H114" s="115" t="n">
        <v>0</v>
      </c>
      <c r="I114" s="115" t="n">
        <v>0</v>
      </c>
      <c r="J114" s="115" t="n">
        <v>0</v>
      </c>
      <c r="K114" s="115" t="n">
        <v>0</v>
      </c>
      <c r="L114" s="115" t="n">
        <v>0</v>
      </c>
      <c r="M114" s="115" t="n">
        <v>0</v>
      </c>
      <c r="N114" s="115" t="n">
        <v>0</v>
      </c>
      <c r="O114" s="115" t="n">
        <v>0</v>
      </c>
      <c r="P114" s="115" t="n">
        <v>0</v>
      </c>
      <c r="Q114" s="115" t="n">
        <v>0</v>
      </c>
      <c r="R114" s="115" t="n">
        <f aca="false">MAX(E114:P114)+LARGE(E114:P114,2)+LARGE(E114:P114,3)+LARGE(E114:P114,4)+LARGE(E114:P114,5)+Q114</f>
        <v>775</v>
      </c>
      <c r="S114" s="266" t="n">
        <f aca="false">RANK(R114,R$113:R$120)</f>
        <v>1</v>
      </c>
      <c r="T114" s="118" t="n">
        <f aca="false">SUM(E114:Q114)</f>
        <v>775</v>
      </c>
      <c r="U114" s="267" t="n">
        <f aca="false">T114/X114</f>
        <v>775</v>
      </c>
      <c r="V114" s="185"/>
      <c r="X114" s="19" t="n">
        <f aca="false">COUNTIF(E114:Q114,"&gt;0")</f>
        <v>1</v>
      </c>
    </row>
    <row r="115" s="7" customFormat="true" ht="12.75" hidden="false" customHeight="false" outlineLevel="0" collapsed="false">
      <c r="A115" s="102"/>
      <c r="B115" s="7" t="s">
        <v>200</v>
      </c>
      <c r="C115" s="251" t="s">
        <v>63</v>
      </c>
      <c r="D115" s="122" t="s">
        <v>54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15" t="n">
        <v>0</v>
      </c>
      <c r="M115" s="115" t="n">
        <v>0</v>
      </c>
      <c r="N115" s="115" t="n">
        <v>0</v>
      </c>
      <c r="O115" s="115" t="n">
        <v>0</v>
      </c>
      <c r="P115" s="115" t="n">
        <v>0</v>
      </c>
      <c r="Q115" s="115" t="n">
        <v>0</v>
      </c>
      <c r="R115" s="115" t="n">
        <f aca="false">MAX(E115:P115)+LARGE(E115:P115,2)+LARGE(E115:P115,3)+LARGE(E115:P115,4)+LARGE(E115:P115,5)+Q115</f>
        <v>0</v>
      </c>
      <c r="S115" s="115" t="n">
        <f aca="false">RANK(R115,R$113:R$120)</f>
        <v>2</v>
      </c>
      <c r="T115" s="118" t="n">
        <f aca="false">SUM(E115:Q115)</f>
        <v>0</v>
      </c>
      <c r="U115" s="267" t="e">
        <f aca="false">T115/X115</f>
        <v>#DIV/0!</v>
      </c>
      <c r="V115" s="185"/>
      <c r="X115" s="19" t="n">
        <f aca="false">COUNTIF(E115:Q115,"&gt;0")</f>
        <v>0</v>
      </c>
    </row>
    <row r="116" s="7" customFormat="true" ht="12.75" hidden="false" customHeight="false" outlineLevel="0" collapsed="false">
      <c r="A116" s="102"/>
      <c r="B116" s="265" t="s">
        <v>201</v>
      </c>
      <c r="C116" s="251" t="s">
        <v>202</v>
      </c>
      <c r="D116" s="122" t="s">
        <v>201</v>
      </c>
      <c r="E116" s="115" t="n">
        <v>0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0</v>
      </c>
      <c r="R116" s="115" t="n">
        <f aca="false">MAX(E116:P116)+LARGE(E116:P116,2)+LARGE(E116:P116,3)+LARGE(E116:P116,4)+LARGE(E116:P116,5)+Q116</f>
        <v>0</v>
      </c>
      <c r="S116" s="115" t="n">
        <f aca="false">RANK(R116,R$113:R$120)</f>
        <v>2</v>
      </c>
      <c r="T116" s="118" t="n">
        <f aca="false">SUM(E116:Q116)</f>
        <v>0</v>
      </c>
      <c r="U116" s="267" t="e">
        <f aca="false">T116/X116</f>
        <v>#DIV/0!</v>
      </c>
      <c r="V116" s="185"/>
      <c r="X116" s="19" t="n">
        <f aca="false">COUNTIF(E116:Q116,"&gt;0")</f>
        <v>0</v>
      </c>
    </row>
    <row r="117" s="7" customFormat="true" ht="15" hidden="false" customHeight="false" outlineLevel="0" collapsed="false">
      <c r="A117" s="102"/>
      <c r="B117" s="268" t="s">
        <v>142</v>
      </c>
      <c r="C117" s="251" t="s">
        <v>139</v>
      </c>
      <c r="D117" s="122" t="s">
        <v>203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5" t="n">
        <v>0</v>
      </c>
      <c r="R117" s="115" t="n">
        <f aca="false">MAX(E117:P117)+LARGE(E117:P117,2)+LARGE(E117:P117,3)+LARGE(E117:P117,4)+LARGE(E117:P117,5)+Q117</f>
        <v>0</v>
      </c>
      <c r="S117" s="115" t="n">
        <f aca="false">RANK(R117,R$113:R$120)</f>
        <v>2</v>
      </c>
      <c r="T117" s="118" t="n">
        <f aca="false">SUM(E117:Q117)</f>
        <v>0</v>
      </c>
      <c r="U117" s="267" t="e">
        <f aca="false">T117/X117</f>
        <v>#DIV/0!</v>
      </c>
      <c r="V117" s="185"/>
      <c r="X117" s="19" t="n">
        <f aca="false">COUNTIF(E117:Q117,"&gt;0")</f>
        <v>0</v>
      </c>
    </row>
    <row r="118" s="7" customFormat="true" ht="12.75" hidden="false" customHeight="false" outlineLevel="0" collapsed="false">
      <c r="A118" s="102"/>
      <c r="B118" s="269" t="s">
        <v>204</v>
      </c>
      <c r="C118" s="163" t="n">
        <v>258</v>
      </c>
      <c r="D118" s="115" t="s">
        <v>205</v>
      </c>
      <c r="E118" s="115" t="n">
        <v>0</v>
      </c>
      <c r="F118" s="115" t="n">
        <v>0</v>
      </c>
      <c r="G118" s="115" t="n">
        <v>0</v>
      </c>
      <c r="H118" s="115" t="n">
        <v>0</v>
      </c>
      <c r="I118" s="115" t="n">
        <v>0</v>
      </c>
      <c r="J118" s="115" t="n">
        <v>0</v>
      </c>
      <c r="K118" s="115" t="n">
        <v>0</v>
      </c>
      <c r="L118" s="115" t="n">
        <v>0</v>
      </c>
      <c r="M118" s="115" t="n">
        <v>0</v>
      </c>
      <c r="N118" s="115" t="n">
        <v>0</v>
      </c>
      <c r="O118" s="115" t="n">
        <v>0</v>
      </c>
      <c r="P118" s="115" t="n">
        <v>0</v>
      </c>
      <c r="Q118" s="115" t="n">
        <v>0</v>
      </c>
      <c r="R118" s="115" t="n">
        <f aca="false">MAX(E118:P118)+LARGE(E118:P118,2)+LARGE(E118:P118,3)+LARGE(E118:P118,4)+LARGE(E118:P118,5)+Q118</f>
        <v>0</v>
      </c>
      <c r="S118" s="115" t="n">
        <f aca="false">RANK(R118,R$113:R$120)</f>
        <v>2</v>
      </c>
      <c r="T118" s="118" t="n">
        <f aca="false">SUM(E118:Q118)</f>
        <v>0</v>
      </c>
      <c r="U118" s="267" t="e">
        <f aca="false">T118/X118</f>
        <v>#DIV/0!</v>
      </c>
      <c r="V118" s="185"/>
      <c r="X118" s="19" t="n">
        <f aca="false">COUNTIF(E118:Q118,"&gt;0")</f>
        <v>0</v>
      </c>
    </row>
    <row r="119" s="7" customFormat="true" ht="12.75" hidden="false" customHeight="false" outlineLevel="0" collapsed="false">
      <c r="A119" s="102"/>
      <c r="B119" s="265"/>
      <c r="C119" s="251"/>
      <c r="D119" s="122"/>
      <c r="E119" s="115" t="n">
        <v>0</v>
      </c>
      <c r="F119" s="115" t="n">
        <v>0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15" t="n">
        <v>0</v>
      </c>
      <c r="P119" s="115" t="n">
        <v>0</v>
      </c>
      <c r="Q119" s="115" t="n">
        <v>0</v>
      </c>
      <c r="R119" s="115" t="n">
        <f aca="false">MAX(E119:P119)+LARGE(E119:P119,2)+LARGE(E119:P119,3)+LARGE(E119:P119,4)+LARGE(E119:P119,5)+Q119</f>
        <v>0</v>
      </c>
      <c r="S119" s="115" t="n">
        <f aca="false">RANK(R119,R$113:R$120)</f>
        <v>2</v>
      </c>
      <c r="T119" s="118" t="n">
        <f aca="false">SUM(E119:Q119)</f>
        <v>0</v>
      </c>
      <c r="U119" s="267" t="e">
        <f aca="false">T119/X119</f>
        <v>#DIV/0!</v>
      </c>
      <c r="V119" s="185"/>
      <c r="X119" s="19" t="n">
        <f aca="false">COUNTIF(E119:Q119,"&gt;0")</f>
        <v>0</v>
      </c>
    </row>
    <row r="120" s="7" customFormat="true" ht="13.5" hidden="false" customHeight="false" outlineLevel="0" collapsed="false">
      <c r="A120" s="125"/>
      <c r="B120" s="270"/>
      <c r="C120" s="271"/>
      <c r="D120" s="126"/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f aca="false">MAX(E120:P120)+LARGE(E120:P120,2)+LARGE(E120:P120,3)+LARGE(E120:P120,4)+LARGE(E120:P120,5)+Q120</f>
        <v>0</v>
      </c>
      <c r="S120" s="127" t="n">
        <f aca="false">RANK(R120,R$113:R$120)</f>
        <v>2</v>
      </c>
      <c r="T120" s="130" t="n">
        <f aca="false">SUM(E120:Q120)</f>
        <v>0</v>
      </c>
      <c r="U120" s="272" t="e">
        <f aca="false">T120/X120</f>
        <v>#DIV/0!</v>
      </c>
      <c r="V120" s="185"/>
      <c r="X120" s="19" t="n">
        <f aca="false">COUNTIF(E120:Q120,"&gt;0")</f>
        <v>0</v>
      </c>
    </row>
    <row r="121" s="7" customFormat="true" ht="12.75" hidden="false" customHeight="false" outlineLevel="0" collapsed="false">
      <c r="A121" s="133"/>
      <c r="B121" s="61"/>
      <c r="C121" s="64"/>
      <c r="D121" s="60"/>
      <c r="E121" s="134"/>
      <c r="F121" s="134"/>
      <c r="G121" s="134"/>
      <c r="H121" s="134"/>
      <c r="I121" s="134"/>
      <c r="J121" s="134"/>
      <c r="K121" s="135"/>
      <c r="L121" s="134"/>
      <c r="M121" s="134"/>
      <c r="N121" s="134"/>
      <c r="O121" s="134"/>
      <c r="P121" s="134"/>
      <c r="Q121" s="136"/>
      <c r="R121" s="46"/>
      <c r="S121" s="46"/>
      <c r="T121" s="137"/>
      <c r="U121" s="138"/>
      <c r="V121" s="185"/>
      <c r="X121" s="19"/>
    </row>
    <row r="122" s="7" customFormat="true" ht="12.75" hidden="false" customHeight="false" outlineLevel="0" collapsed="false">
      <c r="A122" s="133"/>
      <c r="B122" s="61"/>
      <c r="C122" s="64"/>
      <c r="D122" s="60"/>
      <c r="E122" s="134"/>
      <c r="F122" s="134"/>
      <c r="G122" s="134"/>
      <c r="H122" s="134"/>
      <c r="I122" s="134"/>
      <c r="J122" s="134"/>
      <c r="K122" s="135"/>
      <c r="L122" s="134"/>
      <c r="M122" s="134"/>
      <c r="N122" s="134"/>
      <c r="O122" s="134"/>
      <c r="P122" s="134"/>
      <c r="Q122" s="136"/>
      <c r="R122" s="46"/>
      <c r="S122" s="46"/>
      <c r="T122" s="137"/>
      <c r="U122" s="138"/>
      <c r="V122" s="185"/>
      <c r="X122" s="19"/>
    </row>
    <row r="123" s="7" customFormat="true" ht="12.75" hidden="false" customHeight="false" outlineLevel="0" collapsed="false">
      <c r="A123" s="133"/>
      <c r="B123" s="61"/>
      <c r="C123" s="64"/>
      <c r="D123" s="60"/>
      <c r="E123" s="134"/>
      <c r="F123" s="134"/>
      <c r="G123" s="134"/>
      <c r="H123" s="134"/>
      <c r="I123" s="134"/>
      <c r="J123" s="134"/>
      <c r="K123" s="135"/>
      <c r="L123" s="134"/>
      <c r="M123" s="134"/>
      <c r="N123" s="134"/>
      <c r="O123" s="134"/>
      <c r="P123" s="134"/>
      <c r="Q123" s="136"/>
      <c r="R123" s="46"/>
      <c r="S123" s="46"/>
      <c r="T123" s="137"/>
      <c r="U123" s="138"/>
      <c r="V123" s="185"/>
      <c r="X123" s="19"/>
    </row>
    <row r="124" s="7" customFormat="true" ht="12.75" hidden="false" customHeight="false" outlineLevel="0" collapsed="false">
      <c r="A124" s="133"/>
      <c r="B124" s="61"/>
      <c r="C124" s="64"/>
      <c r="D124" s="60"/>
      <c r="E124" s="134"/>
      <c r="F124" s="134"/>
      <c r="G124" s="134"/>
      <c r="H124" s="134"/>
      <c r="I124" s="134"/>
      <c r="J124" s="134"/>
      <c r="K124" s="135"/>
      <c r="L124" s="134"/>
      <c r="M124" s="134"/>
      <c r="N124" s="134"/>
      <c r="O124" s="134"/>
      <c r="P124" s="134"/>
      <c r="Q124" s="136"/>
      <c r="R124" s="46"/>
      <c r="S124" s="46"/>
      <c r="T124" s="137"/>
      <c r="U124" s="138"/>
      <c r="V124" s="185"/>
      <c r="X124" s="19"/>
    </row>
    <row r="125" s="7" customFormat="true" ht="12.75" hidden="false" customHeight="false" outlineLevel="0" collapsed="false">
      <c r="A125" s="133"/>
      <c r="B125" s="61"/>
      <c r="C125" s="64"/>
      <c r="D125" s="60"/>
      <c r="E125" s="134"/>
      <c r="F125" s="134"/>
      <c r="G125" s="134"/>
      <c r="H125" s="134"/>
      <c r="I125" s="134"/>
      <c r="J125" s="134"/>
      <c r="K125" s="135"/>
      <c r="L125" s="134"/>
      <c r="M125" s="134"/>
      <c r="N125" s="134"/>
      <c r="O125" s="134"/>
      <c r="P125" s="134"/>
      <c r="Q125" s="136"/>
      <c r="R125" s="46"/>
      <c r="S125" s="46"/>
      <c r="T125" s="137"/>
      <c r="U125" s="138"/>
      <c r="V125" s="185"/>
      <c r="X125" s="19"/>
    </row>
    <row r="126" s="7" customFormat="true" ht="12.75" hidden="false" customHeight="false" outlineLevel="0" collapsed="false">
      <c r="A126" s="133"/>
      <c r="B126" s="61"/>
      <c r="C126" s="64"/>
      <c r="D126" s="60"/>
      <c r="E126" s="134"/>
      <c r="F126" s="134"/>
      <c r="G126" s="134"/>
      <c r="H126" s="134"/>
      <c r="I126" s="134"/>
      <c r="J126" s="134"/>
      <c r="K126" s="135"/>
      <c r="L126" s="134"/>
      <c r="M126" s="134"/>
      <c r="N126" s="134"/>
      <c r="O126" s="134"/>
      <c r="P126" s="134"/>
      <c r="Q126" s="136"/>
      <c r="R126" s="46"/>
      <c r="S126" s="46"/>
      <c r="T126" s="137"/>
      <c r="U126" s="138"/>
      <c r="V126" s="185"/>
      <c r="X126" s="19"/>
    </row>
    <row r="127" s="7" customFormat="true" ht="12.75" hidden="false" customHeight="false" outlineLevel="0" collapsed="false">
      <c r="A127" s="133"/>
      <c r="B127" s="61"/>
      <c r="C127" s="64"/>
      <c r="D127" s="60"/>
      <c r="E127" s="134"/>
      <c r="F127" s="134"/>
      <c r="G127" s="134"/>
      <c r="H127" s="134"/>
      <c r="I127" s="134"/>
      <c r="J127" s="134"/>
      <c r="K127" s="135"/>
      <c r="L127" s="134"/>
      <c r="M127" s="134"/>
      <c r="N127" s="134"/>
      <c r="O127" s="134"/>
      <c r="P127" s="134"/>
      <c r="Q127" s="136"/>
      <c r="R127" s="46"/>
      <c r="S127" s="46"/>
      <c r="T127" s="137"/>
      <c r="U127" s="138"/>
      <c r="V127" s="185"/>
      <c r="X127" s="19"/>
    </row>
    <row r="128" s="7" customFormat="true" ht="12.75" hidden="false" customHeight="false" outlineLevel="0" collapsed="false">
      <c r="A128" s="133"/>
      <c r="B128" s="61"/>
      <c r="C128" s="64"/>
      <c r="D128" s="60"/>
      <c r="E128" s="134"/>
      <c r="F128" s="134"/>
      <c r="G128" s="134"/>
      <c r="H128" s="134"/>
      <c r="I128" s="134"/>
      <c r="J128" s="134"/>
      <c r="K128" s="135"/>
      <c r="L128" s="134"/>
      <c r="M128" s="134"/>
      <c r="N128" s="134"/>
      <c r="O128" s="134"/>
      <c r="P128" s="134"/>
      <c r="Q128" s="136"/>
      <c r="R128" s="46"/>
      <c r="S128" s="46"/>
      <c r="T128" s="137"/>
      <c r="U128" s="138"/>
      <c r="V128" s="185"/>
      <c r="X128" s="19"/>
    </row>
    <row r="129" s="7" customFormat="true" ht="12.75" hidden="false" customHeight="false" outlineLevel="0" collapsed="false">
      <c r="A129" s="133"/>
      <c r="B129" s="61"/>
      <c r="C129" s="64"/>
      <c r="D129" s="60"/>
      <c r="E129" s="134"/>
      <c r="F129" s="134"/>
      <c r="G129" s="134"/>
      <c r="H129" s="134"/>
      <c r="I129" s="134"/>
      <c r="J129" s="134"/>
      <c r="K129" s="135"/>
      <c r="L129" s="134"/>
      <c r="M129" s="134"/>
      <c r="N129" s="134"/>
      <c r="O129" s="134"/>
      <c r="P129" s="134"/>
      <c r="Q129" s="136"/>
      <c r="R129" s="46"/>
      <c r="S129" s="46"/>
      <c r="T129" s="137"/>
      <c r="U129" s="138"/>
      <c r="V129" s="185"/>
      <c r="X129" s="19"/>
    </row>
    <row r="130" s="7" customFormat="true" ht="12.75" hidden="false" customHeight="false" outlineLevel="0" collapsed="false">
      <c r="A130" s="133"/>
      <c r="B130" s="61"/>
      <c r="C130" s="64"/>
      <c r="D130" s="60"/>
      <c r="E130" s="134"/>
      <c r="F130" s="134"/>
      <c r="G130" s="134"/>
      <c r="H130" s="134"/>
      <c r="I130" s="134"/>
      <c r="J130" s="134"/>
      <c r="K130" s="135"/>
      <c r="L130" s="134"/>
      <c r="M130" s="134"/>
      <c r="N130" s="134"/>
      <c r="O130" s="134"/>
      <c r="P130" s="134"/>
      <c r="Q130" s="136"/>
      <c r="R130" s="46"/>
      <c r="S130" s="46"/>
      <c r="T130" s="137"/>
      <c r="U130" s="138"/>
      <c r="V130" s="185"/>
      <c r="X130" s="19"/>
    </row>
    <row r="131" s="7" customFormat="true" ht="12.75" hidden="false" customHeight="false" outlineLevel="0" collapsed="false">
      <c r="A131" s="133"/>
      <c r="B131" s="273"/>
      <c r="C131" s="60"/>
      <c r="D131" s="24"/>
      <c r="E131" s="134"/>
      <c r="F131" s="134"/>
      <c r="G131" s="134"/>
      <c r="H131" s="134"/>
      <c r="I131" s="134"/>
      <c r="J131" s="134"/>
      <c r="K131" s="135"/>
      <c r="L131" s="134"/>
      <c r="M131" s="134"/>
      <c r="N131" s="134"/>
      <c r="O131" s="134"/>
      <c r="P131" s="134"/>
      <c r="Q131" s="134"/>
      <c r="R131" s="136"/>
      <c r="S131" s="46"/>
      <c r="T131" s="46"/>
      <c r="U131" s="137"/>
      <c r="V131" s="138"/>
      <c r="W131" s="185"/>
      <c r="X131" s="61"/>
      <c r="Y131" s="19"/>
    </row>
    <row r="132" s="7" customFormat="true" ht="13.5" hidden="false" customHeight="false" outlineLevel="0" collapsed="false">
      <c r="A132" s="186" t="s">
        <v>84</v>
      </c>
      <c r="B132" s="142"/>
      <c r="C132" s="60"/>
      <c r="D132" s="60"/>
      <c r="E132" s="60"/>
      <c r="F132" s="60"/>
      <c r="G132" s="60"/>
      <c r="H132" s="60"/>
      <c r="I132" s="60"/>
      <c r="J132" s="60"/>
      <c r="K132" s="139"/>
      <c r="L132" s="60"/>
      <c r="M132" s="60"/>
      <c r="N132" s="60"/>
      <c r="O132" s="60"/>
      <c r="P132" s="60"/>
      <c r="Q132" s="60"/>
      <c r="R132" s="140"/>
      <c r="S132" s="60"/>
      <c r="T132" s="60"/>
      <c r="U132" s="60"/>
      <c r="V132" s="60"/>
      <c r="W132" s="60"/>
      <c r="X132" s="61"/>
    </row>
    <row r="133" s="7" customFormat="true" ht="31.5" hidden="false" customHeight="true" outlineLevel="0" collapsed="false">
      <c r="A133" s="187"/>
      <c r="B133" s="274" t="s">
        <v>198</v>
      </c>
      <c r="C133" s="275" t="s">
        <v>14</v>
      </c>
      <c r="D133" s="276" t="s">
        <v>102</v>
      </c>
      <c r="E133" s="190" t="s">
        <v>103</v>
      </c>
      <c r="F133" s="191" t="s">
        <v>104</v>
      </c>
      <c r="G133" s="191" t="s">
        <v>105</v>
      </c>
      <c r="H133" s="191" t="s">
        <v>126</v>
      </c>
      <c r="I133" s="191" t="s">
        <v>127</v>
      </c>
      <c r="J133" s="191" t="s">
        <v>108</v>
      </c>
      <c r="K133" s="191" t="s">
        <v>109</v>
      </c>
      <c r="L133" s="191" t="s">
        <v>110</v>
      </c>
      <c r="M133" s="191" t="s">
        <v>111</v>
      </c>
      <c r="N133" s="277" t="s">
        <v>112</v>
      </c>
      <c r="O133" s="243" t="s">
        <v>113</v>
      </c>
      <c r="P133" s="259" t="s">
        <v>128</v>
      </c>
      <c r="Q133" s="192" t="s">
        <v>129</v>
      </c>
      <c r="R133" s="193" t="s">
        <v>116</v>
      </c>
      <c r="S133" s="145" t="s">
        <v>117</v>
      </c>
      <c r="T133" s="222" t="s">
        <v>118</v>
      </c>
      <c r="U133" s="222" t="s">
        <v>119</v>
      </c>
      <c r="V133" s="255"/>
    </row>
    <row r="134" s="7" customFormat="true" ht="12.75" hidden="false" customHeight="false" outlineLevel="0" collapsed="false">
      <c r="A134" s="278"/>
      <c r="B134" s="154" t="s">
        <v>206</v>
      </c>
      <c r="C134" s="279" t="s">
        <v>161</v>
      </c>
      <c r="D134" s="156" t="s">
        <v>46</v>
      </c>
      <c r="E134" s="106" t="n">
        <v>0</v>
      </c>
      <c r="F134" s="106" t="n">
        <v>0</v>
      </c>
      <c r="G134" s="106" t="n">
        <v>0</v>
      </c>
      <c r="H134" s="106" t="n">
        <v>0</v>
      </c>
      <c r="I134" s="106" t="n">
        <v>0</v>
      </c>
      <c r="J134" s="106" t="n">
        <v>0</v>
      </c>
      <c r="K134" s="106" t="n">
        <v>0</v>
      </c>
      <c r="L134" s="106" t="n">
        <v>0</v>
      </c>
      <c r="M134" s="106" t="n">
        <v>0</v>
      </c>
      <c r="N134" s="106" t="n">
        <v>0</v>
      </c>
      <c r="O134" s="106" t="n">
        <v>0</v>
      </c>
      <c r="P134" s="106" t="n">
        <v>0</v>
      </c>
      <c r="Q134" s="106" t="n">
        <v>0</v>
      </c>
      <c r="R134" s="280" t="n">
        <f aca="false">MAX(E134:P134)+LARGE(E134:P134,2)+LARGE(E134:P134,3)+LARGE(E134:P134,4)+LARGE(E134:P134,5)+Q134</f>
        <v>0</v>
      </c>
      <c r="S134" s="281" t="n">
        <f aca="false">RANK(R134,R$134:R$140)</f>
        <v>1</v>
      </c>
      <c r="T134" s="158" t="n">
        <f aca="false">SUM(E134:Q134)</f>
        <v>0</v>
      </c>
      <c r="U134" s="264" t="e">
        <f aca="false">T134/X134</f>
        <v>#DIV/0!</v>
      </c>
      <c r="V134" s="185"/>
      <c r="X134" s="19" t="n">
        <f aca="false">COUNTIF(E134:Q134,"&gt;0")</f>
        <v>0</v>
      </c>
    </row>
    <row r="135" s="7" customFormat="true" ht="12.75" hidden="false" customHeight="false" outlineLevel="0" collapsed="false">
      <c r="A135" s="133"/>
      <c r="B135" s="102" t="s">
        <v>200</v>
      </c>
      <c r="C135" s="282" t="s">
        <v>63</v>
      </c>
      <c r="D135" s="122" t="s">
        <v>54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v>0</v>
      </c>
      <c r="Q135" s="115" t="n">
        <v>0</v>
      </c>
      <c r="R135" s="117" t="n">
        <f aca="false">MAX(E135:P135)+LARGE(E135:P135,2)+LARGE(E135:P135,3)+LARGE(E135:P135,4)+LARGE(E135:P135,5)+Q135</f>
        <v>0</v>
      </c>
      <c r="S135" s="200" t="n">
        <f aca="false">RANK(R135,R$134:R$140)</f>
        <v>1</v>
      </c>
      <c r="T135" s="166" t="n">
        <f aca="false">SUM(E135:Q135)</f>
        <v>0</v>
      </c>
      <c r="U135" s="267" t="e">
        <f aca="false">T135/X135</f>
        <v>#DIV/0!</v>
      </c>
      <c r="V135" s="185"/>
      <c r="X135" s="19" t="n">
        <f aca="false">COUNTIF(E135:Q135,"&gt;0")</f>
        <v>0</v>
      </c>
    </row>
    <row r="136" s="7" customFormat="true" ht="12.75" hidden="false" customHeight="false" outlineLevel="0" collapsed="false">
      <c r="A136" s="133"/>
      <c r="B136" s="102" t="s">
        <v>207</v>
      </c>
      <c r="C136" s="282" t="s">
        <v>183</v>
      </c>
      <c r="D136" s="122" t="s">
        <v>59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7" t="n">
        <f aca="false">MAX(E136:P136)+LARGE(E136:P136,2)+LARGE(E136:P136,3)+LARGE(E136:P136,4)+LARGE(E136:P136,5)+Q136</f>
        <v>0</v>
      </c>
      <c r="S136" s="200" t="n">
        <f aca="false">RANK(R136,R$134:R$140)</f>
        <v>1</v>
      </c>
      <c r="T136" s="166" t="n">
        <f aca="false">SUM(E136:Q136)</f>
        <v>0</v>
      </c>
      <c r="U136" s="267" t="e">
        <f aca="false">T136/X136</f>
        <v>#DIV/0!</v>
      </c>
      <c r="V136" s="185"/>
      <c r="X136" s="19" t="n">
        <f aca="false">COUNTIF(E136:Q136,"&gt;0")</f>
        <v>0</v>
      </c>
    </row>
    <row r="137" s="7" customFormat="true" ht="12.75" hidden="false" customHeight="false" outlineLevel="0" collapsed="false">
      <c r="A137" s="133"/>
      <c r="B137" s="102" t="s">
        <v>208</v>
      </c>
      <c r="C137" s="282" t="s">
        <v>199</v>
      </c>
      <c r="D137" s="122" t="s">
        <v>72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7" t="n">
        <f aca="false">MAX(E137:P137)+LARGE(E137:P137,2)+LARGE(E137:P137,3)+LARGE(E137:P137,4)+LARGE(E137:P137,5)+Q137</f>
        <v>0</v>
      </c>
      <c r="S137" s="200" t="n">
        <f aca="false">RANK(R137,R$134:R$140)</f>
        <v>1</v>
      </c>
      <c r="T137" s="166" t="n">
        <f aca="false">SUM(E137:Q137)</f>
        <v>0</v>
      </c>
      <c r="U137" s="267" t="e">
        <f aca="false">T137/X137</f>
        <v>#DIV/0!</v>
      </c>
      <c r="V137" s="185"/>
      <c r="X137" s="19" t="n">
        <f aca="false">COUNTIF(E137:Q137,"&gt;0")</f>
        <v>0</v>
      </c>
    </row>
    <row r="138" s="7" customFormat="true" ht="12.75" hidden="false" customHeight="false" outlineLevel="0" collapsed="false">
      <c r="A138" s="133"/>
      <c r="B138" s="102" t="s">
        <v>172</v>
      </c>
      <c r="C138" s="282" t="s">
        <v>209</v>
      </c>
      <c r="D138" s="122" t="s">
        <v>172</v>
      </c>
      <c r="E138" s="115" t="n">
        <v>0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5" t="n">
        <v>0</v>
      </c>
      <c r="L138" s="115" t="n">
        <v>0</v>
      </c>
      <c r="M138" s="115" t="n">
        <v>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7" t="n">
        <f aca="false">MAX(E138:P138)+LARGE(E138:P138,2)+LARGE(E138:P138,3)+LARGE(E138:P138,4)+LARGE(E138:P138,5)+Q138</f>
        <v>0</v>
      </c>
      <c r="S138" s="200" t="n">
        <f aca="false">RANK(R138,R$134:R$140)</f>
        <v>1</v>
      </c>
      <c r="T138" s="166" t="n">
        <f aca="false">SUM(E138:Q138)</f>
        <v>0</v>
      </c>
      <c r="U138" s="267" t="e">
        <f aca="false">T138/X138</f>
        <v>#DIV/0!</v>
      </c>
      <c r="V138" s="185"/>
      <c r="X138" s="19" t="n">
        <f aca="false">COUNTIF(E138:Q138,"&gt;0")</f>
        <v>0</v>
      </c>
    </row>
    <row r="139" s="7" customFormat="true" ht="12.75" hidden="false" customHeight="false" outlineLevel="0" collapsed="false">
      <c r="A139" s="133"/>
      <c r="B139" s="102"/>
      <c r="C139" s="282"/>
      <c r="D139" s="122"/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7" t="n">
        <f aca="false">MAX(E139:P139)+LARGE(E139:P139,2)+LARGE(E139:P139,3)+LARGE(E139:P139,4)+LARGE(E139:P139,5)+Q139</f>
        <v>0</v>
      </c>
      <c r="S139" s="200" t="n">
        <f aca="false">RANK(R139,R$134:R$140)</f>
        <v>1</v>
      </c>
      <c r="T139" s="166" t="n">
        <f aca="false">SUM(E139:Q139)</f>
        <v>0</v>
      </c>
      <c r="U139" s="267" t="e">
        <f aca="false">T139/X139</f>
        <v>#DIV/0!</v>
      </c>
      <c r="V139" s="185"/>
      <c r="X139" s="19" t="n">
        <f aca="false">COUNTIF(E139:Q139,"&gt;0")</f>
        <v>0</v>
      </c>
    </row>
    <row r="140" s="7" customFormat="true" ht="13.5" hidden="false" customHeight="false" outlineLevel="0" collapsed="false">
      <c r="A140" s="237"/>
      <c r="B140" s="125"/>
      <c r="C140" s="283"/>
      <c r="D140" s="126"/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27" t="n">
        <v>0</v>
      </c>
      <c r="Q140" s="127" t="n">
        <v>0</v>
      </c>
      <c r="R140" s="129" t="n">
        <f aca="false">MAX(E140:P140)+LARGE(E140:P140,2)+LARGE(E140:P140,3)+LARGE(E140:P140,4)+LARGE(E140:P140,5)+Q140</f>
        <v>0</v>
      </c>
      <c r="S140" s="220" t="n">
        <f aca="false">RANK(R140,R$134:R$140)</f>
        <v>1</v>
      </c>
      <c r="T140" s="181" t="n">
        <f aca="false">SUM(E140:Q140)</f>
        <v>0</v>
      </c>
      <c r="U140" s="272" t="e">
        <f aca="false">T140/X140</f>
        <v>#DIV/0!</v>
      </c>
      <c r="V140" s="185"/>
      <c r="X140" s="19" t="n">
        <f aca="false">COUNTIF(E140:Q140,"&gt;0")</f>
        <v>0</v>
      </c>
    </row>
    <row r="141" s="7" customFormat="true" ht="12.75" hidden="false" customHeight="false" outlineLevel="0" collapsed="false">
      <c r="A141" s="61"/>
      <c r="C141" s="19"/>
      <c r="D141" s="19"/>
      <c r="E141" s="19"/>
      <c r="F141" s="19"/>
      <c r="G141" s="19"/>
      <c r="H141" s="19"/>
      <c r="I141" s="19"/>
      <c r="J141" s="19"/>
      <c r="K141" s="284"/>
      <c r="L141" s="19"/>
      <c r="M141" s="19"/>
      <c r="N141" s="19"/>
      <c r="O141" s="19"/>
      <c r="P141" s="19"/>
      <c r="Q141" s="19"/>
      <c r="R141" s="140"/>
      <c r="S141" s="19"/>
      <c r="T141" s="19"/>
      <c r="U141" s="19"/>
      <c r="V141" s="19"/>
      <c r="W141" s="19"/>
      <c r="Y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284"/>
      <c r="L142" s="19"/>
      <c r="M142" s="19"/>
      <c r="N142" s="19"/>
      <c r="O142" s="19"/>
      <c r="P142" s="19"/>
      <c r="Q142" s="19"/>
      <c r="R142" s="20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A143" s="61"/>
      <c r="B143" s="61"/>
      <c r="C143" s="19"/>
      <c r="D143" s="19"/>
      <c r="E143" s="19"/>
      <c r="F143" s="19"/>
      <c r="G143" s="19"/>
      <c r="H143" s="19"/>
      <c r="I143" s="19"/>
      <c r="J143" s="19"/>
      <c r="K143" s="284"/>
      <c r="L143" s="19"/>
      <c r="M143" s="19"/>
      <c r="N143" s="19"/>
      <c r="O143" s="19"/>
      <c r="P143" s="19"/>
      <c r="Q143" s="19"/>
      <c r="R143" s="20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A144" s="61"/>
      <c r="B144" s="61"/>
      <c r="C144" s="19"/>
      <c r="D144" s="19"/>
      <c r="E144" s="19"/>
      <c r="F144" s="19"/>
      <c r="G144" s="19"/>
      <c r="H144" s="19"/>
      <c r="I144" s="19"/>
      <c r="J144" s="19"/>
      <c r="K144" s="284"/>
      <c r="L144" s="19"/>
      <c r="M144" s="19"/>
      <c r="N144" s="19"/>
      <c r="O144" s="19"/>
      <c r="P144" s="19"/>
      <c r="Q144" s="19"/>
      <c r="R144" s="20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A145" s="61"/>
      <c r="B145" s="61"/>
      <c r="C145" s="19"/>
      <c r="D145" s="19"/>
      <c r="E145" s="19"/>
      <c r="F145" s="19"/>
      <c r="G145" s="19"/>
      <c r="H145" s="19"/>
      <c r="I145" s="19"/>
      <c r="J145" s="19"/>
      <c r="K145" s="284"/>
      <c r="L145" s="19"/>
      <c r="M145" s="19"/>
      <c r="N145" s="19"/>
      <c r="O145" s="19"/>
      <c r="P145" s="19"/>
      <c r="Q145" s="19"/>
      <c r="R145" s="20"/>
      <c r="S145" s="19"/>
      <c r="T145" s="19"/>
      <c r="U145" s="19"/>
      <c r="V145" s="19"/>
      <c r="W145" s="19"/>
    </row>
    <row r="146" s="7" customFormat="true" ht="18" hidden="false" customHeight="false" outlineLevel="0" collapsed="false">
      <c r="A146" s="61"/>
      <c r="B146" s="61"/>
      <c r="E146" s="285"/>
      <c r="F146" s="286"/>
      <c r="G146" s="286"/>
      <c r="H146" s="286"/>
      <c r="I146" s="286"/>
      <c r="J146" s="19"/>
      <c r="K146" s="284"/>
      <c r="L146" s="19"/>
      <c r="M146" s="19"/>
      <c r="N146" s="19"/>
      <c r="O146" s="19"/>
      <c r="P146" s="19"/>
      <c r="Q146" s="19"/>
      <c r="R146" s="20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284"/>
      <c r="L147" s="19"/>
      <c r="M147" s="19"/>
      <c r="N147" s="19"/>
      <c r="O147" s="19"/>
      <c r="P147" s="19"/>
      <c r="Q147" s="19"/>
      <c r="R147" s="20"/>
      <c r="S147" s="19"/>
      <c r="T147" s="19"/>
      <c r="U147" s="19"/>
      <c r="V147" s="19"/>
      <c r="W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284"/>
      <c r="L148" s="19"/>
      <c r="M148" s="19"/>
      <c r="N148" s="19"/>
      <c r="O148" s="19"/>
      <c r="P148" s="19"/>
      <c r="Q148" s="19"/>
      <c r="R148" s="20"/>
      <c r="U148" s="19"/>
      <c r="V148" s="19"/>
      <c r="W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284"/>
      <c r="L149" s="19"/>
      <c r="M149" s="19"/>
      <c r="N149" s="19"/>
      <c r="O149" s="19"/>
      <c r="P149" s="19"/>
      <c r="Q149" s="19"/>
      <c r="R149" s="20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284"/>
      <c r="L150" s="19"/>
      <c r="M150" s="19"/>
      <c r="N150" s="19"/>
      <c r="O150" s="19"/>
      <c r="P150" s="19"/>
      <c r="Q150" s="19"/>
      <c r="R150" s="20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284"/>
      <c r="L151" s="19"/>
      <c r="M151" s="19"/>
      <c r="N151" s="19"/>
      <c r="O151" s="19"/>
      <c r="P151" s="19"/>
      <c r="Q151" s="19"/>
      <c r="R151" s="20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284"/>
      <c r="L152" s="19"/>
      <c r="M152" s="19"/>
      <c r="N152" s="19"/>
      <c r="O152" s="19"/>
      <c r="P152" s="19"/>
      <c r="Q152" s="19"/>
      <c r="R152" s="20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284"/>
      <c r="L153" s="19"/>
      <c r="M153" s="19"/>
      <c r="N153" s="19"/>
      <c r="O153" s="19"/>
      <c r="P153" s="19"/>
      <c r="Q153" s="19"/>
      <c r="R153" s="20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284"/>
      <c r="L154" s="19"/>
      <c r="M154" s="19"/>
      <c r="N154" s="19"/>
      <c r="O154" s="19"/>
      <c r="P154" s="19"/>
      <c r="Q154" s="19"/>
      <c r="R154" s="20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284"/>
      <c r="L155" s="19"/>
      <c r="M155" s="19"/>
      <c r="N155" s="19"/>
      <c r="O155" s="19"/>
      <c r="P155" s="19"/>
      <c r="Q155" s="19"/>
      <c r="R155" s="20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284"/>
      <c r="L156" s="19"/>
      <c r="M156" s="19"/>
      <c r="N156" s="19"/>
      <c r="O156" s="19"/>
      <c r="P156" s="19"/>
      <c r="Q156" s="19"/>
      <c r="R156" s="20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284"/>
      <c r="L157" s="19"/>
      <c r="M157" s="19"/>
      <c r="N157" s="19"/>
      <c r="O157" s="19"/>
      <c r="P157" s="19"/>
      <c r="Q157" s="19"/>
      <c r="R157" s="20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284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284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284"/>
      <c r="L160" s="19"/>
      <c r="M160" s="19"/>
      <c r="N160" s="19"/>
      <c r="O160" s="19"/>
      <c r="P160" s="19"/>
      <c r="Q160" s="19"/>
      <c r="R160" s="20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284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284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284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284"/>
      <c r="L164" s="19"/>
      <c r="M164" s="19"/>
      <c r="N164" s="19"/>
      <c r="O164" s="19"/>
      <c r="P164" s="19"/>
      <c r="Q164" s="19"/>
      <c r="R164" s="20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284"/>
      <c r="L165" s="19"/>
      <c r="M165" s="19"/>
      <c r="N165" s="19"/>
      <c r="O165" s="19"/>
      <c r="P165" s="19"/>
      <c r="Q165" s="19"/>
      <c r="R165" s="20"/>
      <c r="S165" s="19"/>
      <c r="T165" s="19"/>
      <c r="U165" s="19"/>
      <c r="V165" s="19"/>
      <c r="W165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false" hidden="false" outlineLevel="0" max="8" min="2" style="83" width="9.14"/>
    <col collapsed="false" customWidth="false" hidden="false" outlineLevel="0" max="9" min="9" style="288" width="9.14"/>
    <col collapsed="false" customWidth="false" hidden="false" outlineLevel="0" max="13" min="10" style="83" width="9.14"/>
    <col collapsed="false" customWidth="true" hidden="false" outlineLevel="0" max="14" min="14" style="83" width="10.28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C1" s="289"/>
      <c r="D1" s="290" t="s">
        <v>210</v>
      </c>
      <c r="E1" s="290"/>
      <c r="F1" s="290"/>
      <c r="G1" s="290"/>
      <c r="H1" s="290"/>
      <c r="I1" s="291"/>
      <c r="J1" s="292"/>
      <c r="K1" s="292"/>
      <c r="L1" s="292"/>
      <c r="M1" s="292"/>
      <c r="N1" s="289"/>
    </row>
    <row r="2" customFormat="false" ht="12.75" hidden="false" customHeight="false" outlineLevel="0" collapsed="false">
      <c r="C2" s="289"/>
      <c r="D2" s="292"/>
      <c r="E2" s="292"/>
      <c r="F2" s="292"/>
      <c r="G2" s="292"/>
      <c r="H2" s="292"/>
      <c r="I2" s="291"/>
      <c r="J2" s="292"/>
      <c r="K2" s="292"/>
      <c r="L2" s="292"/>
      <c r="M2" s="292"/>
      <c r="N2" s="289"/>
    </row>
    <row r="3" customFormat="false" ht="12.75" hidden="false" customHeight="false" outlineLevel="0" collapsed="false">
      <c r="A3" s="287" t="s">
        <v>211</v>
      </c>
      <c r="C3" s="83" t="s">
        <v>212</v>
      </c>
      <c r="I3" s="288" t="s">
        <v>213</v>
      </c>
      <c r="K3" s="83" t="s">
        <v>214</v>
      </c>
    </row>
    <row r="4" customFormat="false" ht="15" hidden="false" customHeight="false" outlineLevel="0" collapsed="false">
      <c r="D4" s="293"/>
    </row>
    <row r="5" customFormat="false" ht="12.75" hidden="false" customHeight="false" outlineLevel="0" collapsed="false">
      <c r="A5" s="287" t="s">
        <v>215</v>
      </c>
      <c r="C5" s="83" t="s">
        <v>216</v>
      </c>
      <c r="I5" s="288" t="s">
        <v>217</v>
      </c>
      <c r="K5" s="83" t="s">
        <v>218</v>
      </c>
    </row>
    <row r="6" customFormat="false" ht="12.75" hidden="false" customHeight="false" outlineLevel="0" collapsed="false">
      <c r="C6" s="294" t="n">
        <v>50020</v>
      </c>
      <c r="K6" s="83" t="s">
        <v>219</v>
      </c>
    </row>
    <row r="8" customFormat="false" ht="12.75" hidden="false" customHeight="false" outlineLevel="0" collapsed="false">
      <c r="A8" s="287" t="s">
        <v>4</v>
      </c>
      <c r="C8" s="83" t="s">
        <v>220</v>
      </c>
      <c r="I8" s="288" t="s">
        <v>221</v>
      </c>
      <c r="K8" s="83" t="s">
        <v>222</v>
      </c>
    </row>
    <row r="9" customFormat="false" ht="12.75" hidden="false" customHeight="false" outlineLevel="0" collapsed="false">
      <c r="C9" s="83" t="s">
        <v>223</v>
      </c>
      <c r="K9" s="83" t="s">
        <v>224</v>
      </c>
    </row>
    <row r="10" customFormat="false" ht="12.75" hidden="false" customHeight="false" outlineLevel="0" collapsed="false">
      <c r="E10" s="84"/>
    </row>
    <row r="11" customFormat="false" ht="12.75" hidden="false" customHeight="false" outlineLevel="0" collapsed="false">
      <c r="A11" s="287" t="s">
        <v>225</v>
      </c>
      <c r="C11" s="83" t="s">
        <v>226</v>
      </c>
      <c r="I11" s="288" t="s">
        <v>227</v>
      </c>
      <c r="K11" s="83" t="s">
        <v>228</v>
      </c>
    </row>
    <row r="13" customFormat="false" ht="12.75" hidden="false" customHeight="false" outlineLevel="0" collapsed="false">
      <c r="A13" s="287" t="s">
        <v>229</v>
      </c>
      <c r="C13" s="83" t="s">
        <v>230</v>
      </c>
    </row>
    <row r="14" customFormat="false" ht="12.75" hidden="false" customHeight="false" outlineLevel="0" collapsed="false">
      <c r="C14" s="83" t="s">
        <v>231</v>
      </c>
      <c r="I14" s="288" t="s">
        <v>232</v>
      </c>
      <c r="K14" s="83" t="s">
        <v>233</v>
      </c>
    </row>
    <row r="15" customFormat="false" ht="12.75" hidden="false" customHeight="false" outlineLevel="0" collapsed="false">
      <c r="K15" s="83" t="s">
        <v>234</v>
      </c>
    </row>
    <row r="16" customFormat="false" ht="12.75" hidden="false" customHeight="false" outlineLevel="0" collapsed="false">
      <c r="A16" s="287" t="s">
        <v>235</v>
      </c>
      <c r="C16" s="83" t="s">
        <v>236</v>
      </c>
      <c r="K16" s="83" t="s">
        <v>237</v>
      </c>
    </row>
    <row r="17" customFormat="false" ht="12.75" hidden="false" customHeight="false" outlineLevel="0" collapsed="false">
      <c r="K17" s="295" t="s">
        <v>238</v>
      </c>
    </row>
    <row r="18" customFormat="false" ht="12.75" hidden="false" customHeight="false" outlineLevel="0" collapsed="false">
      <c r="A18" s="287" t="s">
        <v>239</v>
      </c>
      <c r="C18" s="83" t="s">
        <v>240</v>
      </c>
      <c r="K18" s="83" t="s">
        <v>241</v>
      </c>
    </row>
    <row r="19" customFormat="false" ht="12.75" hidden="false" customHeight="false" outlineLevel="0" collapsed="false">
      <c r="K19" s="83" t="s">
        <v>242</v>
      </c>
    </row>
    <row r="20" customFormat="false" ht="12.75" hidden="false" customHeight="false" outlineLevel="0" collapsed="false">
      <c r="A20" s="287" t="s">
        <v>243</v>
      </c>
      <c r="C20" s="83" t="s">
        <v>244</v>
      </c>
      <c r="K20" s="83" t="s">
        <v>245</v>
      </c>
    </row>
    <row r="21" customFormat="false" ht="12.75" hidden="false" customHeight="false" outlineLevel="0" collapsed="false">
      <c r="C21" s="83" t="s">
        <v>246</v>
      </c>
    </row>
    <row r="23" customFormat="false" ht="12.75" hidden="false" customHeight="false" outlineLevel="0" collapsed="false">
      <c r="A23" s="287" t="s">
        <v>247</v>
      </c>
      <c r="C23" s="83" t="s">
        <v>248</v>
      </c>
      <c r="I23" s="288" t="s">
        <v>249</v>
      </c>
      <c r="K23" s="83" t="s">
        <v>250</v>
      </c>
    </row>
    <row r="24" customFormat="false" ht="12.75" hidden="false" customHeight="false" outlineLevel="0" collapsed="false">
      <c r="C24" s="83" t="s">
        <v>251</v>
      </c>
      <c r="K24" s="83" t="s">
        <v>252</v>
      </c>
    </row>
    <row r="25" customFormat="false" ht="12.75" hidden="false" customHeight="false" outlineLevel="0" collapsed="false">
      <c r="C25" s="83" t="s">
        <v>253</v>
      </c>
    </row>
    <row r="26" customFormat="false" ht="12.75" hidden="false" customHeight="false" outlineLevel="0" collapsed="false">
      <c r="C26" s="83" t="s">
        <v>254</v>
      </c>
    </row>
    <row r="27" customFormat="false" ht="12.75" hidden="false" customHeight="false" outlineLevel="0" collapsed="false">
      <c r="C27" s="83" t="s">
        <v>255</v>
      </c>
    </row>
    <row r="29" customFormat="false" ht="12.75" hidden="false" customHeight="false" outlineLevel="0" collapsed="false">
      <c r="A29" s="287" t="s">
        <v>256</v>
      </c>
      <c r="C29" s="296" t="s">
        <v>257</v>
      </c>
      <c r="I29" s="288" t="s">
        <v>258</v>
      </c>
      <c r="K29" s="297" t="s">
        <v>259</v>
      </c>
      <c r="L29" s="297"/>
      <c r="M29" s="297"/>
      <c r="N29" s="297"/>
    </row>
    <row r="30" customFormat="false" ht="12.75" hidden="false" customHeight="false" outlineLevel="0" collapsed="false">
      <c r="C30" s="83" t="s">
        <v>260</v>
      </c>
      <c r="K30" s="297" t="s">
        <v>261</v>
      </c>
      <c r="L30" s="297"/>
      <c r="M30" s="297"/>
      <c r="N30" s="297"/>
    </row>
    <row r="31" customFormat="false" ht="12.75" hidden="false" customHeight="false" outlineLevel="0" collapsed="false">
      <c r="C31" s="296" t="s">
        <v>262</v>
      </c>
      <c r="K31" s="297" t="s">
        <v>263</v>
      </c>
      <c r="L31" s="297"/>
      <c r="M31" s="297"/>
      <c r="N31" s="297"/>
    </row>
    <row r="32" customFormat="false" ht="12.75" hidden="false" customHeight="false" outlineLevel="0" collapsed="false">
      <c r="C32" s="83" t="s">
        <v>264</v>
      </c>
      <c r="K32" s="297" t="s">
        <v>265</v>
      </c>
      <c r="L32" s="297"/>
      <c r="M32" s="297"/>
      <c r="N32" s="297"/>
    </row>
    <row r="33" customFormat="false" ht="12.75" hidden="false" customHeight="false" outlineLevel="0" collapsed="false">
      <c r="C33" s="83" t="s">
        <v>266</v>
      </c>
    </row>
    <row r="34" customFormat="false" ht="12.75" hidden="false" customHeight="false" outlineLevel="0" collapsed="false">
      <c r="I34" s="288" t="s">
        <v>267</v>
      </c>
      <c r="L34" s="83" t="s">
        <v>268</v>
      </c>
    </row>
    <row r="35" customFormat="false" ht="12.75" hidden="false" customHeight="false" outlineLevel="0" collapsed="false">
      <c r="L35" s="83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8" width="9.14"/>
  </cols>
  <sheetData>
    <row r="1" customFormat="false" ht="48" hidden="false" customHeight="false" outlineLevel="0" collapsed="false">
      <c r="A1" s="299" t="s">
        <v>270</v>
      </c>
      <c r="B1" s="300"/>
      <c r="C1" s="300"/>
      <c r="D1" s="300"/>
      <c r="E1" s="300"/>
      <c r="F1" s="300"/>
      <c r="G1" s="300"/>
      <c r="H1" s="300"/>
      <c r="I1" s="300"/>
      <c r="J1" s="301"/>
      <c r="K1" s="302" t="s">
        <v>271</v>
      </c>
      <c r="L1" s="303"/>
    </row>
    <row r="2" customFormat="false" ht="16.5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6"/>
    </row>
    <row r="3" customFormat="false" ht="16.5" hidden="false" customHeight="false" outlineLevel="0" collapsed="false">
      <c r="A3" s="307"/>
      <c r="B3" s="308" t="s">
        <v>272</v>
      </c>
      <c r="C3" s="309"/>
      <c r="D3" s="309"/>
      <c r="E3" s="309"/>
      <c r="F3" s="310"/>
      <c r="G3" s="308"/>
      <c r="H3" s="309"/>
      <c r="I3" s="309"/>
      <c r="J3" s="309"/>
      <c r="K3" s="309"/>
      <c r="L3" s="310"/>
    </row>
    <row r="4" customFormat="false" ht="25.5" hidden="false" customHeight="false" outlineLevel="0" collapsed="false">
      <c r="A4" s="311" t="s">
        <v>273</v>
      </c>
      <c r="B4" s="312"/>
      <c r="C4" s="313" t="s">
        <v>274</v>
      </c>
      <c r="D4" s="312"/>
      <c r="E4" s="313" t="s">
        <v>275</v>
      </c>
      <c r="F4" s="314" t="s">
        <v>276</v>
      </c>
      <c r="G4" s="315"/>
      <c r="H4" s="313"/>
      <c r="I4" s="313"/>
      <c r="J4" s="316"/>
      <c r="K4" s="312"/>
      <c r="L4" s="314"/>
    </row>
    <row r="5" customFormat="false" ht="16.5" hidden="false" customHeight="false" outlineLevel="0" collapsed="false">
      <c r="A5" s="317"/>
      <c r="B5" s="318" t="s">
        <v>277</v>
      </c>
      <c r="C5" s="319"/>
      <c r="D5" s="318" t="s">
        <v>278</v>
      </c>
      <c r="E5" s="319"/>
      <c r="F5" s="320"/>
      <c r="G5" s="321"/>
      <c r="H5" s="319"/>
      <c r="I5" s="319"/>
      <c r="J5" s="322"/>
      <c r="K5" s="318"/>
      <c r="L5" s="320"/>
    </row>
    <row r="6" customFormat="false" ht="15.75" hidden="false" customHeight="false" outlineLevel="0" collapsed="false">
      <c r="A6" s="323" t="s">
        <v>279</v>
      </c>
      <c r="B6" s="324" t="n">
        <v>580</v>
      </c>
      <c r="C6" s="324" t="n">
        <v>570</v>
      </c>
      <c r="D6" s="324" t="n">
        <v>560</v>
      </c>
      <c r="E6" s="324" t="s">
        <v>280</v>
      </c>
      <c r="F6" s="325" t="s">
        <v>280</v>
      </c>
      <c r="G6" s="324"/>
      <c r="H6" s="324"/>
      <c r="I6" s="324"/>
      <c r="J6" s="326"/>
      <c r="K6" s="327"/>
      <c r="L6" s="325"/>
    </row>
    <row r="7" customFormat="false" ht="15.75" hidden="false" customHeight="false" outlineLevel="0" collapsed="false">
      <c r="A7" s="328" t="s">
        <v>281</v>
      </c>
      <c r="B7" s="329" t="n">
        <v>565</v>
      </c>
      <c r="C7" s="329" t="n">
        <v>555</v>
      </c>
      <c r="D7" s="329" t="n">
        <v>545</v>
      </c>
      <c r="E7" s="329" t="s">
        <v>280</v>
      </c>
      <c r="F7" s="330" t="s">
        <v>280</v>
      </c>
      <c r="G7" s="329"/>
      <c r="H7" s="329"/>
      <c r="I7" s="329"/>
      <c r="J7" s="331"/>
      <c r="K7" s="332"/>
      <c r="L7" s="330"/>
    </row>
    <row r="8" customFormat="false" ht="16.5" hidden="false" customHeight="true" outlineLevel="0" collapsed="false">
      <c r="A8" s="333" t="s">
        <v>282</v>
      </c>
      <c r="B8" s="332" t="n">
        <v>545</v>
      </c>
      <c r="C8" s="332" t="n">
        <v>535</v>
      </c>
      <c r="D8" s="332" t="n">
        <v>525</v>
      </c>
      <c r="E8" s="332" t="s">
        <v>280</v>
      </c>
      <c r="F8" s="334" t="s">
        <v>280</v>
      </c>
      <c r="G8" s="332"/>
      <c r="H8" s="332"/>
      <c r="I8" s="332"/>
      <c r="J8" s="331"/>
      <c r="K8" s="332"/>
      <c r="L8" s="334"/>
    </row>
    <row r="9" customFormat="false" ht="16.5" hidden="false" customHeight="false" outlineLevel="0" collapsed="false">
      <c r="A9" s="317" t="s">
        <v>27</v>
      </c>
      <c r="B9" s="335" t="n">
        <v>520</v>
      </c>
      <c r="C9" s="335" t="n">
        <v>510</v>
      </c>
      <c r="D9" s="335" t="n">
        <v>500</v>
      </c>
      <c r="E9" s="335" t="s">
        <v>280</v>
      </c>
      <c r="F9" s="336" t="s">
        <v>280</v>
      </c>
      <c r="G9" s="335"/>
      <c r="H9" s="335"/>
      <c r="I9" s="335"/>
      <c r="J9" s="337"/>
      <c r="K9" s="338"/>
      <c r="L9" s="336"/>
    </row>
    <row r="10" customFormat="false" ht="16.5" hidden="false" customHeight="false" outlineLevel="0" collapsed="false">
      <c r="A10" s="308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10"/>
    </row>
    <row r="11" customFormat="false" ht="12.75" hidden="false" customHeight="true" outlineLevel="0" collapsed="false">
      <c r="A11" s="339"/>
      <c r="B11" s="340" t="s">
        <v>283</v>
      </c>
      <c r="C11" s="340"/>
      <c r="D11" s="340"/>
      <c r="E11" s="340"/>
      <c r="F11" s="340"/>
      <c r="G11" s="340" t="s">
        <v>283</v>
      </c>
      <c r="H11" s="340"/>
      <c r="I11" s="340"/>
      <c r="J11" s="340"/>
      <c r="K11" s="340"/>
      <c r="L11" s="340"/>
    </row>
    <row r="12" customFormat="false" ht="13.5" hidden="false" customHeight="true" outlineLevel="0" collapsed="false">
      <c r="A12" s="311" t="s">
        <v>273</v>
      </c>
      <c r="B12" s="312"/>
      <c r="C12" s="313" t="s">
        <v>274</v>
      </c>
      <c r="D12" s="312"/>
      <c r="E12" s="313" t="s">
        <v>275</v>
      </c>
      <c r="F12" s="314" t="s">
        <v>276</v>
      </c>
      <c r="G12" s="312"/>
      <c r="H12" s="313" t="s">
        <v>284</v>
      </c>
      <c r="I12" s="312"/>
      <c r="J12" s="316"/>
      <c r="K12" s="312"/>
      <c r="L12" s="314"/>
    </row>
    <row r="13" customFormat="false" ht="16.5" hidden="false" customHeight="false" outlineLevel="0" collapsed="false">
      <c r="A13" s="317"/>
      <c r="B13" s="318" t="s">
        <v>277</v>
      </c>
      <c r="C13" s="319"/>
      <c r="D13" s="318" t="s">
        <v>278</v>
      </c>
      <c r="E13" s="319"/>
      <c r="F13" s="320"/>
      <c r="G13" s="318" t="s">
        <v>285</v>
      </c>
      <c r="H13" s="319"/>
      <c r="I13" s="318" t="s">
        <v>286</v>
      </c>
      <c r="J13" s="322"/>
      <c r="K13" s="318"/>
      <c r="L13" s="320"/>
    </row>
    <row r="14" customFormat="false" ht="15.75" hidden="false" customHeight="false" outlineLevel="0" collapsed="false">
      <c r="A14" s="323" t="s">
        <v>279</v>
      </c>
      <c r="B14" s="324" t="s">
        <v>280</v>
      </c>
      <c r="C14" s="324" t="s">
        <v>280</v>
      </c>
      <c r="D14" s="324" t="s">
        <v>280</v>
      </c>
      <c r="E14" s="324" t="s">
        <v>280</v>
      </c>
      <c r="F14" s="325" t="s">
        <v>280</v>
      </c>
      <c r="G14" s="324" t="n">
        <v>380</v>
      </c>
      <c r="H14" s="324" t="n">
        <v>375</v>
      </c>
      <c r="I14" s="324" t="n">
        <v>370</v>
      </c>
      <c r="J14" s="326"/>
      <c r="K14" s="327"/>
      <c r="L14" s="325"/>
    </row>
    <row r="15" customFormat="false" ht="15.75" hidden="false" customHeight="false" outlineLevel="0" collapsed="false">
      <c r="A15" s="328" t="s">
        <v>281</v>
      </c>
      <c r="B15" s="329" t="n">
        <v>375</v>
      </c>
      <c r="C15" s="329" t="n">
        <v>370</v>
      </c>
      <c r="D15" s="329" t="n">
        <v>365</v>
      </c>
      <c r="E15" s="329" t="n">
        <v>360</v>
      </c>
      <c r="F15" s="330" t="n">
        <v>355</v>
      </c>
      <c r="G15" s="329" t="n">
        <v>370</v>
      </c>
      <c r="H15" s="329" t="n">
        <v>365</v>
      </c>
      <c r="I15" s="329" t="n">
        <v>360</v>
      </c>
      <c r="J15" s="331"/>
      <c r="K15" s="332"/>
      <c r="L15" s="330"/>
    </row>
    <row r="16" customFormat="false" ht="15.75" hidden="false" customHeight="false" outlineLevel="0" collapsed="false">
      <c r="A16" s="333" t="s">
        <v>282</v>
      </c>
      <c r="B16" s="332" t="n">
        <v>360</v>
      </c>
      <c r="C16" s="332" t="n">
        <v>355</v>
      </c>
      <c r="D16" s="332" t="n">
        <v>350</v>
      </c>
      <c r="E16" s="332" t="n">
        <v>345</v>
      </c>
      <c r="F16" s="334" t="n">
        <v>340</v>
      </c>
      <c r="G16" s="332" t="n">
        <v>355</v>
      </c>
      <c r="H16" s="332" t="n">
        <v>350</v>
      </c>
      <c r="I16" s="332" t="n">
        <v>345</v>
      </c>
      <c r="J16" s="331"/>
      <c r="K16" s="332"/>
      <c r="L16" s="334"/>
    </row>
    <row r="17" customFormat="false" ht="16.5" hidden="false" customHeight="false" outlineLevel="0" collapsed="false">
      <c r="A17" s="317" t="s">
        <v>27</v>
      </c>
      <c r="B17" s="335" t="n">
        <v>340</v>
      </c>
      <c r="C17" s="335" t="n">
        <v>335</v>
      </c>
      <c r="D17" s="335" t="n">
        <v>330</v>
      </c>
      <c r="E17" s="335" t="n">
        <v>325</v>
      </c>
      <c r="F17" s="336" t="n">
        <v>320</v>
      </c>
      <c r="G17" s="335" t="n">
        <v>335</v>
      </c>
      <c r="H17" s="335" t="n">
        <v>330</v>
      </c>
      <c r="I17" s="335" t="n">
        <v>325</v>
      </c>
      <c r="J17" s="337"/>
      <c r="K17" s="338"/>
      <c r="L17" s="336"/>
    </row>
    <row r="20" customFormat="false" ht="13.5" hidden="false" customHeight="false" outlineLevel="0" collapsed="false"/>
    <row r="21" customFormat="false" ht="32.25" hidden="false" customHeight="false" outlineLevel="0" collapsed="false">
      <c r="A21" s="341" t="s">
        <v>287</v>
      </c>
      <c r="B21" s="342"/>
      <c r="C21" s="342"/>
      <c r="D21" s="342"/>
      <c r="E21" s="342"/>
      <c r="F21" s="342"/>
      <c r="G21" s="342"/>
      <c r="H21" s="342"/>
      <c r="I21" s="342"/>
      <c r="J21" s="343"/>
      <c r="K21" s="302" t="s">
        <v>288</v>
      </c>
      <c r="L21" s="303"/>
    </row>
    <row r="22" customFormat="false" ht="18.75" hidden="false" customHeight="false" outlineLevel="0" collapsed="false">
      <c r="A22" s="344"/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6"/>
    </row>
    <row r="23" customFormat="false" ht="16.5" hidden="false" customHeight="true" outlineLevel="0" collapsed="false">
      <c r="A23" s="307"/>
      <c r="B23" s="340" t="s">
        <v>289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40"/>
    </row>
    <row r="24" customFormat="false" ht="25.5" hidden="false" customHeight="true" outlineLevel="0" collapsed="false">
      <c r="A24" s="311" t="s">
        <v>273</v>
      </c>
      <c r="B24" s="312"/>
      <c r="C24" s="313" t="s">
        <v>274</v>
      </c>
      <c r="D24" s="312"/>
      <c r="E24" s="313" t="s">
        <v>275</v>
      </c>
      <c r="F24" s="314" t="s">
        <v>276</v>
      </c>
      <c r="G24" s="314"/>
      <c r="H24" s="314"/>
      <c r="I24" s="314"/>
      <c r="J24" s="314"/>
      <c r="K24" s="314"/>
      <c r="L24" s="314"/>
    </row>
    <row r="25" customFormat="false" ht="16.5" hidden="false" customHeight="false" outlineLevel="0" collapsed="false">
      <c r="A25" s="317"/>
      <c r="B25" s="318" t="s">
        <v>277</v>
      </c>
      <c r="C25" s="319"/>
      <c r="D25" s="318" t="s">
        <v>278</v>
      </c>
      <c r="E25" s="319"/>
      <c r="F25" s="320"/>
      <c r="G25" s="321"/>
      <c r="H25" s="319"/>
      <c r="I25" s="319"/>
      <c r="J25" s="322"/>
      <c r="K25" s="318"/>
      <c r="L25" s="320"/>
    </row>
    <row r="26" customFormat="false" ht="15.75" hidden="false" customHeight="false" outlineLevel="0" collapsed="false">
      <c r="A26" s="323" t="s">
        <v>279</v>
      </c>
      <c r="B26" s="324" t="n">
        <v>595</v>
      </c>
      <c r="C26" s="324" t="n">
        <v>590</v>
      </c>
      <c r="D26" s="324" t="n">
        <v>585</v>
      </c>
      <c r="E26" s="324" t="s">
        <v>280</v>
      </c>
      <c r="F26" s="325" t="s">
        <v>280</v>
      </c>
      <c r="G26" s="324"/>
      <c r="H26" s="324"/>
      <c r="I26" s="324"/>
      <c r="J26" s="326"/>
      <c r="K26" s="327"/>
      <c r="L26" s="325"/>
    </row>
    <row r="27" customFormat="false" ht="15.75" hidden="false" customHeight="false" outlineLevel="0" collapsed="false">
      <c r="A27" s="328" t="s">
        <v>281</v>
      </c>
      <c r="B27" s="329" t="n">
        <v>580</v>
      </c>
      <c r="C27" s="329" t="n">
        <v>575</v>
      </c>
      <c r="D27" s="329" t="n">
        <v>570</v>
      </c>
      <c r="E27" s="329" t="s">
        <v>280</v>
      </c>
      <c r="F27" s="330" t="s">
        <v>280</v>
      </c>
      <c r="G27" s="329"/>
      <c r="H27" s="329"/>
      <c r="I27" s="329"/>
      <c r="J27" s="331"/>
      <c r="K27" s="332"/>
      <c r="L27" s="330"/>
    </row>
    <row r="28" customFormat="false" ht="15.75" hidden="false" customHeight="false" outlineLevel="0" collapsed="false">
      <c r="A28" s="333" t="s">
        <v>282</v>
      </c>
      <c r="B28" s="332" t="n">
        <v>560</v>
      </c>
      <c r="C28" s="332" t="n">
        <v>555</v>
      </c>
      <c r="D28" s="332" t="n">
        <v>550</v>
      </c>
      <c r="E28" s="332" t="s">
        <v>280</v>
      </c>
      <c r="F28" s="334" t="s">
        <v>280</v>
      </c>
      <c r="G28" s="332"/>
      <c r="H28" s="332"/>
      <c r="I28" s="332"/>
      <c r="J28" s="331"/>
      <c r="K28" s="332"/>
      <c r="L28" s="334"/>
    </row>
    <row r="29" customFormat="false" ht="16.5" hidden="false" customHeight="false" outlineLevel="0" collapsed="false">
      <c r="A29" s="317" t="s">
        <v>27</v>
      </c>
      <c r="B29" s="335" t="n">
        <v>535</v>
      </c>
      <c r="C29" s="335" t="n">
        <v>530</v>
      </c>
      <c r="D29" s="335" t="n">
        <v>525</v>
      </c>
      <c r="E29" s="335" t="s">
        <v>280</v>
      </c>
      <c r="F29" s="336" t="s">
        <v>280</v>
      </c>
      <c r="G29" s="335"/>
      <c r="H29" s="335"/>
      <c r="I29" s="335"/>
      <c r="J29" s="337"/>
      <c r="K29" s="338"/>
      <c r="L29" s="336"/>
    </row>
    <row r="30" customFormat="false" ht="19.5" hidden="false" customHeight="false" outlineLevel="0" collapsed="false">
      <c r="A30" s="347"/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9"/>
    </row>
    <row r="31" customFormat="false" ht="16.5" hidden="false" customHeight="true" outlineLevel="0" collapsed="false">
      <c r="A31" s="307"/>
      <c r="B31" s="340" t="s">
        <v>290</v>
      </c>
      <c r="C31" s="340"/>
      <c r="D31" s="340"/>
      <c r="E31" s="340"/>
      <c r="F31" s="340"/>
      <c r="G31" s="340" t="s">
        <v>290</v>
      </c>
      <c r="H31" s="340"/>
      <c r="I31" s="340"/>
      <c r="J31" s="340"/>
      <c r="K31" s="340"/>
      <c r="L31" s="340"/>
    </row>
    <row r="32" customFormat="false" ht="25.5" hidden="false" customHeight="true" outlineLevel="0" collapsed="false">
      <c r="A32" s="311" t="s">
        <v>273</v>
      </c>
      <c r="B32" s="312"/>
      <c r="C32" s="313" t="s">
        <v>274</v>
      </c>
      <c r="D32" s="312"/>
      <c r="E32" s="313" t="s">
        <v>275</v>
      </c>
      <c r="F32" s="314" t="s">
        <v>276</v>
      </c>
      <c r="G32" s="312"/>
      <c r="H32" s="313" t="s">
        <v>284</v>
      </c>
      <c r="I32" s="312"/>
      <c r="J32" s="316"/>
      <c r="K32" s="312"/>
      <c r="L32" s="314"/>
    </row>
    <row r="33" customFormat="false" ht="16.5" hidden="false" customHeight="false" outlineLevel="0" collapsed="false">
      <c r="A33" s="317"/>
      <c r="B33" s="318" t="s">
        <v>277</v>
      </c>
      <c r="C33" s="319"/>
      <c r="D33" s="318" t="s">
        <v>278</v>
      </c>
      <c r="E33" s="319"/>
      <c r="F33" s="320"/>
      <c r="G33" s="318" t="s">
        <v>285</v>
      </c>
      <c r="H33" s="319"/>
      <c r="I33" s="318" t="s">
        <v>286</v>
      </c>
      <c r="J33" s="322"/>
      <c r="K33" s="318"/>
      <c r="L33" s="320"/>
    </row>
    <row r="34" customFormat="false" ht="15.75" hidden="false" customHeight="false" outlineLevel="0" collapsed="false">
      <c r="A34" s="323" t="s">
        <v>279</v>
      </c>
      <c r="B34" s="324" t="s">
        <v>280</v>
      </c>
      <c r="C34" s="324" t="s">
        <v>280</v>
      </c>
      <c r="D34" s="324" t="s">
        <v>280</v>
      </c>
      <c r="E34" s="324" t="s">
        <v>280</v>
      </c>
      <c r="F34" s="325" t="s">
        <v>280</v>
      </c>
      <c r="G34" s="324" t="n">
        <v>395</v>
      </c>
      <c r="H34" s="324" t="n">
        <v>390</v>
      </c>
      <c r="I34" s="324" t="n">
        <v>385</v>
      </c>
      <c r="J34" s="326"/>
      <c r="K34" s="327"/>
      <c r="L34" s="325"/>
    </row>
    <row r="35" customFormat="false" ht="15.75" hidden="false" customHeight="false" outlineLevel="0" collapsed="false">
      <c r="A35" s="328" t="s">
        <v>281</v>
      </c>
      <c r="B35" s="329" t="n">
        <v>390</v>
      </c>
      <c r="C35" s="329" t="n">
        <v>385</v>
      </c>
      <c r="D35" s="329" t="n">
        <v>380</v>
      </c>
      <c r="E35" s="329" t="n">
        <v>375</v>
      </c>
      <c r="F35" s="330" t="n">
        <v>370</v>
      </c>
      <c r="G35" s="329" t="n">
        <v>385</v>
      </c>
      <c r="H35" s="329" t="n">
        <v>380</v>
      </c>
      <c r="I35" s="329" t="n">
        <v>375</v>
      </c>
      <c r="J35" s="331"/>
      <c r="K35" s="332"/>
      <c r="L35" s="330"/>
    </row>
    <row r="36" customFormat="false" ht="15.75" hidden="false" customHeight="false" outlineLevel="0" collapsed="false">
      <c r="A36" s="333" t="s">
        <v>282</v>
      </c>
      <c r="B36" s="332" t="n">
        <v>375</v>
      </c>
      <c r="C36" s="332" t="n">
        <v>370</v>
      </c>
      <c r="D36" s="332" t="n">
        <v>365</v>
      </c>
      <c r="E36" s="332" t="n">
        <v>360</v>
      </c>
      <c r="F36" s="334" t="n">
        <v>355</v>
      </c>
      <c r="G36" s="332" t="n">
        <v>370</v>
      </c>
      <c r="H36" s="332" t="n">
        <v>365</v>
      </c>
      <c r="I36" s="332" t="n">
        <v>360</v>
      </c>
      <c r="J36" s="331"/>
      <c r="K36" s="332"/>
      <c r="L36" s="334"/>
    </row>
    <row r="37" customFormat="false" ht="16.5" hidden="false" customHeight="false" outlineLevel="0" collapsed="false">
      <c r="A37" s="317" t="s">
        <v>27</v>
      </c>
      <c r="B37" s="335" t="n">
        <v>355</v>
      </c>
      <c r="C37" s="335" t="n">
        <v>350</v>
      </c>
      <c r="D37" s="335" t="n">
        <v>345</v>
      </c>
      <c r="E37" s="335" t="n">
        <v>340</v>
      </c>
      <c r="F37" s="336" t="n">
        <v>335</v>
      </c>
      <c r="G37" s="335" t="n">
        <v>350</v>
      </c>
      <c r="H37" s="335" t="n">
        <v>345</v>
      </c>
      <c r="I37" s="335" t="n">
        <v>340</v>
      </c>
      <c r="J37" s="337"/>
      <c r="K37" s="338"/>
      <c r="L37" s="336"/>
    </row>
    <row r="39" customFormat="false" ht="13.5" hidden="false" customHeight="false" outlineLevel="0" collapsed="false"/>
    <row r="40" customFormat="false" ht="48" hidden="false" customHeight="false" outlineLevel="0" collapsed="false">
      <c r="A40" s="341" t="s">
        <v>291</v>
      </c>
      <c r="B40" s="342"/>
      <c r="C40" s="342"/>
      <c r="D40" s="342"/>
      <c r="E40" s="342"/>
      <c r="F40" s="342"/>
      <c r="G40" s="342"/>
      <c r="H40" s="342"/>
      <c r="I40" s="342"/>
      <c r="J40" s="343"/>
      <c r="K40" s="302" t="s">
        <v>292</v>
      </c>
      <c r="L40" s="303"/>
    </row>
    <row r="41" customFormat="false" ht="18.75" hidden="false" customHeight="false" outlineLevel="0" collapsed="false">
      <c r="A41" s="344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6"/>
    </row>
    <row r="42" customFormat="false" ht="16.5" hidden="false" customHeight="true" outlineLevel="0" collapsed="false">
      <c r="A42" s="307"/>
      <c r="B42" s="340" t="s">
        <v>293</v>
      </c>
      <c r="C42" s="340"/>
      <c r="D42" s="340"/>
      <c r="E42" s="340"/>
      <c r="F42" s="340"/>
      <c r="G42" s="340" t="s">
        <v>294</v>
      </c>
      <c r="H42" s="340"/>
      <c r="I42" s="340"/>
      <c r="J42" s="340"/>
      <c r="K42" s="340"/>
      <c r="L42" s="340"/>
    </row>
    <row r="43" customFormat="false" ht="12.75" hidden="false" customHeight="true" outlineLevel="0" collapsed="false">
      <c r="A43" s="311" t="s">
        <v>273</v>
      </c>
      <c r="B43" s="312" t="s">
        <v>295</v>
      </c>
      <c r="C43" s="312" t="s">
        <v>295</v>
      </c>
      <c r="D43" s="312" t="s">
        <v>296</v>
      </c>
      <c r="E43" s="312" t="s">
        <v>296</v>
      </c>
      <c r="F43" s="314"/>
      <c r="G43" s="312" t="s">
        <v>295</v>
      </c>
      <c r="H43" s="312" t="s">
        <v>295</v>
      </c>
      <c r="I43" s="312" t="s">
        <v>296</v>
      </c>
      <c r="J43" s="314" t="s">
        <v>296</v>
      </c>
      <c r="K43" s="314"/>
      <c r="L43" s="314"/>
    </row>
    <row r="44" customFormat="false" ht="16.5" hidden="false" customHeight="true" outlineLevel="0" collapsed="false">
      <c r="A44" s="317"/>
      <c r="B44" s="318" t="s">
        <v>297</v>
      </c>
      <c r="C44" s="318" t="s">
        <v>298</v>
      </c>
      <c r="D44" s="318" t="s">
        <v>297</v>
      </c>
      <c r="E44" s="318" t="s">
        <v>298</v>
      </c>
      <c r="F44" s="320"/>
      <c r="G44" s="318" t="s">
        <v>299</v>
      </c>
      <c r="H44" s="318" t="s">
        <v>298</v>
      </c>
      <c r="I44" s="318" t="s">
        <v>297</v>
      </c>
      <c r="J44" s="320" t="s">
        <v>298</v>
      </c>
      <c r="K44" s="320"/>
      <c r="L44" s="320"/>
    </row>
    <row r="45" customFormat="false" ht="15.75" hidden="false" customHeight="true" outlineLevel="0" collapsed="false">
      <c r="A45" s="323" t="s">
        <v>279</v>
      </c>
      <c r="B45" s="324" t="s">
        <v>280</v>
      </c>
      <c r="C45" s="324" t="s">
        <v>280</v>
      </c>
      <c r="D45" s="324" t="s">
        <v>280</v>
      </c>
      <c r="E45" s="324" t="s">
        <v>280</v>
      </c>
      <c r="F45" s="325"/>
      <c r="G45" s="324" t="s">
        <v>280</v>
      </c>
      <c r="H45" s="324" t="s">
        <v>280</v>
      </c>
      <c r="I45" s="324" t="s">
        <v>280</v>
      </c>
      <c r="J45" s="350" t="s">
        <v>280</v>
      </c>
      <c r="K45" s="350"/>
      <c r="L45" s="325"/>
    </row>
    <row r="46" customFormat="false" ht="15.75" hidden="false" customHeight="true" outlineLevel="0" collapsed="false">
      <c r="A46" s="328" t="s">
        <v>281</v>
      </c>
      <c r="B46" s="329" t="n">
        <v>295</v>
      </c>
      <c r="C46" s="329" t="n">
        <v>290</v>
      </c>
      <c r="D46" s="329" t="n">
        <v>285</v>
      </c>
      <c r="E46" s="329" t="n">
        <v>280</v>
      </c>
      <c r="F46" s="330"/>
      <c r="G46" s="329" t="s">
        <v>280</v>
      </c>
      <c r="H46" s="329" t="s">
        <v>280</v>
      </c>
      <c r="I46" s="329" t="n">
        <v>185</v>
      </c>
      <c r="J46" s="351" t="n">
        <v>180</v>
      </c>
      <c r="K46" s="351"/>
      <c r="L46" s="330"/>
    </row>
    <row r="47" customFormat="false" ht="15.75" hidden="false" customHeight="true" outlineLevel="0" collapsed="false">
      <c r="A47" s="333" t="s">
        <v>282</v>
      </c>
      <c r="B47" s="332" t="n">
        <v>285</v>
      </c>
      <c r="C47" s="332" t="n">
        <v>280</v>
      </c>
      <c r="D47" s="332" t="n">
        <v>275</v>
      </c>
      <c r="E47" s="332" t="n">
        <v>270</v>
      </c>
      <c r="F47" s="334"/>
      <c r="G47" s="332" t="n">
        <v>187</v>
      </c>
      <c r="H47" s="332" t="n">
        <v>182</v>
      </c>
      <c r="I47" s="332" t="n">
        <v>177</v>
      </c>
      <c r="J47" s="351" t="n">
        <v>172</v>
      </c>
      <c r="K47" s="351"/>
      <c r="L47" s="334"/>
    </row>
    <row r="48" customFormat="false" ht="16.5" hidden="false" customHeight="false" outlineLevel="0" collapsed="false">
      <c r="A48" s="317" t="s">
        <v>27</v>
      </c>
      <c r="B48" s="335" t="n">
        <v>270</v>
      </c>
      <c r="C48" s="335" t="n">
        <v>265</v>
      </c>
      <c r="D48" s="335" t="n">
        <v>260</v>
      </c>
      <c r="E48" s="335" t="n">
        <v>255</v>
      </c>
      <c r="F48" s="336"/>
      <c r="G48" s="335" t="n">
        <v>175</v>
      </c>
      <c r="H48" s="335" t="n">
        <v>170</v>
      </c>
      <c r="I48" s="335" t="n">
        <v>165</v>
      </c>
      <c r="J48" s="352" t="n">
        <v>160</v>
      </c>
      <c r="K48" s="352"/>
      <c r="L48" s="336"/>
    </row>
    <row r="50" customFormat="false" ht="13.5" hidden="false" customHeight="false" outlineLevel="0" collapsed="false"/>
    <row r="51" customFormat="false" ht="63.75" hidden="false" customHeight="false" outlineLevel="0" collapsed="false">
      <c r="A51" s="341" t="s">
        <v>300</v>
      </c>
      <c r="B51" s="342"/>
      <c r="C51" s="342"/>
      <c r="D51" s="342"/>
      <c r="E51" s="342"/>
      <c r="F51" s="342"/>
      <c r="G51" s="342"/>
      <c r="H51" s="342"/>
      <c r="I51" s="342"/>
      <c r="J51" s="343"/>
      <c r="K51" s="302" t="s">
        <v>301</v>
      </c>
      <c r="L51" s="303"/>
    </row>
    <row r="52" customFormat="false" ht="18.75" hidden="false" customHeight="false" outlineLevel="0" collapsed="false">
      <c r="A52" s="344"/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6"/>
    </row>
    <row r="53" customFormat="false" ht="16.5" hidden="false" customHeight="true" outlineLevel="0" collapsed="false">
      <c r="A53" s="328"/>
      <c r="B53" s="340" t="s">
        <v>302</v>
      </c>
      <c r="C53" s="340"/>
      <c r="D53" s="340"/>
      <c r="E53" s="340"/>
      <c r="F53" s="340"/>
      <c r="G53" s="340" t="s">
        <v>303</v>
      </c>
      <c r="H53" s="340"/>
      <c r="I53" s="340"/>
      <c r="J53" s="340"/>
      <c r="K53" s="340"/>
      <c r="L53" s="340"/>
    </row>
    <row r="54" customFormat="false" ht="25.5" hidden="false" customHeight="true" outlineLevel="0" collapsed="false">
      <c r="A54" s="311" t="s">
        <v>273</v>
      </c>
      <c r="B54" s="312"/>
      <c r="C54" s="313" t="s">
        <v>274</v>
      </c>
      <c r="D54" s="312"/>
      <c r="E54" s="313" t="s">
        <v>275</v>
      </c>
      <c r="F54" s="314" t="s">
        <v>276</v>
      </c>
      <c r="G54" s="312"/>
      <c r="H54" s="313" t="s">
        <v>284</v>
      </c>
      <c r="I54" s="312"/>
      <c r="J54" s="313" t="s">
        <v>275</v>
      </c>
      <c r="K54" s="313"/>
      <c r="L54" s="314" t="s">
        <v>276</v>
      </c>
    </row>
    <row r="55" customFormat="false" ht="16.5" hidden="false" customHeight="false" outlineLevel="0" collapsed="false">
      <c r="A55" s="317"/>
      <c r="B55" s="318" t="s">
        <v>277</v>
      </c>
      <c r="C55" s="319"/>
      <c r="D55" s="318" t="s">
        <v>278</v>
      </c>
      <c r="E55" s="319"/>
      <c r="F55" s="320"/>
      <c r="G55" s="318" t="s">
        <v>285</v>
      </c>
      <c r="H55" s="319"/>
      <c r="I55" s="318" t="s">
        <v>286</v>
      </c>
      <c r="J55" s="322"/>
      <c r="K55" s="318"/>
      <c r="L55" s="320"/>
    </row>
    <row r="56" customFormat="false" ht="15.75" hidden="false" customHeight="true" outlineLevel="0" collapsed="false">
      <c r="A56" s="323" t="s">
        <v>279</v>
      </c>
      <c r="B56" s="324" t="n">
        <v>550</v>
      </c>
      <c r="C56" s="324" t="n">
        <v>540</v>
      </c>
      <c r="D56" s="324" t="n">
        <v>530</v>
      </c>
      <c r="E56" s="324" t="s">
        <v>280</v>
      </c>
      <c r="F56" s="325" t="s">
        <v>280</v>
      </c>
      <c r="G56" s="324" t="n">
        <v>370</v>
      </c>
      <c r="H56" s="324" t="n">
        <v>365</v>
      </c>
      <c r="I56" s="324" t="n">
        <v>360</v>
      </c>
      <c r="J56" s="350" t="s">
        <v>280</v>
      </c>
      <c r="K56" s="350"/>
      <c r="L56" s="325" t="s">
        <v>280</v>
      </c>
    </row>
    <row r="57" customFormat="false" ht="15.75" hidden="false" customHeight="true" outlineLevel="0" collapsed="false">
      <c r="A57" s="323" t="s">
        <v>281</v>
      </c>
      <c r="B57" s="324" t="n">
        <v>535</v>
      </c>
      <c r="C57" s="324" t="n">
        <v>525</v>
      </c>
      <c r="D57" s="324" t="n">
        <v>515</v>
      </c>
      <c r="E57" s="324" t="n">
        <v>505</v>
      </c>
      <c r="F57" s="325" t="n">
        <v>495</v>
      </c>
      <c r="G57" s="324" t="n">
        <v>360</v>
      </c>
      <c r="H57" s="324" t="n">
        <v>355</v>
      </c>
      <c r="I57" s="324" t="n">
        <v>350</v>
      </c>
      <c r="J57" s="351" t="n">
        <v>345</v>
      </c>
      <c r="K57" s="351"/>
      <c r="L57" s="325" t="n">
        <v>340</v>
      </c>
    </row>
    <row r="58" customFormat="false" ht="15.75" hidden="false" customHeight="true" outlineLevel="0" collapsed="false">
      <c r="A58" s="323" t="s">
        <v>282</v>
      </c>
      <c r="B58" s="324" t="n">
        <v>515</v>
      </c>
      <c r="C58" s="324" t="n">
        <v>505</v>
      </c>
      <c r="D58" s="324" t="n">
        <v>495</v>
      </c>
      <c r="E58" s="324" t="n">
        <v>485</v>
      </c>
      <c r="F58" s="325" t="n">
        <v>475</v>
      </c>
      <c r="G58" s="324" t="n">
        <v>345</v>
      </c>
      <c r="H58" s="324" t="n">
        <v>340</v>
      </c>
      <c r="I58" s="324" t="n">
        <v>335</v>
      </c>
      <c r="J58" s="351" t="n">
        <v>330</v>
      </c>
      <c r="K58" s="351"/>
      <c r="L58" s="325" t="n">
        <v>325</v>
      </c>
    </row>
    <row r="59" customFormat="false" ht="16.5" hidden="false" customHeight="false" outlineLevel="0" collapsed="false">
      <c r="A59" s="317" t="s">
        <v>27</v>
      </c>
      <c r="B59" s="335" t="n">
        <v>490</v>
      </c>
      <c r="C59" s="335" t="n">
        <v>480</v>
      </c>
      <c r="D59" s="335" t="n">
        <v>470</v>
      </c>
      <c r="E59" s="335" t="n">
        <v>460</v>
      </c>
      <c r="F59" s="336" t="n">
        <v>450</v>
      </c>
      <c r="G59" s="335" t="n">
        <v>325</v>
      </c>
      <c r="H59" s="335" t="n">
        <v>320</v>
      </c>
      <c r="I59" s="335" t="n">
        <v>315</v>
      </c>
      <c r="J59" s="352" t="n">
        <v>310</v>
      </c>
      <c r="K59" s="352"/>
      <c r="L59" s="336" t="n">
        <v>305</v>
      </c>
    </row>
    <row r="60" customFormat="false" ht="12.75" hidden="false" customHeight="false" outlineLevel="0" collapsed="false">
      <c r="A60" s="353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</row>
    <row r="61" customFormat="false" ht="16.5" hidden="false" customHeight="false" outlineLevel="0" collapsed="false">
      <c r="A61" s="354"/>
    </row>
    <row r="62" customFormat="false" ht="17.25" hidden="false" customHeight="false" outlineLevel="0" collapsed="false">
      <c r="A62" s="354"/>
    </row>
    <row r="63" customFormat="false" ht="95.25" hidden="false" customHeight="false" outlineLevel="0" collapsed="false">
      <c r="A63" s="341" t="s">
        <v>304</v>
      </c>
      <c r="B63" s="342"/>
      <c r="C63" s="342"/>
      <c r="D63" s="342"/>
      <c r="E63" s="342"/>
      <c r="F63" s="342"/>
      <c r="G63" s="342"/>
      <c r="H63" s="342"/>
      <c r="I63" s="342"/>
      <c r="J63" s="343"/>
      <c r="K63" s="302" t="s">
        <v>305</v>
      </c>
      <c r="L63" s="303"/>
    </row>
    <row r="64" customFormat="false" ht="16.5" hidden="false" customHeight="false" outlineLevel="0" collapsed="false">
      <c r="A64" s="304"/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6"/>
    </row>
    <row r="65" customFormat="false" ht="16.5" hidden="false" customHeight="true" outlineLevel="0" collapsed="false">
      <c r="A65" s="307"/>
      <c r="B65" s="340" t="s">
        <v>306</v>
      </c>
      <c r="C65" s="340"/>
      <c r="D65" s="340"/>
      <c r="E65" s="340"/>
      <c r="F65" s="340"/>
      <c r="G65" s="340"/>
      <c r="H65" s="340"/>
      <c r="I65" s="340"/>
      <c r="J65" s="340"/>
      <c r="K65" s="340"/>
      <c r="L65" s="340"/>
    </row>
    <row r="66" customFormat="false" ht="25.5" hidden="false" customHeight="true" outlineLevel="0" collapsed="false">
      <c r="A66" s="311" t="s">
        <v>273</v>
      </c>
      <c r="B66" s="312"/>
      <c r="C66" s="313" t="s">
        <v>274</v>
      </c>
      <c r="D66" s="312"/>
      <c r="E66" s="313" t="s">
        <v>275</v>
      </c>
      <c r="F66" s="314" t="s">
        <v>276</v>
      </c>
      <c r="G66" s="314"/>
      <c r="H66" s="314"/>
      <c r="I66" s="314"/>
      <c r="J66" s="314"/>
      <c r="K66" s="314"/>
      <c r="L66" s="314"/>
    </row>
    <row r="67" customFormat="false" ht="16.5" hidden="false" customHeight="false" outlineLevel="0" collapsed="false">
      <c r="A67" s="317"/>
      <c r="B67" s="318" t="s">
        <v>277</v>
      </c>
      <c r="C67" s="319"/>
      <c r="D67" s="318" t="s">
        <v>278</v>
      </c>
      <c r="E67" s="319"/>
      <c r="F67" s="320"/>
      <c r="G67" s="321"/>
      <c r="H67" s="319"/>
      <c r="I67" s="319"/>
      <c r="J67" s="322"/>
      <c r="K67" s="318"/>
      <c r="L67" s="320"/>
    </row>
    <row r="68" customFormat="false" ht="15.75" hidden="false" customHeight="false" outlineLevel="0" collapsed="false">
      <c r="A68" s="323" t="s">
        <v>279</v>
      </c>
      <c r="B68" s="324" t="n">
        <v>340</v>
      </c>
      <c r="C68" s="324" t="n">
        <v>335</v>
      </c>
      <c r="D68" s="324" t="n">
        <v>330</v>
      </c>
      <c r="E68" s="324" t="s">
        <v>280</v>
      </c>
      <c r="F68" s="325" t="s">
        <v>280</v>
      </c>
      <c r="G68" s="324"/>
      <c r="H68" s="324"/>
      <c r="I68" s="324"/>
      <c r="J68" s="326"/>
      <c r="K68" s="327"/>
      <c r="L68" s="325"/>
    </row>
    <row r="69" customFormat="false" ht="15.75" hidden="false" customHeight="false" outlineLevel="0" collapsed="false">
      <c r="A69" s="328" t="s">
        <v>281</v>
      </c>
      <c r="B69" s="329" t="n">
        <v>330</v>
      </c>
      <c r="C69" s="329" t="n">
        <v>325</v>
      </c>
      <c r="D69" s="329" t="n">
        <v>320</v>
      </c>
      <c r="E69" s="329" t="n">
        <v>315</v>
      </c>
      <c r="F69" s="330" t="n">
        <v>310</v>
      </c>
      <c r="G69" s="329"/>
      <c r="H69" s="329"/>
      <c r="I69" s="329"/>
      <c r="J69" s="331"/>
      <c r="K69" s="332"/>
      <c r="L69" s="330"/>
    </row>
    <row r="70" customFormat="false" ht="15.75" hidden="false" customHeight="false" outlineLevel="0" collapsed="false">
      <c r="A70" s="333" t="s">
        <v>282</v>
      </c>
      <c r="B70" s="332" t="n">
        <v>315</v>
      </c>
      <c r="C70" s="332" t="n">
        <v>310</v>
      </c>
      <c r="D70" s="332" t="n">
        <v>305</v>
      </c>
      <c r="E70" s="332" t="n">
        <v>300</v>
      </c>
      <c r="F70" s="334" t="n">
        <v>295</v>
      </c>
      <c r="G70" s="332"/>
      <c r="H70" s="332"/>
      <c r="I70" s="332"/>
      <c r="J70" s="331"/>
      <c r="K70" s="332"/>
      <c r="L70" s="334"/>
    </row>
    <row r="71" customFormat="false" ht="16.5" hidden="false" customHeight="false" outlineLevel="0" collapsed="false">
      <c r="A71" s="317" t="s">
        <v>27</v>
      </c>
      <c r="B71" s="335" t="n">
        <v>295</v>
      </c>
      <c r="C71" s="335" t="n">
        <v>290</v>
      </c>
      <c r="D71" s="335" t="n">
        <v>285</v>
      </c>
      <c r="E71" s="335" t="n">
        <v>280</v>
      </c>
      <c r="F71" s="336" t="n">
        <v>275</v>
      </c>
      <c r="G71" s="335"/>
      <c r="H71" s="335"/>
      <c r="I71" s="335"/>
      <c r="J71" s="337"/>
      <c r="K71" s="338"/>
      <c r="L71" s="336"/>
    </row>
    <row r="73" customFormat="false" ht="13.5" hidden="false" customHeight="false" outlineLevel="0" collapsed="false"/>
    <row r="74" customFormat="false" ht="48" hidden="false" customHeight="false" outlineLevel="0" collapsed="false">
      <c r="A74" s="341" t="s">
        <v>307</v>
      </c>
      <c r="B74" s="342"/>
      <c r="C74" s="342"/>
      <c r="D74" s="342"/>
      <c r="E74" s="342"/>
      <c r="F74" s="342"/>
      <c r="G74" s="342"/>
      <c r="H74" s="342"/>
      <c r="I74" s="342"/>
      <c r="J74" s="343"/>
      <c r="K74" s="302" t="s">
        <v>308</v>
      </c>
      <c r="L74" s="303"/>
    </row>
    <row r="75" customFormat="false" ht="16.5" hidden="false" customHeight="false" outlineLevel="0" collapsed="false">
      <c r="A75" s="355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7"/>
    </row>
    <row r="76" customFormat="false" ht="16.5" hidden="false" customHeight="true" outlineLevel="0" collapsed="false">
      <c r="A76" s="341" t="s">
        <v>300</v>
      </c>
      <c r="B76" s="342"/>
      <c r="C76" s="342"/>
      <c r="D76" s="342"/>
      <c r="E76" s="342"/>
      <c r="F76" s="342"/>
      <c r="G76" s="342"/>
      <c r="H76" s="342"/>
      <c r="I76" s="342"/>
      <c r="J76" s="343"/>
      <c r="K76" s="302" t="s">
        <v>301</v>
      </c>
      <c r="L76" s="303"/>
    </row>
    <row r="77" customFormat="false" ht="12.75" hidden="false" customHeight="true" outlineLevel="0" collapsed="false">
      <c r="A77" s="358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60"/>
    </row>
    <row r="78" customFormat="false" ht="15.75" hidden="false" customHeight="true" outlineLevel="0" collapsed="false">
      <c r="A78" s="361"/>
      <c r="B78" s="362" t="s">
        <v>302</v>
      </c>
      <c r="C78" s="362"/>
      <c r="D78" s="362"/>
      <c r="E78" s="362"/>
      <c r="F78" s="362"/>
      <c r="G78" s="362" t="s">
        <v>303</v>
      </c>
      <c r="H78" s="362"/>
      <c r="I78" s="362"/>
      <c r="J78" s="362"/>
      <c r="K78" s="362"/>
      <c r="L78" s="362"/>
    </row>
    <row r="79" customFormat="false" ht="25.5" hidden="false" customHeight="true" outlineLevel="0" collapsed="false">
      <c r="A79" s="363" t="s">
        <v>273</v>
      </c>
      <c r="B79" s="364"/>
      <c r="C79" s="365" t="s">
        <v>274</v>
      </c>
      <c r="D79" s="364"/>
      <c r="E79" s="365" t="s">
        <v>275</v>
      </c>
      <c r="F79" s="366" t="s">
        <v>276</v>
      </c>
      <c r="G79" s="364"/>
      <c r="H79" s="365" t="s">
        <v>284</v>
      </c>
      <c r="I79" s="364"/>
      <c r="J79" s="365" t="s">
        <v>275</v>
      </c>
      <c r="K79" s="365"/>
      <c r="L79" s="366" t="s">
        <v>276</v>
      </c>
    </row>
    <row r="80" customFormat="false" ht="16.5" hidden="false" customHeight="false" outlineLevel="0" collapsed="false">
      <c r="A80" s="367"/>
      <c r="B80" s="368" t="s">
        <v>277</v>
      </c>
      <c r="C80" s="369"/>
      <c r="D80" s="368" t="s">
        <v>278</v>
      </c>
      <c r="E80" s="369"/>
      <c r="F80" s="370"/>
      <c r="G80" s="368" t="s">
        <v>285</v>
      </c>
      <c r="H80" s="369"/>
      <c r="I80" s="368" t="s">
        <v>286</v>
      </c>
      <c r="J80" s="371"/>
      <c r="K80" s="368"/>
      <c r="L80" s="370"/>
    </row>
    <row r="81" customFormat="false" ht="15.75" hidden="false" customHeight="true" outlineLevel="0" collapsed="false">
      <c r="A81" s="372" t="s">
        <v>279</v>
      </c>
      <c r="B81" s="373" t="n">
        <v>550</v>
      </c>
      <c r="C81" s="373" t="n">
        <v>540</v>
      </c>
      <c r="D81" s="373" t="n">
        <v>530</v>
      </c>
      <c r="E81" s="373" t="s">
        <v>280</v>
      </c>
      <c r="F81" s="374" t="s">
        <v>280</v>
      </c>
      <c r="G81" s="373" t="n">
        <v>370</v>
      </c>
      <c r="H81" s="373" t="n">
        <v>365</v>
      </c>
      <c r="I81" s="373" t="n">
        <v>360</v>
      </c>
      <c r="J81" s="375" t="s">
        <v>280</v>
      </c>
      <c r="K81" s="375"/>
      <c r="L81" s="374" t="s">
        <v>280</v>
      </c>
    </row>
    <row r="82" customFormat="false" ht="15.75" hidden="false" customHeight="true" outlineLevel="0" collapsed="false">
      <c r="A82" s="372" t="s">
        <v>281</v>
      </c>
      <c r="B82" s="373" t="n">
        <v>535</v>
      </c>
      <c r="C82" s="373" t="n">
        <v>525</v>
      </c>
      <c r="D82" s="373" t="n">
        <v>515</v>
      </c>
      <c r="E82" s="373" t="n">
        <v>505</v>
      </c>
      <c r="F82" s="374" t="n">
        <v>495</v>
      </c>
      <c r="G82" s="373" t="n">
        <v>360</v>
      </c>
      <c r="H82" s="373" t="n">
        <v>355</v>
      </c>
      <c r="I82" s="373" t="n">
        <v>350</v>
      </c>
      <c r="J82" s="376" t="n">
        <v>345</v>
      </c>
      <c r="K82" s="376"/>
      <c r="L82" s="374" t="n">
        <v>340</v>
      </c>
    </row>
    <row r="83" customFormat="false" ht="15.75" hidden="false" customHeight="true" outlineLevel="0" collapsed="false">
      <c r="A83" s="372" t="s">
        <v>282</v>
      </c>
      <c r="B83" s="373" t="n">
        <v>515</v>
      </c>
      <c r="C83" s="373" t="n">
        <v>505</v>
      </c>
      <c r="D83" s="373" t="n">
        <v>495</v>
      </c>
      <c r="E83" s="373" t="n">
        <v>485</v>
      </c>
      <c r="F83" s="374" t="n">
        <v>475</v>
      </c>
      <c r="G83" s="373" t="n">
        <v>345</v>
      </c>
      <c r="H83" s="373" t="n">
        <v>340</v>
      </c>
      <c r="I83" s="373" t="n">
        <v>335</v>
      </c>
      <c r="J83" s="376" t="n">
        <v>330</v>
      </c>
      <c r="K83" s="376"/>
      <c r="L83" s="374" t="n">
        <v>325</v>
      </c>
    </row>
    <row r="84" customFormat="false" ht="16.5" hidden="false" customHeight="false" outlineLevel="0" collapsed="false">
      <c r="A84" s="367" t="s">
        <v>27</v>
      </c>
      <c r="B84" s="377" t="n">
        <v>490</v>
      </c>
      <c r="C84" s="377" t="n">
        <v>480</v>
      </c>
      <c r="D84" s="377" t="n">
        <v>470</v>
      </c>
      <c r="E84" s="377" t="n">
        <v>460</v>
      </c>
      <c r="F84" s="378" t="n">
        <v>450</v>
      </c>
      <c r="G84" s="377" t="n">
        <v>325</v>
      </c>
      <c r="H84" s="377" t="n">
        <v>320</v>
      </c>
      <c r="I84" s="377" t="n">
        <v>315</v>
      </c>
      <c r="J84" s="379" t="n">
        <v>310</v>
      </c>
      <c r="K84" s="379"/>
      <c r="L84" s="378" t="n">
        <v>305</v>
      </c>
    </row>
    <row r="85" customFormat="false" ht="12.75" hidden="false" customHeight="false" outlineLevel="0" collapsed="false">
      <c r="A85" s="380"/>
      <c r="B85" s="380"/>
      <c r="C85" s="380"/>
      <c r="D85" s="380"/>
      <c r="E85" s="380"/>
      <c r="F85" s="380"/>
      <c r="G85" s="380"/>
      <c r="H85" s="380"/>
      <c r="I85" s="380"/>
      <c r="J85" s="380"/>
      <c r="K85" s="380"/>
      <c r="L85" s="380"/>
    </row>
    <row r="86" customFormat="false" ht="16.5" hidden="false" customHeight="false" outlineLevel="0" collapsed="false">
      <c r="A86" s="38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82"/>
    </row>
    <row r="2" customFormat="false" ht="15.75" hidden="false" customHeight="false" outlineLevel="0" collapsed="false">
      <c r="A2" s="382"/>
      <c r="C2" s="383" t="s">
        <v>309</v>
      </c>
    </row>
    <row r="3" customFormat="false" ht="15.75" hidden="false" customHeight="false" outlineLevel="0" collapsed="false">
      <c r="A3" s="384"/>
      <c r="C3" s="382"/>
    </row>
    <row r="4" customFormat="false" ht="15.75" hidden="false" customHeight="false" outlineLevel="0" collapsed="false">
      <c r="A4" s="384"/>
      <c r="C4" s="384" t="s">
        <v>310</v>
      </c>
    </row>
    <row r="5" customFormat="false" ht="15.75" hidden="false" customHeight="false" outlineLevel="0" collapsed="false">
      <c r="A5" s="384"/>
      <c r="C5" s="384" t="s">
        <v>311</v>
      </c>
    </row>
    <row r="6" customFormat="false" ht="15.75" hidden="false" customHeight="false" outlineLevel="0" collapsed="false">
      <c r="A6" s="384"/>
      <c r="C6" s="384"/>
    </row>
    <row r="7" customFormat="false" ht="15.75" hidden="false" customHeight="false" outlineLevel="0" collapsed="false">
      <c r="A7" s="384"/>
      <c r="C7" s="384" t="s">
        <v>312</v>
      </c>
    </row>
    <row r="8" customFormat="false" ht="15.75" hidden="false" customHeight="false" outlineLevel="0" collapsed="false">
      <c r="A8" s="384"/>
      <c r="C8" s="384" t="s">
        <v>313</v>
      </c>
    </row>
    <row r="9" customFormat="false" ht="15.75" hidden="false" customHeight="false" outlineLevel="0" collapsed="false">
      <c r="A9" s="384"/>
      <c r="C9" s="384" t="s">
        <v>314</v>
      </c>
    </row>
    <row r="10" customFormat="false" ht="15.75" hidden="false" customHeight="false" outlineLevel="0" collapsed="false">
      <c r="A10" s="384"/>
      <c r="C10" s="384" t="s">
        <v>315</v>
      </c>
    </row>
    <row r="11" customFormat="false" ht="15.75" hidden="false" customHeight="false" outlineLevel="0" collapsed="false">
      <c r="A11" s="384"/>
      <c r="C11" s="384" t="s">
        <v>316</v>
      </c>
    </row>
    <row r="12" customFormat="false" ht="15.75" hidden="false" customHeight="false" outlineLevel="0" collapsed="false">
      <c r="A12" s="384"/>
      <c r="C12" s="384"/>
    </row>
    <row r="13" customFormat="false" ht="15.75" hidden="false" customHeight="false" outlineLevel="0" collapsed="false">
      <c r="A13" s="384"/>
      <c r="C13" s="384" t="s">
        <v>317</v>
      </c>
    </row>
    <row r="14" customFormat="false" ht="15.75" hidden="false" customHeight="false" outlineLevel="0" collapsed="false">
      <c r="A14" s="384"/>
      <c r="C14" s="384" t="s">
        <v>318</v>
      </c>
    </row>
    <row r="15" customFormat="false" ht="15.75" hidden="false" customHeight="false" outlineLevel="0" collapsed="false">
      <c r="A15" s="384"/>
      <c r="C15" s="384" t="s">
        <v>314</v>
      </c>
    </row>
    <row r="16" customFormat="false" ht="15.75" hidden="false" customHeight="false" outlineLevel="0" collapsed="false">
      <c r="A16" s="384"/>
      <c r="C16" s="384" t="s">
        <v>319</v>
      </c>
    </row>
    <row r="17" customFormat="false" ht="15.75" hidden="false" customHeight="false" outlineLevel="0" collapsed="false">
      <c r="A17" s="384"/>
      <c r="C17" s="384" t="s">
        <v>320</v>
      </c>
    </row>
    <row r="18" customFormat="false" ht="15.75" hidden="false" customHeight="false" outlineLevel="0" collapsed="false">
      <c r="A18" s="384"/>
      <c r="C18" s="384"/>
    </row>
    <row r="19" customFormat="false" ht="15.75" hidden="false" customHeight="false" outlineLevel="0" collapsed="false">
      <c r="A19" s="384"/>
      <c r="C19" s="384" t="s">
        <v>321</v>
      </c>
    </row>
    <row r="20" customFormat="false" ht="15.75" hidden="false" customHeight="false" outlineLevel="0" collapsed="false">
      <c r="A20" s="384"/>
      <c r="C20" s="384" t="s">
        <v>322</v>
      </c>
    </row>
    <row r="21" customFormat="false" ht="15.75" hidden="false" customHeight="false" outlineLevel="0" collapsed="false">
      <c r="A21" s="384"/>
      <c r="C21" s="384"/>
    </row>
    <row r="22" customFormat="false" ht="15.75" hidden="false" customHeight="false" outlineLevel="0" collapsed="false">
      <c r="A22" s="384"/>
      <c r="C22" s="384" t="s">
        <v>323</v>
      </c>
    </row>
    <row r="23" customFormat="false" ht="15.75" hidden="false" customHeight="false" outlineLevel="0" collapsed="false">
      <c r="A23" s="384"/>
      <c r="C23" s="384" t="s">
        <v>324</v>
      </c>
    </row>
    <row r="24" customFormat="false" ht="15.75" hidden="false" customHeight="false" outlineLevel="0" collapsed="false">
      <c r="A24" s="384"/>
      <c r="C24" s="384"/>
    </row>
    <row r="25" customFormat="false" ht="15.75" hidden="false" customHeight="false" outlineLevel="0" collapsed="false">
      <c r="A25" s="384"/>
      <c r="C25" s="384" t="s">
        <v>325</v>
      </c>
    </row>
    <row r="26" customFormat="false" ht="15.75" hidden="false" customHeight="false" outlineLevel="0" collapsed="false">
      <c r="A26" s="384"/>
      <c r="C26" s="384" t="s">
        <v>326</v>
      </c>
    </row>
    <row r="27" customFormat="false" ht="15.75" hidden="false" customHeight="false" outlineLevel="0" collapsed="false">
      <c r="A27" s="384"/>
      <c r="C27" s="384"/>
    </row>
    <row r="28" customFormat="false" ht="15.75" hidden="false" customHeight="false" outlineLevel="0" collapsed="false">
      <c r="A28" s="384"/>
      <c r="C28" s="384" t="s">
        <v>327</v>
      </c>
    </row>
    <row r="29" customFormat="false" ht="15.75" hidden="false" customHeight="false" outlineLevel="0" collapsed="false">
      <c r="A29" s="384"/>
      <c r="C29" s="384" t="s">
        <v>328</v>
      </c>
    </row>
    <row r="30" customFormat="false" ht="15.75" hidden="false" customHeight="false" outlineLevel="0" collapsed="false">
      <c r="A30" s="384"/>
      <c r="C30" s="384"/>
    </row>
    <row r="31" customFormat="false" ht="15.75" hidden="false" customHeight="false" outlineLevel="0" collapsed="false">
      <c r="A31" s="384"/>
      <c r="C31" s="384" t="s">
        <v>329</v>
      </c>
    </row>
    <row r="32" customFormat="false" ht="15.75" hidden="false" customHeight="false" outlineLevel="0" collapsed="false">
      <c r="A32" s="384"/>
      <c r="C32" s="384" t="s">
        <v>330</v>
      </c>
    </row>
    <row r="33" customFormat="false" ht="15.75" hidden="false" customHeight="false" outlineLevel="0" collapsed="false">
      <c r="A33" s="384"/>
      <c r="C33" s="384"/>
    </row>
    <row r="34" customFormat="false" ht="15.75" hidden="false" customHeight="false" outlineLevel="0" collapsed="false">
      <c r="A34" s="384"/>
      <c r="C34" s="384" t="s">
        <v>331</v>
      </c>
    </row>
    <row r="35" customFormat="false" ht="15.75" hidden="false" customHeight="false" outlineLevel="0" collapsed="false">
      <c r="A35" s="384"/>
      <c r="C35" s="384" t="s">
        <v>332</v>
      </c>
    </row>
    <row r="36" customFormat="false" ht="15.75" hidden="false" customHeight="false" outlineLevel="0" collapsed="false">
      <c r="A36" s="384"/>
      <c r="C36" s="384"/>
    </row>
    <row r="37" customFormat="false" ht="15.75" hidden="false" customHeight="false" outlineLevel="0" collapsed="false">
      <c r="A37" s="384"/>
      <c r="C37" s="384" t="s">
        <v>333</v>
      </c>
    </row>
    <row r="38" customFormat="false" ht="15.75" hidden="false" customHeight="false" outlineLevel="0" collapsed="false">
      <c r="C38" s="384" t="s">
        <v>334</v>
      </c>
    </row>
    <row r="43" customFormat="false" ht="12.75" hidden="false" customHeight="false" outlineLevel="0" collapsed="false">
      <c r="C43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false" hidden="false" outlineLevel="0" max="8" min="2" style="83" width="9.14"/>
    <col collapsed="false" customWidth="false" hidden="false" outlineLevel="0" max="9" min="9" style="288" width="9.14"/>
    <col collapsed="false" customWidth="false" hidden="false" outlineLevel="0" max="13" min="10" style="83" width="9.14"/>
    <col collapsed="false" customWidth="true" hidden="false" outlineLevel="0" max="14" min="14" style="83" width="10.28"/>
    <col collapsed="false" customWidth="false" hidden="false" outlineLevel="0" max="257" min="15" style="83" width="9.14"/>
  </cols>
  <sheetData>
    <row r="1" customFormat="false" ht="20.1" hidden="false" customHeight="true" outlineLevel="0" collapsed="false">
      <c r="C1" s="385"/>
      <c r="D1" s="386" t="s">
        <v>335</v>
      </c>
      <c r="E1" s="386"/>
      <c r="F1" s="386"/>
      <c r="G1" s="386"/>
      <c r="H1" s="386"/>
      <c r="I1" s="387"/>
      <c r="J1" s="386"/>
      <c r="K1" s="386"/>
      <c r="L1" s="386"/>
      <c r="M1" s="386"/>
      <c r="N1" s="388"/>
    </row>
    <row r="2" customFormat="false" ht="20.1" hidden="false" customHeight="true" outlineLevel="0" collapsed="false">
      <c r="C2" s="385"/>
      <c r="D2" s="386"/>
      <c r="E2" s="386"/>
      <c r="F2" s="386"/>
      <c r="G2" s="389" t="s">
        <v>336</v>
      </c>
      <c r="H2" s="386"/>
      <c r="I2" s="387"/>
      <c r="J2" s="386"/>
      <c r="K2" s="386"/>
      <c r="L2" s="386"/>
      <c r="M2" s="386"/>
      <c r="N2" s="388"/>
    </row>
    <row r="3" customFormat="false" ht="16.5" hidden="false" customHeight="false" outlineLevel="0" collapsed="false">
      <c r="C3" s="390" t="s">
        <v>337</v>
      </c>
      <c r="D3" s="390"/>
      <c r="E3" s="390"/>
      <c r="F3" s="390"/>
      <c r="G3" s="391"/>
      <c r="H3" s="390"/>
      <c r="I3" s="390"/>
      <c r="J3" s="392"/>
      <c r="K3" s="393"/>
      <c r="L3" s="394"/>
      <c r="M3" s="394"/>
      <c r="N3" s="385"/>
    </row>
    <row r="4" customFormat="false" ht="12.75" hidden="false" customHeight="false" outlineLevel="0" collapsed="false">
      <c r="A4" s="395" t="s">
        <v>215</v>
      </c>
      <c r="B4" s="396"/>
      <c r="C4" s="396" t="s">
        <v>338</v>
      </c>
      <c r="D4" s="396"/>
      <c r="E4" s="396"/>
      <c r="F4" s="396"/>
      <c r="G4" s="396"/>
      <c r="I4" s="287" t="s">
        <v>243</v>
      </c>
      <c r="K4" s="396" t="s">
        <v>244</v>
      </c>
      <c r="L4" s="396"/>
      <c r="M4" s="396"/>
      <c r="N4" s="396"/>
    </row>
    <row r="5" customFormat="false" ht="12.75" hidden="false" customHeight="false" outlineLevel="0" collapsed="false">
      <c r="A5" s="287" t="s">
        <v>225</v>
      </c>
      <c r="C5" s="396" t="s">
        <v>226</v>
      </c>
      <c r="D5" s="396"/>
      <c r="E5" s="396"/>
      <c r="F5" s="396"/>
      <c r="G5" s="396"/>
      <c r="I5" s="287"/>
      <c r="K5" s="396" t="s">
        <v>246</v>
      </c>
      <c r="L5" s="396"/>
      <c r="M5" s="396"/>
      <c r="N5" s="396"/>
    </row>
    <row r="6" customFormat="false" ht="12.75" hidden="false" customHeight="false" outlineLevel="0" collapsed="false">
      <c r="C6" s="396" t="s">
        <v>339</v>
      </c>
      <c r="D6" s="396"/>
      <c r="E6" s="396"/>
      <c r="F6" s="396"/>
      <c r="G6" s="396"/>
      <c r="I6" s="288" t="s">
        <v>340</v>
      </c>
      <c r="K6" s="396" t="s">
        <v>341</v>
      </c>
      <c r="L6" s="396"/>
      <c r="M6" s="396"/>
      <c r="N6" s="396"/>
    </row>
    <row r="7" customFormat="false" ht="12.75" hidden="false" customHeight="false" outlineLevel="0" collapsed="false">
      <c r="C7" s="396" t="s">
        <v>342</v>
      </c>
      <c r="D7" s="396"/>
      <c r="E7" s="396"/>
      <c r="F7" s="396"/>
      <c r="G7" s="396"/>
      <c r="I7" s="288" t="s">
        <v>213</v>
      </c>
      <c r="K7" s="396" t="s">
        <v>214</v>
      </c>
      <c r="L7" s="396"/>
      <c r="M7" s="396"/>
      <c r="N7" s="396"/>
    </row>
    <row r="8" customFormat="false" ht="12.75" hidden="false" customHeight="false" outlineLevel="0" collapsed="false">
      <c r="A8" s="395" t="s">
        <v>343</v>
      </c>
      <c r="B8" s="396"/>
      <c r="C8" s="396" t="s">
        <v>344</v>
      </c>
      <c r="D8" s="396"/>
      <c r="E8" s="396"/>
      <c r="F8" s="396"/>
      <c r="G8" s="397"/>
      <c r="I8" s="288" t="s">
        <v>217</v>
      </c>
      <c r="K8" s="396" t="s">
        <v>345</v>
      </c>
      <c r="L8" s="396"/>
      <c r="M8" s="396"/>
      <c r="N8" s="396"/>
    </row>
    <row r="9" customFormat="false" ht="12.75" hidden="false" customHeight="true" outlineLevel="0" collapsed="false">
      <c r="A9" s="395" t="s">
        <v>4</v>
      </c>
      <c r="B9" s="396"/>
      <c r="C9" s="396" t="s">
        <v>346</v>
      </c>
      <c r="D9" s="396"/>
      <c r="E9" s="396"/>
      <c r="F9" s="396"/>
      <c r="G9" s="396"/>
      <c r="K9" s="396" t="s">
        <v>219</v>
      </c>
      <c r="L9" s="396"/>
      <c r="M9" s="396"/>
      <c r="N9" s="396"/>
    </row>
    <row r="10" customFormat="false" ht="12.75" hidden="false" customHeight="false" outlineLevel="0" collapsed="false">
      <c r="A10" s="395" t="s">
        <v>229</v>
      </c>
      <c r="C10" s="398" t="s">
        <v>347</v>
      </c>
      <c r="D10" s="396" t="s">
        <v>348</v>
      </c>
      <c r="E10" s="396"/>
      <c r="F10" s="396"/>
      <c r="I10" s="288" t="s">
        <v>221</v>
      </c>
      <c r="K10" s="396" t="s">
        <v>222</v>
      </c>
      <c r="L10" s="396"/>
      <c r="M10" s="396"/>
      <c r="N10" s="396"/>
    </row>
    <row r="11" customFormat="false" ht="12.75" hidden="false" customHeight="false" outlineLevel="0" collapsed="false">
      <c r="A11" s="395"/>
      <c r="B11" s="396"/>
      <c r="C11" s="399"/>
      <c r="D11" s="396" t="s">
        <v>349</v>
      </c>
      <c r="E11" s="400"/>
      <c r="F11" s="396"/>
      <c r="G11" s="399"/>
      <c r="K11" s="396" t="s">
        <v>350</v>
      </c>
      <c r="L11" s="396"/>
      <c r="M11" s="396"/>
      <c r="N11" s="396"/>
    </row>
    <row r="12" customFormat="false" ht="12.75" hidden="false" customHeight="false" outlineLevel="0" collapsed="false">
      <c r="C12" s="399"/>
      <c r="D12" s="396" t="s">
        <v>351</v>
      </c>
      <c r="E12" s="396"/>
      <c r="F12" s="396"/>
      <c r="G12" s="399"/>
      <c r="I12" s="288" t="s">
        <v>227</v>
      </c>
      <c r="K12" s="396" t="s">
        <v>352</v>
      </c>
      <c r="L12" s="396"/>
      <c r="M12" s="396"/>
      <c r="N12" s="396"/>
    </row>
    <row r="13" customFormat="false" ht="12.75" hidden="false" customHeight="false" outlineLevel="0" collapsed="false">
      <c r="A13" s="396"/>
      <c r="B13" s="396"/>
      <c r="C13" s="395" t="s">
        <v>353</v>
      </c>
      <c r="D13" s="396"/>
      <c r="E13" s="396"/>
      <c r="F13" s="396"/>
      <c r="G13" s="396"/>
      <c r="H13" s="396"/>
      <c r="K13" s="396" t="s">
        <v>354</v>
      </c>
      <c r="L13" s="396"/>
      <c r="M13" s="396"/>
      <c r="N13" s="396"/>
    </row>
    <row r="14" customFormat="false" ht="12.75" hidden="false" customHeight="false" outlineLevel="0" collapsed="false">
      <c r="B14" s="396"/>
      <c r="C14" s="401" t="s">
        <v>355</v>
      </c>
      <c r="D14" s="396"/>
      <c r="E14" s="396"/>
      <c r="F14" s="396"/>
      <c r="G14" s="396"/>
      <c r="H14" s="396"/>
      <c r="I14" s="402" t="s">
        <v>356</v>
      </c>
      <c r="J14" s="403"/>
      <c r="K14" s="403" t="s">
        <v>357</v>
      </c>
      <c r="L14" s="403"/>
      <c r="M14" s="403"/>
      <c r="N14" s="403"/>
      <c r="O14" s="403"/>
    </row>
    <row r="15" customFormat="false" ht="12.75" hidden="false" customHeight="false" outlineLevel="0" collapsed="false">
      <c r="A15" s="287" t="s">
        <v>247</v>
      </c>
      <c r="C15" s="404" t="s">
        <v>358</v>
      </c>
      <c r="D15" s="404" t="s">
        <v>359</v>
      </c>
      <c r="E15" s="404" t="s">
        <v>360</v>
      </c>
      <c r="F15" s="404"/>
      <c r="G15" s="396"/>
      <c r="H15" s="396"/>
      <c r="K15" s="403" t="s">
        <v>361</v>
      </c>
      <c r="L15" s="403"/>
      <c r="M15" s="403"/>
      <c r="N15" s="403"/>
      <c r="O15" s="403"/>
    </row>
    <row r="16" customFormat="false" ht="12.75" hidden="false" customHeight="false" outlineLevel="0" collapsed="false">
      <c r="C16" s="404" t="s">
        <v>362</v>
      </c>
      <c r="D16" s="404"/>
      <c r="E16" s="396"/>
      <c r="F16" s="396"/>
      <c r="G16" s="396"/>
      <c r="H16" s="396"/>
      <c r="K16" s="83" t="s">
        <v>363</v>
      </c>
    </row>
    <row r="17" customFormat="false" ht="12.75" hidden="false" customHeight="false" outlineLevel="0" collapsed="false">
      <c r="C17" s="404" t="s">
        <v>364</v>
      </c>
      <c r="D17" s="404"/>
      <c r="E17" s="404"/>
      <c r="F17" s="396"/>
      <c r="G17" s="396"/>
      <c r="H17" s="396"/>
      <c r="I17" s="395" t="s">
        <v>365</v>
      </c>
      <c r="J17" s="396"/>
    </row>
    <row r="18" customFormat="false" ht="12.75" hidden="false" customHeight="false" outlineLevel="0" collapsed="false">
      <c r="A18" s="287" t="s">
        <v>366</v>
      </c>
      <c r="C18" s="396" t="s">
        <v>367</v>
      </c>
      <c r="D18" s="404"/>
      <c r="E18" s="404"/>
      <c r="F18" s="396"/>
      <c r="G18" s="396"/>
      <c r="H18" s="396"/>
      <c r="K18" s="396" t="s">
        <v>368</v>
      </c>
      <c r="L18" s="396"/>
      <c r="M18" s="396"/>
      <c r="N18" s="396"/>
    </row>
    <row r="19" customFormat="false" ht="12.75" hidden="false" customHeight="false" outlineLevel="0" collapsed="false">
      <c r="C19" s="396" t="s">
        <v>369</v>
      </c>
      <c r="D19" s="404"/>
      <c r="E19" s="404"/>
      <c r="F19" s="396"/>
      <c r="G19" s="396"/>
      <c r="H19" s="396"/>
      <c r="K19" s="405" t="s">
        <v>370</v>
      </c>
      <c r="L19" s="396"/>
      <c r="M19" s="396"/>
      <c r="N19" s="396"/>
      <c r="O19" s="396"/>
    </row>
    <row r="20" customFormat="false" ht="12.75" hidden="false" customHeight="false" outlineLevel="0" collapsed="false">
      <c r="C20" s="396" t="s">
        <v>371</v>
      </c>
      <c r="D20" s="396"/>
      <c r="E20" s="396"/>
      <c r="F20" s="406"/>
      <c r="G20" s="396"/>
      <c r="H20" s="396"/>
      <c r="K20" s="83" t="s">
        <v>372</v>
      </c>
      <c r="L20" s="83" t="s">
        <v>373</v>
      </c>
      <c r="P20" s="407"/>
    </row>
    <row r="21" customFormat="false" ht="12.75" hidden="false" customHeight="false" outlineLevel="0" collapsed="false">
      <c r="C21" s="396" t="s">
        <v>374</v>
      </c>
      <c r="D21" s="396"/>
      <c r="E21" s="396"/>
      <c r="F21" s="406"/>
      <c r="G21" s="396"/>
      <c r="H21" s="396"/>
      <c r="K21" s="405" t="s">
        <v>375</v>
      </c>
      <c r="L21" s="396"/>
      <c r="M21" s="396"/>
      <c r="P21" s="407"/>
    </row>
    <row r="22" customFormat="false" ht="12.75" hidden="false" customHeight="false" outlineLevel="0" collapsed="false">
      <c r="C22" s="83" t="s">
        <v>376</v>
      </c>
      <c r="G22" s="396"/>
      <c r="H22" s="396"/>
      <c r="K22" s="396" t="s">
        <v>377</v>
      </c>
      <c r="L22" s="396"/>
      <c r="M22" s="396"/>
    </row>
    <row r="23" customFormat="false" ht="12.75" hidden="false" customHeight="false" outlineLevel="0" collapsed="false">
      <c r="A23" s="287" t="s">
        <v>378</v>
      </c>
      <c r="C23" s="396" t="s">
        <v>379</v>
      </c>
      <c r="D23" s="396"/>
      <c r="E23" s="396"/>
      <c r="F23" s="396"/>
      <c r="G23" s="396"/>
      <c r="H23" s="396"/>
      <c r="I23" s="288" t="s">
        <v>380</v>
      </c>
    </row>
    <row r="24" customFormat="false" ht="12.75" hidden="false" customHeight="false" outlineLevel="0" collapsed="false">
      <c r="A24" s="287" t="s">
        <v>235</v>
      </c>
      <c r="C24" s="399" t="s">
        <v>381</v>
      </c>
      <c r="D24" s="399"/>
      <c r="K24" s="408" t="s">
        <v>382</v>
      </c>
      <c r="L24" s="396"/>
      <c r="M24" s="396"/>
      <c r="N24" s="396"/>
      <c r="O24" s="396"/>
    </row>
    <row r="25" customFormat="false" ht="12.75" hidden="false" customHeight="false" outlineLevel="0" collapsed="false">
      <c r="A25" s="83"/>
      <c r="C25" s="61" t="s">
        <v>383</v>
      </c>
      <c r="D25" s="399"/>
      <c r="K25" s="408" t="s">
        <v>384</v>
      </c>
      <c r="L25" s="396"/>
      <c r="M25" s="396"/>
      <c r="N25" s="396"/>
      <c r="O25" s="396"/>
    </row>
    <row r="26" customFormat="false" ht="12.75" hidden="false" customHeight="false" outlineLevel="0" collapsed="false">
      <c r="A26" s="287" t="s">
        <v>239</v>
      </c>
      <c r="C26" s="399" t="s">
        <v>240</v>
      </c>
      <c r="D26" s="399"/>
      <c r="E26" s="399"/>
      <c r="I26" s="288" t="s">
        <v>385</v>
      </c>
    </row>
    <row r="27" customFormat="false" ht="14.25" hidden="false" customHeight="false" outlineLevel="0" collapsed="false">
      <c r="A27" s="287" t="s">
        <v>386</v>
      </c>
      <c r="C27" s="399" t="s">
        <v>387</v>
      </c>
      <c r="D27" s="399"/>
      <c r="E27" s="399"/>
      <c r="F27" s="399"/>
      <c r="G27" s="399"/>
      <c r="J27" s="409"/>
      <c r="K27" s="410" t="s">
        <v>388</v>
      </c>
      <c r="L27" s="410"/>
      <c r="M27" s="410"/>
      <c r="N27" s="410"/>
      <c r="O27" s="410"/>
      <c r="P27" s="399"/>
    </row>
    <row r="28" customFormat="false" ht="14.25" hidden="false" customHeight="false" outlineLevel="0" collapsed="false">
      <c r="C28" s="411"/>
      <c r="D28" s="411"/>
      <c r="E28" s="411"/>
      <c r="F28" s="411"/>
      <c r="G28" s="411"/>
      <c r="H28" s="411"/>
      <c r="J28" s="409"/>
      <c r="K28" s="412" t="s">
        <v>389</v>
      </c>
      <c r="L28" s="412"/>
      <c r="M28" s="412"/>
      <c r="N28" s="410"/>
      <c r="O28" s="297"/>
      <c r="P28" s="399"/>
    </row>
    <row r="29" customFormat="false" ht="14.25" hidden="false" customHeight="false" outlineLevel="0" collapsed="false">
      <c r="C29" s="413" t="s">
        <v>390</v>
      </c>
      <c r="D29" s="297"/>
      <c r="E29" s="297"/>
      <c r="F29" s="297"/>
      <c r="G29" s="414"/>
      <c r="H29" s="414"/>
      <c r="J29" s="409"/>
      <c r="K29" s="412" t="s">
        <v>391</v>
      </c>
      <c r="L29" s="412"/>
      <c r="M29" s="412"/>
      <c r="N29" s="412"/>
      <c r="O29" s="297"/>
      <c r="P29" s="399"/>
    </row>
    <row r="30" customFormat="false" ht="14.25" hidden="false" customHeight="false" outlineLevel="0" collapsed="false">
      <c r="A30" s="83"/>
      <c r="C30" s="413" t="s">
        <v>392</v>
      </c>
      <c r="D30" s="297"/>
      <c r="E30" s="297"/>
      <c r="F30" s="297"/>
      <c r="G30" s="414"/>
      <c r="H30" s="414"/>
      <c r="J30" s="409"/>
      <c r="K30" s="412" t="s">
        <v>393</v>
      </c>
      <c r="L30" s="412"/>
      <c r="M30" s="412" t="s">
        <v>394</v>
      </c>
      <c r="N30" s="412"/>
      <c r="O30" s="412"/>
      <c r="P30" s="399"/>
    </row>
    <row r="31" customFormat="false" ht="14.25" hidden="false" customHeight="false" outlineLevel="0" collapsed="false">
      <c r="G31" s="411"/>
      <c r="H31" s="411"/>
      <c r="J31" s="409"/>
      <c r="K31" s="415" t="s">
        <v>395</v>
      </c>
      <c r="L31" s="412"/>
      <c r="M31" s="412"/>
      <c r="N31" s="412"/>
      <c r="O31" s="412"/>
      <c r="P31" s="399"/>
    </row>
    <row r="32" customFormat="false" ht="12.75" hidden="false" customHeight="false" outlineLevel="0" collapsed="false">
      <c r="G32" s="411"/>
      <c r="H32" s="411"/>
    </row>
    <row r="33" customFormat="false" ht="12.75" hidden="false" customHeight="false" outlineLevel="0" collapsed="false">
      <c r="A33" s="83"/>
      <c r="G33" s="411"/>
      <c r="H33" s="411"/>
      <c r="I33" s="288" t="s">
        <v>396</v>
      </c>
    </row>
    <row r="34" customFormat="false" ht="12.75" hidden="false" customHeight="false" outlineLevel="0" collapsed="false">
      <c r="G34" s="411"/>
      <c r="H34" s="411"/>
      <c r="I34" s="288" t="s">
        <v>397</v>
      </c>
    </row>
    <row r="35" customFormat="false" ht="12.75" hidden="false" customHeight="false" outlineLevel="0" collapsed="false">
      <c r="A35" s="83"/>
      <c r="G35" s="411"/>
      <c r="H35" s="411"/>
      <c r="K35" s="396" t="s">
        <v>398</v>
      </c>
      <c r="L35" s="396"/>
      <c r="M35" s="396"/>
      <c r="N35" s="396"/>
      <c r="O35" s="396"/>
    </row>
    <row r="36" customFormat="false" ht="12.75" hidden="false" customHeight="false" outlineLevel="0" collapsed="false">
      <c r="H36" s="411"/>
      <c r="K36" s="396" t="s">
        <v>399</v>
      </c>
      <c r="L36" s="396"/>
      <c r="M36" s="396"/>
      <c r="N36" s="396"/>
      <c r="O36" s="396"/>
    </row>
    <row r="37" customFormat="false" ht="12.75" hidden="false" customHeight="false" outlineLevel="0" collapsed="false">
      <c r="A37" s="83"/>
      <c r="G37" s="411"/>
      <c r="H37" s="411"/>
      <c r="I37" s="288" t="s">
        <v>400</v>
      </c>
      <c r="K37" s="411"/>
      <c r="L37" s="411"/>
      <c r="M37" s="411"/>
      <c r="N37" s="411"/>
      <c r="O37" s="411"/>
    </row>
    <row r="38" customFormat="false" ht="20.25" hidden="false" customHeight="false" outlineLevel="0" collapsed="false">
      <c r="A38" s="416" t="s">
        <v>401</v>
      </c>
      <c r="B38" s="416"/>
      <c r="C38" s="416"/>
      <c r="G38" s="411"/>
      <c r="H38" s="411"/>
      <c r="K38" s="287" t="s">
        <v>52</v>
      </c>
      <c r="L38" s="287"/>
    </row>
    <row r="39" customFormat="false" ht="20.25" hidden="false" customHeight="false" outlineLevel="0" collapsed="false">
      <c r="A39" s="417" t="s">
        <v>402</v>
      </c>
      <c r="B39" s="416"/>
      <c r="C39" s="416"/>
      <c r="D39" s="418"/>
      <c r="E39" s="418"/>
      <c r="F39" s="418"/>
      <c r="G39" s="419"/>
      <c r="H39" s="411"/>
      <c r="I39" s="395" t="s">
        <v>403</v>
      </c>
      <c r="J39" s="396"/>
      <c r="K39" s="396"/>
      <c r="L39" s="396"/>
      <c r="M39" s="396"/>
      <c r="N39" s="83" t="s">
        <v>404</v>
      </c>
    </row>
    <row r="40" customFormat="false" ht="20.25" hidden="false" customHeight="false" outlineLevel="0" collapsed="false">
      <c r="A40" s="416"/>
      <c r="B40" s="416"/>
      <c r="C40" s="416"/>
      <c r="G40" s="411"/>
      <c r="H40" s="411"/>
    </row>
    <row r="41" customFormat="false" ht="12.75" hidden="false" customHeight="false" outlineLevel="0" collapsed="false">
      <c r="A41" s="83"/>
      <c r="G41" s="411"/>
      <c r="H41" s="411"/>
    </row>
    <row r="42" customFormat="false" ht="12.75" hidden="false" customHeight="false" outlineLevel="0" collapsed="false">
      <c r="A42" s="83"/>
    </row>
    <row r="48" customFormat="false" ht="12.75" hidden="false" customHeight="false" outlineLevel="0" collapsed="false">
      <c r="A48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I53" s="83"/>
    </row>
    <row r="54" customFormat="false" ht="12.75" hidden="false" customHeight="false" outlineLevel="0" collapsed="false">
      <c r="I54" s="83"/>
    </row>
    <row r="55" customFormat="false" ht="12.75" hidden="false" customHeight="false" outlineLevel="0" collapsed="false">
      <c r="I55" s="83"/>
    </row>
    <row r="62" customFormat="false" ht="12.75" hidden="false" customHeight="false" outlineLevel="0" collapsed="false">
      <c r="F62" s="288"/>
      <c r="I62" s="83"/>
    </row>
    <row r="63" customFormat="false" ht="12.75" hidden="false" customHeight="false" outlineLevel="0" collapsed="false">
      <c r="F63" s="288"/>
      <c r="I63" s="83"/>
    </row>
    <row r="64" customFormat="false" ht="12.75" hidden="false" customHeight="false" outlineLevel="0" collapsed="false">
      <c r="F64" s="288"/>
      <c r="I64" s="83"/>
    </row>
    <row r="65" customFormat="false" ht="12.75" hidden="false" customHeight="false" outlineLevel="0" collapsed="false">
      <c r="F65" s="288"/>
      <c r="I65" s="83"/>
    </row>
    <row r="66" customFormat="false" ht="12.75" hidden="false" customHeight="false" outlineLevel="0" collapsed="false">
      <c r="F66" s="288"/>
      <c r="I66" s="83"/>
    </row>
    <row r="67" customFormat="false" ht="12.75" hidden="false" customHeight="false" outlineLevel="0" collapsed="false">
      <c r="F67" s="288"/>
      <c r="I67" s="83"/>
    </row>
    <row r="68" customFormat="false" ht="12.75" hidden="false" customHeight="false" outlineLevel="0" collapsed="false">
      <c r="C68" s="411"/>
      <c r="D68" s="411"/>
      <c r="E68" s="411"/>
      <c r="F68" s="288"/>
      <c r="I68" s="83"/>
    </row>
    <row r="69" customFormat="false" ht="12.75" hidden="false" customHeight="false" outlineLevel="0" collapsed="false">
      <c r="C69" s="411"/>
      <c r="D69" s="411"/>
      <c r="E69" s="411"/>
      <c r="F69" s="288"/>
      <c r="I69" s="83"/>
    </row>
    <row r="70" customFormat="false" ht="12.75" hidden="false" customHeight="false" outlineLevel="0" collapsed="false">
      <c r="C70" s="411"/>
      <c r="D70" s="411"/>
      <c r="E70" s="411"/>
      <c r="F70" s="288"/>
      <c r="I70" s="83"/>
    </row>
    <row r="71" customFormat="false" ht="12.75" hidden="false" customHeight="false" outlineLevel="0" collapsed="false">
      <c r="C71" s="411"/>
      <c r="D71" s="411"/>
      <c r="E71" s="411"/>
      <c r="F71" s="411"/>
    </row>
    <row r="72" customFormat="false" ht="12.75" hidden="false" customHeight="false" outlineLevel="0" collapsed="false">
      <c r="C72" s="411"/>
      <c r="D72" s="411"/>
      <c r="E72" s="411"/>
      <c r="F72" s="411"/>
    </row>
    <row r="73" customFormat="false" ht="12.75" hidden="false" customHeight="false" outlineLevel="0" collapsed="false">
      <c r="C73" s="411"/>
      <c r="D73" s="411"/>
      <c r="E73" s="411"/>
      <c r="F73" s="411"/>
    </row>
    <row r="74" customFormat="false" ht="12.75" hidden="false" customHeight="false" outlineLevel="0" collapsed="false">
      <c r="C74" s="411"/>
      <c r="D74" s="411"/>
      <c r="E74" s="411"/>
      <c r="F74" s="411"/>
    </row>
    <row r="75" customFormat="false" ht="12.75" hidden="false" customHeight="false" outlineLevel="0" collapsed="false">
      <c r="C75" s="420"/>
      <c r="D75" s="411"/>
      <c r="E75" s="411"/>
      <c r="F75" s="411"/>
    </row>
    <row r="76" customFormat="false" ht="12.75" hidden="false" customHeight="false" outlineLevel="0" collapsed="false">
      <c r="C76" s="411"/>
      <c r="D76" s="411"/>
      <c r="E76" s="411"/>
      <c r="F76" s="411"/>
    </row>
    <row r="77" customFormat="false" ht="12.75" hidden="false" customHeight="false" outlineLevel="0" collapsed="false">
      <c r="C77" s="420"/>
      <c r="D77" s="411"/>
      <c r="E77" s="411"/>
      <c r="F77" s="411"/>
    </row>
    <row r="78" customFormat="false" ht="12.75" hidden="false" customHeight="false" outlineLevel="0" collapsed="false">
      <c r="C78" s="411"/>
      <c r="D78" s="411"/>
      <c r="E78" s="411"/>
      <c r="F78" s="411"/>
    </row>
    <row r="79" customFormat="false" ht="12.75" hidden="false" customHeight="false" outlineLevel="0" collapsed="false">
      <c r="C79" s="411"/>
      <c r="D79" s="411"/>
      <c r="E79" s="411"/>
      <c r="F79" s="411"/>
    </row>
    <row r="84" customFormat="false" ht="12.75" hidden="false" customHeight="false" outlineLevel="0" collapsed="false">
      <c r="A84" s="288"/>
    </row>
    <row r="85" customFormat="false" ht="12.75" hidden="false" customHeight="false" outlineLevel="0" collapsed="false">
      <c r="A85" s="288"/>
    </row>
    <row r="86" customFormat="false" ht="12.75" hidden="false" customHeight="false" outlineLevel="0" collapsed="false">
      <c r="A86" s="288"/>
    </row>
    <row r="87" customFormat="false" ht="12.75" hidden="false" customHeight="false" outlineLevel="0" collapsed="false">
      <c r="A87" s="28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7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75"/>
      <c r="C3" s="76" t="s">
        <v>86</v>
      </c>
      <c r="D3" s="77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s">
        <v>34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87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7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8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83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7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8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73"/>
      <c r="C35" s="49"/>
      <c r="D35" s="7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7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82</v>
      </c>
      <c r="B44" s="49"/>
      <c r="C44" s="49"/>
      <c r="D44" s="7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7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8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7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8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69"/>
      <c r="C75" s="24"/>
      <c r="D75" s="25"/>
      <c r="E75" s="67"/>
      <c r="F75" s="68"/>
      <c r="G75" s="68"/>
      <c r="H75" s="68"/>
      <c r="I75" s="68"/>
      <c r="J75" s="68"/>
      <c r="K75" s="68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84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69"/>
      <c r="C78" s="55"/>
      <c r="D78" s="24"/>
      <c r="E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69"/>
      <c r="C81" s="55"/>
      <c r="D81" s="24"/>
      <c r="F81" s="68"/>
      <c r="G81" s="68"/>
      <c r="H81" s="68"/>
      <c r="I81" s="68"/>
      <c r="J81" s="68"/>
      <c r="K81" s="68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69"/>
      <c r="F82" s="68"/>
      <c r="G82" s="68"/>
      <c r="H82" s="68"/>
      <c r="I82" s="68"/>
      <c r="J82" s="68"/>
      <c r="K82" s="68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69"/>
      <c r="C83" s="55"/>
      <c r="D83" s="45"/>
      <c r="E83" s="24" t="s">
        <v>76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77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  <row r="178" s="70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71"/>
      <c r="N178" s="72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78" t="s">
        <v>89</v>
      </c>
      <c r="D3" s="77"/>
      <c r="E3" s="79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90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7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8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83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7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8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73"/>
      <c r="C35" s="49"/>
      <c r="D35" s="7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7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82</v>
      </c>
      <c r="B44" s="49"/>
      <c r="C44" s="49"/>
      <c r="D44" s="7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7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8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7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8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69"/>
      <c r="C75" s="24"/>
      <c r="D75" s="25"/>
      <c r="E75" s="67"/>
      <c r="F75" s="68"/>
      <c r="G75" s="68"/>
      <c r="H75" s="68"/>
      <c r="I75" s="68"/>
      <c r="J75" s="68"/>
      <c r="K75" s="68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84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69"/>
      <c r="C78" s="55"/>
      <c r="D78" s="24"/>
      <c r="E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69"/>
      <c r="C81" s="55"/>
      <c r="D81" s="24"/>
      <c r="F81" s="68"/>
      <c r="G81" s="68"/>
      <c r="H81" s="68"/>
      <c r="I81" s="68"/>
      <c r="J81" s="68"/>
      <c r="K81" s="68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69"/>
      <c r="F82" s="68"/>
      <c r="G82" s="68"/>
      <c r="H82" s="68"/>
      <c r="I82" s="68"/>
      <c r="J82" s="68"/>
      <c r="K82" s="68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69"/>
      <c r="C83" s="55"/>
      <c r="D83" s="45"/>
      <c r="E83" s="24" t="s">
        <v>76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77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  <row r="178" s="70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71"/>
      <c r="N178" s="72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73" activeCellId="0" sqref="J73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8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7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8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8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8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8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7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8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8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8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73"/>
      <c r="C34" s="49"/>
      <c r="D34" s="74"/>
      <c r="E34" s="49"/>
      <c r="F34" s="80"/>
      <c r="G34" s="80"/>
      <c r="H34" s="80"/>
      <c r="I34" s="80"/>
      <c r="J34" s="80"/>
      <c r="K34" s="80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80"/>
      <c r="G35" s="80"/>
      <c r="H35" s="80"/>
      <c r="I35" s="80"/>
      <c r="J35" s="80"/>
      <c r="K35" s="80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80"/>
      <c r="G36" s="80"/>
      <c r="H36" s="80"/>
      <c r="I36" s="80"/>
      <c r="J36" s="80"/>
      <c r="K36" s="80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80"/>
      <c r="G37" s="80"/>
      <c r="H37" s="80"/>
      <c r="I37" s="80"/>
      <c r="J37" s="80"/>
      <c r="K37" s="80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80"/>
      <c r="G38" s="80"/>
      <c r="H38" s="80"/>
      <c r="I38" s="80"/>
      <c r="J38" s="80"/>
      <c r="K38" s="80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80"/>
      <c r="G39" s="80"/>
      <c r="H39" s="80"/>
      <c r="I39" s="80"/>
      <c r="J39" s="80"/>
      <c r="K39" s="80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79</v>
      </c>
      <c r="B40" s="57"/>
      <c r="C40" s="39"/>
      <c r="D40" s="58"/>
      <c r="E40" s="39"/>
      <c r="F40" s="80"/>
      <c r="G40" s="80"/>
      <c r="H40" s="80"/>
      <c r="I40" s="80"/>
      <c r="J40" s="80"/>
      <c r="K40" s="80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80</v>
      </c>
      <c r="B41" s="57"/>
      <c r="C41" s="39"/>
      <c r="D41" s="58"/>
      <c r="E41" s="39"/>
      <c r="F41" s="80"/>
      <c r="G41" s="80"/>
      <c r="H41" s="80"/>
      <c r="I41" s="80"/>
      <c r="J41" s="80"/>
      <c r="K41" s="80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81</v>
      </c>
      <c r="B42" s="57"/>
      <c r="C42" s="39"/>
      <c r="D42" s="58"/>
      <c r="E42" s="39"/>
      <c r="F42" s="80"/>
      <c r="G42" s="80"/>
      <c r="H42" s="80"/>
      <c r="I42" s="80"/>
      <c r="J42" s="80"/>
      <c r="K42" s="80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82</v>
      </c>
      <c r="B43" s="49"/>
      <c r="C43" s="49"/>
      <c r="D43" s="74"/>
      <c r="E43" s="49"/>
      <c r="F43" s="80"/>
      <c r="G43" s="80"/>
      <c r="H43" s="80"/>
      <c r="I43" s="80"/>
      <c r="J43" s="80"/>
      <c r="K43" s="80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7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8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8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8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7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8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8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8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67"/>
      <c r="F70" s="68"/>
      <c r="G70" s="68"/>
      <c r="H70" s="68"/>
      <c r="I70" s="68"/>
      <c r="J70" s="68"/>
      <c r="K70" s="68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69"/>
      <c r="C71" s="24"/>
      <c r="D71" s="25"/>
      <c r="E71" s="67"/>
      <c r="F71" s="68"/>
      <c r="G71" s="68"/>
      <c r="H71" s="68"/>
      <c r="I71" s="68"/>
      <c r="J71" s="68"/>
      <c r="K71" s="68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69"/>
      <c r="C72" s="24"/>
      <c r="D72" s="25"/>
      <c r="E72" s="67"/>
      <c r="F72" s="68"/>
      <c r="G72" s="68"/>
      <c r="H72" s="68"/>
      <c r="I72" s="68"/>
      <c r="J72" s="68"/>
      <c r="K72" s="68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69"/>
      <c r="C73" s="24"/>
      <c r="D73" s="25"/>
      <c r="E73" s="67"/>
      <c r="F73" s="68"/>
      <c r="G73" s="68"/>
      <c r="H73" s="68"/>
      <c r="I73" s="68"/>
      <c r="J73" s="68"/>
      <c r="K73" s="68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69"/>
      <c r="C74" s="24"/>
      <c r="D74" s="25"/>
      <c r="E74" s="67"/>
      <c r="F74" s="68"/>
      <c r="G74" s="68"/>
      <c r="H74" s="68"/>
      <c r="I74" s="68"/>
      <c r="J74" s="68"/>
      <c r="K74" s="68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84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69"/>
      <c r="C77" s="55"/>
      <c r="D77" s="24"/>
      <c r="E77" s="24"/>
      <c r="F77" s="68"/>
      <c r="G77" s="68"/>
      <c r="H77" s="68"/>
      <c r="I77" s="68"/>
      <c r="J77" s="68"/>
      <c r="K77" s="68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69"/>
      <c r="C78" s="55"/>
      <c r="D78" s="24"/>
      <c r="F78" s="68"/>
      <c r="G78" s="68"/>
      <c r="H78" s="68"/>
      <c r="I78" s="68"/>
      <c r="J78" s="68"/>
      <c r="K78" s="68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69"/>
      <c r="C79" s="55"/>
      <c r="D79" s="24"/>
      <c r="F79" s="68"/>
      <c r="G79" s="68"/>
      <c r="H79" s="68"/>
      <c r="I79" s="68"/>
      <c r="J79" s="68"/>
      <c r="K79" s="68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69"/>
      <c r="C80" s="55"/>
      <c r="D80" s="24"/>
      <c r="F80" s="68"/>
      <c r="G80" s="68"/>
      <c r="H80" s="68"/>
      <c r="I80" s="68"/>
      <c r="J80" s="68"/>
      <c r="K80" s="68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69"/>
      <c r="F81" s="68"/>
      <c r="G81" s="68"/>
      <c r="H81" s="68"/>
      <c r="I81" s="68"/>
      <c r="J81" s="68"/>
      <c r="K81" s="68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69"/>
      <c r="C82" s="55"/>
      <c r="D82" s="45"/>
      <c r="E82" s="24" t="s">
        <v>76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77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0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71"/>
      <c r="N96" s="72"/>
    </row>
    <row r="97" s="70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71"/>
      <c r="N97" s="72"/>
    </row>
    <row r="98" s="70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71"/>
      <c r="N98" s="72"/>
    </row>
    <row r="99" s="70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71"/>
      <c r="N99" s="72"/>
    </row>
    <row r="100" s="70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71"/>
      <c r="N100" s="72"/>
    </row>
    <row r="101" s="70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71"/>
      <c r="N101" s="72"/>
    </row>
    <row r="102" s="70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71"/>
      <c r="N102" s="72"/>
    </row>
    <row r="103" s="70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71"/>
      <c r="N103" s="72"/>
    </row>
    <row r="104" s="70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71"/>
      <c r="N104" s="72"/>
    </row>
    <row r="105" s="70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71"/>
      <c r="N105" s="72"/>
    </row>
    <row r="106" s="70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71"/>
      <c r="N106" s="72"/>
    </row>
    <row r="107" s="70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71"/>
      <c r="N107" s="72"/>
    </row>
    <row r="108" s="70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71"/>
      <c r="N108" s="72"/>
    </row>
    <row r="109" s="70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71"/>
      <c r="N109" s="72"/>
    </row>
    <row r="110" s="70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71"/>
      <c r="N110" s="72"/>
    </row>
    <row r="111" s="70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71"/>
      <c r="N111" s="72"/>
    </row>
    <row r="112" s="70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71"/>
      <c r="N112" s="72"/>
    </row>
    <row r="113" s="70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71"/>
      <c r="N113" s="72"/>
    </row>
    <row r="114" s="70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71"/>
      <c r="N114" s="72"/>
    </row>
    <row r="115" s="70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71"/>
      <c r="N115" s="72"/>
    </row>
    <row r="116" s="70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71"/>
      <c r="N116" s="72"/>
    </row>
    <row r="117" s="70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71"/>
      <c r="N117" s="72"/>
    </row>
    <row r="118" s="70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71"/>
      <c r="N118" s="72"/>
    </row>
    <row r="119" s="70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71"/>
      <c r="N119" s="72"/>
    </row>
    <row r="120" s="70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71"/>
      <c r="N120" s="72"/>
    </row>
    <row r="121" s="70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71"/>
      <c r="N121" s="72"/>
    </row>
    <row r="122" s="70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71"/>
      <c r="N122" s="72"/>
    </row>
    <row r="123" s="70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71"/>
      <c r="N123" s="72"/>
    </row>
    <row r="124" s="70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71"/>
      <c r="N124" s="72"/>
    </row>
    <row r="125" s="70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71"/>
      <c r="N125" s="72"/>
    </row>
    <row r="126" s="70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71"/>
      <c r="N126" s="72"/>
    </row>
    <row r="127" s="70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71"/>
      <c r="N127" s="72"/>
    </row>
    <row r="128" s="70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71"/>
      <c r="N128" s="72"/>
    </row>
    <row r="129" s="70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71"/>
      <c r="N129" s="72"/>
    </row>
    <row r="130" s="70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71"/>
      <c r="N130" s="72"/>
    </row>
    <row r="131" s="70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71"/>
      <c r="N131" s="72"/>
    </row>
    <row r="132" s="70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71"/>
      <c r="N132" s="72"/>
    </row>
    <row r="133" s="70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71"/>
      <c r="N133" s="72"/>
    </row>
    <row r="134" s="70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71"/>
      <c r="N134" s="72"/>
    </row>
    <row r="135" s="70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71"/>
      <c r="N135" s="72"/>
    </row>
    <row r="136" s="70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71"/>
      <c r="N136" s="72"/>
    </row>
    <row r="137" s="70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71"/>
      <c r="N137" s="72"/>
    </row>
    <row r="138" s="70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71"/>
      <c r="N138" s="72"/>
    </row>
    <row r="139" s="70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71"/>
      <c r="N139" s="72"/>
    </row>
    <row r="140" s="70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71"/>
      <c r="N140" s="72"/>
    </row>
    <row r="141" s="70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71"/>
      <c r="N141" s="72"/>
    </row>
    <row r="142" s="70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71"/>
      <c r="N142" s="72"/>
    </row>
    <row r="143" s="70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71"/>
      <c r="N143" s="72"/>
    </row>
    <row r="144" s="70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71"/>
      <c r="N144" s="72"/>
    </row>
    <row r="145" s="70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71"/>
      <c r="N145" s="72"/>
    </row>
    <row r="146" s="70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71"/>
      <c r="N146" s="72"/>
    </row>
    <row r="147" s="70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71"/>
      <c r="N147" s="72"/>
    </row>
    <row r="148" s="70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71"/>
      <c r="N148" s="72"/>
    </row>
    <row r="149" s="70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71"/>
      <c r="N149" s="72"/>
    </row>
    <row r="150" s="70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71"/>
      <c r="N150" s="72"/>
    </row>
    <row r="151" s="70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71"/>
      <c r="N151" s="72"/>
    </row>
    <row r="152" s="70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71"/>
      <c r="N152" s="72"/>
    </row>
    <row r="153" s="70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71"/>
      <c r="N153" s="72"/>
    </row>
    <row r="154" s="70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71"/>
      <c r="N154" s="72"/>
    </row>
    <row r="155" s="70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71"/>
      <c r="N155" s="72"/>
    </row>
    <row r="156" s="70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71"/>
      <c r="N156" s="72"/>
    </row>
    <row r="157" s="70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71"/>
      <c r="N157" s="72"/>
    </row>
    <row r="158" s="70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71"/>
      <c r="N158" s="72"/>
    </row>
    <row r="159" s="70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71"/>
      <c r="N159" s="72"/>
    </row>
    <row r="160" s="70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71"/>
      <c r="N160" s="72"/>
    </row>
    <row r="161" s="70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71"/>
      <c r="N161" s="72"/>
    </row>
    <row r="162" s="70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71"/>
      <c r="N162" s="72"/>
    </row>
    <row r="163" s="70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71"/>
      <c r="N163" s="72"/>
    </row>
    <row r="164" s="70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71"/>
      <c r="N164" s="72"/>
    </row>
    <row r="165" s="70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71"/>
      <c r="N165" s="72"/>
    </row>
    <row r="166" s="70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71"/>
      <c r="N166" s="72"/>
    </row>
    <row r="167" s="70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71"/>
      <c r="N167" s="72"/>
    </row>
    <row r="168" s="70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71"/>
      <c r="N168" s="72"/>
    </row>
    <row r="169" s="70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71"/>
      <c r="N169" s="72"/>
    </row>
    <row r="170" s="70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71"/>
      <c r="N170" s="72"/>
    </row>
    <row r="171" s="70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71"/>
      <c r="N171" s="72"/>
    </row>
    <row r="172" s="70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71"/>
      <c r="N172" s="72"/>
    </row>
    <row r="173" s="70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71"/>
      <c r="N173" s="72"/>
    </row>
    <row r="174" s="70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71"/>
      <c r="N174" s="72"/>
    </row>
    <row r="175" s="70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71"/>
      <c r="N175" s="72"/>
    </row>
    <row r="176" s="70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71"/>
      <c r="N176" s="72"/>
    </row>
    <row r="177" s="70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71"/>
      <c r="N177" s="72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</cp:lastModifiedBy>
  <cp:lastPrinted>2009-09-10T09:00:22Z</cp:lastPrinted>
  <dcterms:modified xsi:type="dcterms:W3CDTF">2010-10-10T13:57:31Z</dcterms:modified>
  <cp:revision>0</cp:revision>
  <dc:subject/>
  <dc:title/>
</cp:coreProperties>
</file>