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ovní listina" sheetId="1" state="visible" r:id="rId2"/>
    <sheet name="Výsledková listi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Startovní listina - VP 30+30</t>
  </si>
  <si>
    <t xml:space="preserve">Štíty Města Pardubic - 10.10.2010</t>
  </si>
  <si>
    <t xml:space="preserve">Jméno a příjmení</t>
  </si>
  <si>
    <t xml:space="preserve">Nar.</t>
  </si>
  <si>
    <t xml:space="preserve">Č. průkazu</t>
  </si>
  <si>
    <t xml:space="preserve">Č. klubu</t>
  </si>
  <si>
    <t xml:space="preserve">Název klubu</t>
  </si>
  <si>
    <t xml:space="preserve">Startovné</t>
  </si>
  <si>
    <t xml:space="preserve">Bošanský Kamil</t>
  </si>
  <si>
    <t xml:space="preserve">SSK Vrchlabí</t>
  </si>
  <si>
    <t xml:space="preserve">Král Evžen</t>
  </si>
  <si>
    <t xml:space="preserve">SSK Polička</t>
  </si>
  <si>
    <t xml:space="preserve">Bulíček Přemysl</t>
  </si>
  <si>
    <t xml:space="preserve">SSK Přelouč</t>
  </si>
  <si>
    <t xml:space="preserve">Mechl Pavel</t>
  </si>
  <si>
    <t xml:space="preserve">SSK Česká Třebová</t>
  </si>
  <si>
    <t xml:space="preserve">Šafránek Pavel</t>
  </si>
  <si>
    <t xml:space="preserve">Dukla Plzeň</t>
  </si>
  <si>
    <t xml:space="preserve">Fiala Josef</t>
  </si>
  <si>
    <t xml:space="preserve">Těhan Tomáš</t>
  </si>
  <si>
    <t xml:space="preserve">Světlík Pavel</t>
  </si>
  <si>
    <t xml:space="preserve"> Isák Zdeňek</t>
  </si>
  <si>
    <t xml:space="preserve">SSK Kadaň</t>
  </si>
  <si>
    <t xml:space="preserve">Falta Ladislav</t>
  </si>
  <si>
    <t xml:space="preserve">LEV Hradec Králové</t>
  </si>
  <si>
    <t xml:space="preserve">Litera Jiří</t>
  </si>
  <si>
    <t xml:space="preserve">Duel Praha</t>
  </si>
  <si>
    <t xml:space="preserve">Szekely Jaroslav</t>
  </si>
  <si>
    <t xml:space="preserve">SSK Malý Újezd </t>
  </si>
  <si>
    <t xml:space="preserve">V Pardubicích:</t>
  </si>
  <si>
    <t xml:space="preserve">razítko a podpis předsedajíciho SSK</t>
  </si>
  <si>
    <t xml:space="preserve">Výsledková listina - VP 30+30</t>
  </si>
  <si>
    <t xml:space="preserve">Poř.</t>
  </si>
  <si>
    <t xml:space="preserve">St.č.</t>
  </si>
  <si>
    <t xml:space="preserve">1.</t>
  </si>
  <si>
    <t xml:space="preserve">2.</t>
  </si>
  <si>
    <t xml:space="preserve">3.</t>
  </si>
  <si>
    <t xml:space="preserve">Celkem</t>
  </si>
  <si>
    <t xml:space="preserve">Součet</t>
  </si>
  <si>
    <t xml:space="preserve">Tř.</t>
  </si>
  <si>
    <t xml:space="preserve">hl.rozhodčí:</t>
  </si>
  <si>
    <t xml:space="preserve">Hlásek Zdeněk</t>
  </si>
  <si>
    <t xml:space="preserve">č.p.</t>
  </si>
  <si>
    <t xml:space="preserve">A 0048</t>
  </si>
  <si>
    <t xml:space="preserve">PHK:</t>
  </si>
  <si>
    <t xml:space="preserve">Kokeš Bohuslav</t>
  </si>
  <si>
    <t xml:space="preserve">B0390</t>
  </si>
  <si>
    <t xml:space="preserve">ředitel závodu:</t>
  </si>
  <si>
    <t xml:space="preserve">Dušek Lubo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0.13"/>
    <col collapsed="false" customWidth="true" hidden="false" outlineLevel="0" max="5" min="5" style="0" width="19.14"/>
    <col collapsed="false" customWidth="true" hidden="false" outlineLevel="0" max="6" min="6" style="0" width="11.13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" t="s">
        <v>0</v>
      </c>
      <c r="C2" s="1"/>
      <c r="D2" s="1"/>
      <c r="E2" s="1"/>
    </row>
    <row r="3" customFormat="false" ht="12.75" hidden="false" customHeight="false" outlineLevel="0" collapsed="false">
      <c r="B3" s="2" t="s">
        <v>1</v>
      </c>
      <c r="C3" s="2"/>
      <c r="D3" s="2"/>
      <c r="E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3"/>
    </row>
    <row r="7" customFormat="false" ht="12.75" hidden="false" customHeight="false" outlineLevel="0" collapsed="false">
      <c r="A7" s="4" t="s">
        <v>8</v>
      </c>
      <c r="B7" s="4" t="n">
        <v>1958</v>
      </c>
      <c r="C7" s="4" t="n">
        <v>30258</v>
      </c>
      <c r="D7" s="4" t="n">
        <v>95</v>
      </c>
      <c r="E7" s="4" t="s">
        <v>9</v>
      </c>
      <c r="F7" s="4" t="n">
        <v>50</v>
      </c>
      <c r="G7" s="3"/>
    </row>
    <row r="8" customFormat="false" ht="12.75" hidden="false" customHeight="false" outlineLevel="0" collapsed="false">
      <c r="A8" s="4" t="s">
        <v>10</v>
      </c>
      <c r="B8" s="4" t="n">
        <v>1964</v>
      </c>
      <c r="C8" s="4" t="n">
        <v>981</v>
      </c>
      <c r="D8" s="4" t="n">
        <v>400</v>
      </c>
      <c r="E8" s="4" t="s">
        <v>11</v>
      </c>
      <c r="F8" s="4" t="n">
        <v>50</v>
      </c>
      <c r="G8" s="3"/>
    </row>
    <row r="9" customFormat="false" ht="12.75" hidden="false" customHeight="false" outlineLevel="0" collapsed="false">
      <c r="A9" s="4" t="s">
        <v>12</v>
      </c>
      <c r="B9" s="4" t="n">
        <v>1955</v>
      </c>
      <c r="C9" s="4" t="n">
        <v>3668</v>
      </c>
      <c r="D9" s="4" t="n">
        <v>92</v>
      </c>
      <c r="E9" s="4" t="s">
        <v>13</v>
      </c>
      <c r="F9" s="4" t="n">
        <v>50</v>
      </c>
      <c r="G9" s="3"/>
    </row>
    <row r="10" customFormat="false" ht="12.75" hidden="false" customHeight="false" outlineLevel="0" collapsed="false">
      <c r="A10" s="4" t="s">
        <v>14</v>
      </c>
      <c r="B10" s="4" t="n">
        <v>1960</v>
      </c>
      <c r="C10" s="4" t="n">
        <v>1148</v>
      </c>
      <c r="D10" s="4" t="n">
        <v>271</v>
      </c>
      <c r="E10" s="4" t="s">
        <v>15</v>
      </c>
      <c r="F10" s="4" t="n">
        <v>50</v>
      </c>
      <c r="G10" s="3"/>
    </row>
    <row r="11" customFormat="false" ht="12.75" hidden="false" customHeight="false" outlineLevel="0" collapsed="false">
      <c r="A11" s="4" t="s">
        <v>16</v>
      </c>
      <c r="B11" s="4" t="n">
        <v>1965</v>
      </c>
      <c r="C11" s="4" t="n">
        <v>3261</v>
      </c>
      <c r="D11" s="4" t="n">
        <v>370</v>
      </c>
      <c r="E11" s="4" t="s">
        <v>17</v>
      </c>
      <c r="F11" s="4" t="n">
        <v>50</v>
      </c>
      <c r="G11" s="3"/>
    </row>
    <row r="12" customFormat="false" ht="12.75" hidden="false" customHeight="false" outlineLevel="0" collapsed="false">
      <c r="A12" s="4" t="s">
        <v>18</v>
      </c>
      <c r="B12" s="4" t="n">
        <v>1980</v>
      </c>
      <c r="C12" s="4" t="n">
        <v>18318</v>
      </c>
      <c r="D12" s="4" t="n">
        <v>370</v>
      </c>
      <c r="E12" s="4" t="s">
        <v>17</v>
      </c>
      <c r="F12" s="4" t="n">
        <v>50</v>
      </c>
      <c r="G12" s="3"/>
    </row>
    <row r="13" customFormat="false" ht="12.75" hidden="false" customHeight="false" outlineLevel="0" collapsed="false">
      <c r="A13" s="4" t="s">
        <v>19</v>
      </c>
      <c r="B13" s="4" t="n">
        <v>1989</v>
      </c>
      <c r="C13" s="4" t="n">
        <v>33807</v>
      </c>
      <c r="D13" s="4" t="n">
        <v>370</v>
      </c>
      <c r="E13" s="4" t="s">
        <v>17</v>
      </c>
      <c r="F13" s="4" t="n">
        <v>50</v>
      </c>
      <c r="G13" s="3"/>
    </row>
    <row r="14" customFormat="false" ht="12.75" hidden="false" customHeight="false" outlineLevel="0" collapsed="false">
      <c r="A14" s="4" t="s">
        <v>20</v>
      </c>
      <c r="B14" s="4" t="n">
        <v>1985</v>
      </c>
      <c r="C14" s="4" t="n">
        <v>24773</v>
      </c>
      <c r="D14" s="4" t="n">
        <v>370</v>
      </c>
      <c r="E14" s="4" t="s">
        <v>17</v>
      </c>
      <c r="F14" s="4" t="n">
        <v>50</v>
      </c>
      <c r="G14" s="3"/>
    </row>
    <row r="15" customFormat="false" ht="12.75" hidden="false" customHeight="false" outlineLevel="0" collapsed="false">
      <c r="A15" s="4" t="s">
        <v>21</v>
      </c>
      <c r="B15" s="4" t="n">
        <v>1949</v>
      </c>
      <c r="C15" s="4" t="n">
        <v>11835</v>
      </c>
      <c r="D15" s="4" t="n">
        <v>630</v>
      </c>
      <c r="E15" s="4" t="s">
        <v>22</v>
      </c>
      <c r="F15" s="4" t="n">
        <v>50</v>
      </c>
      <c r="G15" s="3"/>
    </row>
    <row r="16" customFormat="false" ht="12.75" hidden="false" customHeight="false" outlineLevel="0" collapsed="false">
      <c r="A16" s="4" t="s">
        <v>23</v>
      </c>
      <c r="B16" s="4" t="n">
        <v>1936</v>
      </c>
      <c r="C16" s="4" t="n">
        <v>9023</v>
      </c>
      <c r="D16" s="4" t="n">
        <v>865</v>
      </c>
      <c r="E16" s="4" t="s">
        <v>24</v>
      </c>
      <c r="F16" s="4" t="n">
        <v>50</v>
      </c>
      <c r="G16" s="3"/>
    </row>
    <row r="17" customFormat="false" ht="12.75" hidden="false" customHeight="false" outlineLevel="0" collapsed="false">
      <c r="A17" s="4" t="s">
        <v>25</v>
      </c>
      <c r="B17" s="4" t="n">
        <v>1965</v>
      </c>
      <c r="C17" s="4" t="n">
        <v>2020</v>
      </c>
      <c r="D17" s="4" t="n">
        <v>69</v>
      </c>
      <c r="E17" s="4" t="s">
        <v>26</v>
      </c>
      <c r="F17" s="4" t="n">
        <v>50</v>
      </c>
      <c r="G17" s="3"/>
    </row>
    <row r="18" customFormat="false" ht="12.75" hidden="false" customHeight="false" outlineLevel="0" collapsed="false">
      <c r="A18" s="4" t="s">
        <v>27</v>
      </c>
      <c r="B18" s="4" t="n">
        <v>1961</v>
      </c>
      <c r="C18" s="4" t="n">
        <v>34397</v>
      </c>
      <c r="D18" s="4" t="n">
        <v>849</v>
      </c>
      <c r="E18" s="4" t="s">
        <v>28</v>
      </c>
      <c r="F18" s="4" t="n">
        <v>50</v>
      </c>
      <c r="G18" s="3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3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3"/>
    </row>
    <row r="21" customFormat="false" ht="12.75" hidden="false" customHeight="false" outlineLevel="0" collapsed="false">
      <c r="G21" s="3"/>
    </row>
    <row r="22" customFormat="false" ht="12.75" hidden="false" customHeight="false" outlineLevel="0" collapsed="false">
      <c r="G22" s="3"/>
    </row>
    <row r="23" customFormat="false" ht="12.75" hidden="false" customHeight="false" outlineLevel="0" collapsed="false">
      <c r="G23" s="3"/>
    </row>
    <row r="24" customFormat="false" ht="12.75" hidden="false" customHeight="false" outlineLevel="0" collapsed="false">
      <c r="A24" s="0" t="s">
        <v>29</v>
      </c>
      <c r="B24" s="5" t="n">
        <v>40461</v>
      </c>
      <c r="E24" s="0" t="s">
        <v>30</v>
      </c>
      <c r="G24" s="3"/>
    </row>
    <row r="25" customFormat="false" ht="12.75" hidden="false" customHeight="false" outlineLevel="0" collapsed="false">
      <c r="B25" s="6"/>
      <c r="G25" s="3"/>
    </row>
    <row r="26" customFormat="false" ht="12.75" hidden="false" customHeight="false" outlineLevel="0" collapsed="false">
      <c r="G26" s="3"/>
    </row>
    <row r="27" customFormat="false" ht="12.75" hidden="false" customHeight="false" outlineLevel="0" collapsed="false">
      <c r="G27" s="3"/>
    </row>
    <row r="28" customFormat="false" ht="12.75" hidden="false" customHeight="false" outlineLevel="0" collapsed="false">
      <c r="G28" s="3"/>
    </row>
    <row r="29" customFormat="false" ht="12.75" hidden="false" customHeight="false" outlineLevel="0" collapsed="false">
      <c r="G29" s="3"/>
    </row>
    <row r="30" customFormat="false" ht="12.75" hidden="false" customHeight="false" outlineLevel="0" collapsed="false">
      <c r="G30" s="3"/>
    </row>
  </sheetData>
  <mergeCells count="2">
    <mergeCell ref="B2:E2"/>
    <mergeCell ref="B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0.7"/>
    <col collapsed="false" customWidth="true" hidden="false" outlineLevel="0" max="4" min="4" style="0" width="5.71"/>
    <col collapsed="false" customWidth="true" hidden="false" outlineLevel="0" max="5" min="5" style="0" width="20.56"/>
    <col collapsed="false" customWidth="true" hidden="false" outlineLevel="0" max="6" min="6" style="0" width="7.7"/>
    <col collapsed="false" customWidth="true" hidden="false" outlineLevel="0" max="7" min="7" style="0" width="7.85"/>
    <col collapsed="false" customWidth="true" hidden="false" outlineLevel="0" max="10" min="8" style="0" width="5.71"/>
    <col collapsed="false" customWidth="true" hidden="false" outlineLevel="0" max="11" min="11" style="0" width="7.7"/>
    <col collapsed="false" customWidth="true" hidden="false" outlineLevel="0" max="13" min="12" style="0" width="5.71"/>
    <col collapsed="false" customWidth="true" hidden="false" outlineLevel="0" max="14" min="14" style="0" width="5.41"/>
    <col collapsed="false" customWidth="true" hidden="false" outlineLevel="0" max="17" min="15" style="0" width="5.71"/>
  </cols>
  <sheetData>
    <row r="1" customFormat="false" ht="13.5" hidden="false" customHeight="false" outlineLevel="0" collapsed="false"/>
    <row r="2" customFormat="false" ht="16.5" hidden="false" customHeight="false" outlineLevel="0" collapsed="false">
      <c r="C2" s="1" t="s">
        <v>31</v>
      </c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7"/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7"/>
      <c r="M3" s="7"/>
      <c r="N3" s="7"/>
      <c r="O3" s="7"/>
      <c r="P3" s="7"/>
      <c r="Q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25" hidden="false" customHeight="false" outlineLevel="0" collapsed="false">
      <c r="A6" s="9" t="s">
        <v>32</v>
      </c>
      <c r="B6" s="9" t="s">
        <v>33</v>
      </c>
      <c r="C6" s="9" t="s">
        <v>2</v>
      </c>
      <c r="D6" s="9" t="s">
        <v>3</v>
      </c>
      <c r="E6" s="9" t="s">
        <v>6</v>
      </c>
      <c r="F6" s="9" t="s">
        <v>5</v>
      </c>
      <c r="G6" s="9" t="s">
        <v>4</v>
      </c>
      <c r="H6" s="9" t="s">
        <v>34</v>
      </c>
      <c r="I6" s="9" t="s">
        <v>35</v>
      </c>
      <c r="J6" s="9" t="s">
        <v>36</v>
      </c>
      <c r="K6" s="9" t="s">
        <v>37</v>
      </c>
      <c r="L6" s="9" t="s">
        <v>34</v>
      </c>
      <c r="M6" s="9" t="s">
        <v>35</v>
      </c>
      <c r="N6" s="9" t="s">
        <v>36</v>
      </c>
      <c r="O6" s="9" t="s">
        <v>37</v>
      </c>
      <c r="P6" s="9" t="s">
        <v>38</v>
      </c>
      <c r="Q6" s="9" t="s">
        <v>39</v>
      </c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9" t="n">
        <v>1</v>
      </c>
      <c r="B7" s="9" t="n">
        <v>5</v>
      </c>
      <c r="C7" s="9" t="str">
        <f aca="false">'Startovní listina'!A12</f>
        <v>Fiala Josef</v>
      </c>
      <c r="D7" s="9" t="n">
        <f aca="false">'Startovní listina'!B12</f>
        <v>1980</v>
      </c>
      <c r="E7" s="9" t="str">
        <f aca="false">'Startovní listina'!E12</f>
        <v>Dukla Plzeň</v>
      </c>
      <c r="F7" s="9" t="n">
        <f aca="false">'Startovní listina'!D12</f>
        <v>370</v>
      </c>
      <c r="G7" s="9" t="n">
        <f aca="false">'Startovní listina'!C12</f>
        <v>18318</v>
      </c>
      <c r="H7" s="9" t="n">
        <v>96</v>
      </c>
      <c r="I7" s="9" t="n">
        <v>97</v>
      </c>
      <c r="J7" s="9" t="n">
        <v>97</v>
      </c>
      <c r="K7" s="9" t="n">
        <f aca="false">SUM(H7:J7)</f>
        <v>290</v>
      </c>
      <c r="L7" s="9" t="n">
        <v>96</v>
      </c>
      <c r="M7" s="9" t="n">
        <v>98</v>
      </c>
      <c r="N7" s="9" t="n">
        <v>96</v>
      </c>
      <c r="O7" s="9" t="n">
        <f aca="false">SUM(L7:N7)</f>
        <v>290</v>
      </c>
      <c r="P7" s="9" t="n">
        <f aca="false">SUM(K7,O7)</f>
        <v>580</v>
      </c>
      <c r="Q7" s="9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25" hidden="false" customHeight="false" outlineLevel="0" collapsed="false">
      <c r="A8" s="9" t="n">
        <v>2</v>
      </c>
      <c r="B8" s="9" t="n">
        <v>6</v>
      </c>
      <c r="C8" s="9" t="str">
        <f aca="false">'Startovní listina'!A13</f>
        <v>Těhan Tomáš</v>
      </c>
      <c r="D8" s="9" t="n">
        <f aca="false">'Startovní listina'!B13</f>
        <v>1989</v>
      </c>
      <c r="E8" s="9" t="str">
        <f aca="false">'Startovní listina'!E13</f>
        <v>Dukla Plzeň</v>
      </c>
      <c r="F8" s="9" t="n">
        <f aca="false">'Startovní listina'!D13</f>
        <v>370</v>
      </c>
      <c r="G8" s="9" t="n">
        <f aca="false">'Startovní listina'!C13</f>
        <v>33807</v>
      </c>
      <c r="H8" s="9" t="n">
        <v>95</v>
      </c>
      <c r="I8" s="9" t="n">
        <v>95</v>
      </c>
      <c r="J8" s="9" t="n">
        <v>95</v>
      </c>
      <c r="K8" s="9" t="n">
        <f aca="false">SUM(H8:J8)</f>
        <v>285</v>
      </c>
      <c r="L8" s="9" t="n">
        <v>96</v>
      </c>
      <c r="M8" s="9" t="n">
        <v>100</v>
      </c>
      <c r="N8" s="9" t="n">
        <v>98</v>
      </c>
      <c r="O8" s="9" t="n">
        <f aca="false">SUM(L8:N8)</f>
        <v>294</v>
      </c>
      <c r="P8" s="9" t="n">
        <f aca="false">SUM(K8,O8)</f>
        <v>579</v>
      </c>
      <c r="Q8" s="9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4.25" hidden="false" customHeight="false" outlineLevel="0" collapsed="false">
      <c r="A9" s="9" t="n">
        <v>3</v>
      </c>
      <c r="B9" s="9" t="n">
        <v>8</v>
      </c>
      <c r="C9" s="9" t="str">
        <f aca="false">'Startovní listina'!A11</f>
        <v>Šafránek Pavel</v>
      </c>
      <c r="D9" s="9" t="n">
        <f aca="false">'Startovní listina'!B11</f>
        <v>1965</v>
      </c>
      <c r="E9" s="9" t="str">
        <f aca="false">'Startovní listina'!E11</f>
        <v>Dukla Plzeň</v>
      </c>
      <c r="F9" s="9" t="n">
        <f aca="false">'Startovní listina'!D11</f>
        <v>370</v>
      </c>
      <c r="G9" s="9" t="n">
        <f aca="false">'Startovní listina'!C11</f>
        <v>3261</v>
      </c>
      <c r="H9" s="9" t="n">
        <v>96</v>
      </c>
      <c r="I9" s="9" t="n">
        <v>94</v>
      </c>
      <c r="J9" s="9" t="n">
        <v>94</v>
      </c>
      <c r="K9" s="9" t="n">
        <f aca="false">SUM(H9:J9)</f>
        <v>284</v>
      </c>
      <c r="L9" s="9" t="n">
        <v>96</v>
      </c>
      <c r="M9" s="9" t="n">
        <v>96</v>
      </c>
      <c r="N9" s="9" t="n">
        <v>99</v>
      </c>
      <c r="O9" s="9" t="n">
        <f aca="false">SUM(L9:N9)</f>
        <v>291</v>
      </c>
      <c r="P9" s="9" t="n">
        <f aca="false">SUM(K9,O9)</f>
        <v>575</v>
      </c>
      <c r="Q9" s="9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4.25" hidden="false" customHeight="false" outlineLevel="0" collapsed="false">
      <c r="A10" s="9" t="n">
        <v>4</v>
      </c>
      <c r="B10" s="9" t="n">
        <v>7</v>
      </c>
      <c r="C10" s="9" t="str">
        <f aca="false">'Startovní listina'!A14</f>
        <v>Světlík Pavel</v>
      </c>
      <c r="D10" s="9" t="n">
        <f aca="false">'Startovní listina'!B14</f>
        <v>1985</v>
      </c>
      <c r="E10" s="9" t="str">
        <f aca="false">'Startovní listina'!E14</f>
        <v>Dukla Plzeň</v>
      </c>
      <c r="F10" s="9" t="n">
        <f aca="false">'Startovní listina'!D14</f>
        <v>370</v>
      </c>
      <c r="G10" s="9" t="n">
        <f aca="false">'Startovní listina'!C14</f>
        <v>24773</v>
      </c>
      <c r="H10" s="9" t="n">
        <v>95</v>
      </c>
      <c r="I10" s="9" t="n">
        <v>96</v>
      </c>
      <c r="J10" s="9" t="n">
        <v>96</v>
      </c>
      <c r="K10" s="9" t="n">
        <f aca="false">SUM(H10:J10)</f>
        <v>287</v>
      </c>
      <c r="L10" s="9" t="n">
        <v>95</v>
      </c>
      <c r="M10" s="9" t="n">
        <v>89</v>
      </c>
      <c r="N10" s="9" t="n">
        <v>90</v>
      </c>
      <c r="O10" s="9" t="n">
        <f aca="false">SUM(L10:N10)</f>
        <v>274</v>
      </c>
      <c r="P10" s="9" t="n">
        <f aca="false">SUM(K10,O10)</f>
        <v>561</v>
      </c>
      <c r="Q10" s="9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4.25" hidden="false" customHeight="false" outlineLevel="0" collapsed="false">
      <c r="A11" s="9" t="n">
        <v>5</v>
      </c>
      <c r="B11" s="9" t="n">
        <v>9</v>
      </c>
      <c r="C11" s="9" t="str">
        <f aca="false">'Startovní listina'!A15</f>
        <v> Isák Zdeňek</v>
      </c>
      <c r="D11" s="9" t="n">
        <f aca="false">'Startovní listina'!B15</f>
        <v>1949</v>
      </c>
      <c r="E11" s="9" t="str">
        <f aca="false">'Startovní listina'!E15</f>
        <v>SSK Kadaň</v>
      </c>
      <c r="F11" s="9" t="n">
        <f aca="false">'Startovní listina'!D15</f>
        <v>630</v>
      </c>
      <c r="G11" s="9" t="n">
        <f aca="false">'Startovní listina'!C15</f>
        <v>11835</v>
      </c>
      <c r="H11" s="9" t="n">
        <v>94</v>
      </c>
      <c r="I11" s="9" t="n">
        <v>84</v>
      </c>
      <c r="J11" s="9" t="n">
        <v>92</v>
      </c>
      <c r="K11" s="9" t="n">
        <f aca="false">SUM(H11:J11)</f>
        <v>270</v>
      </c>
      <c r="L11" s="9" t="n">
        <v>92</v>
      </c>
      <c r="M11" s="9" t="n">
        <v>93</v>
      </c>
      <c r="N11" s="9" t="n">
        <v>97</v>
      </c>
      <c r="O11" s="9" t="n">
        <f aca="false">SUM(L11:N11)</f>
        <v>282</v>
      </c>
      <c r="P11" s="9" t="n">
        <f aca="false">SUM(K11,O11)</f>
        <v>552</v>
      </c>
      <c r="Q11" s="9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4.25" hidden="false" customHeight="false" outlineLevel="0" collapsed="false">
      <c r="A12" s="9" t="n">
        <v>6</v>
      </c>
      <c r="B12" s="9" t="n">
        <v>4</v>
      </c>
      <c r="C12" s="9" t="str">
        <f aca="false">'Startovní listina'!A10</f>
        <v>Mechl Pavel</v>
      </c>
      <c r="D12" s="9" t="n">
        <f aca="false">'Startovní listina'!B10</f>
        <v>1960</v>
      </c>
      <c r="E12" s="9" t="str">
        <f aca="false">'Startovní listina'!E10</f>
        <v>SSK Česká Třebová</v>
      </c>
      <c r="F12" s="9" t="n">
        <f aca="false">'Startovní listina'!D10</f>
        <v>271</v>
      </c>
      <c r="G12" s="9" t="n">
        <f aca="false">'Startovní listina'!C10</f>
        <v>1148</v>
      </c>
      <c r="H12" s="9" t="n">
        <v>91</v>
      </c>
      <c r="I12" s="9" t="n">
        <v>96</v>
      </c>
      <c r="J12" s="9" t="n">
        <v>89</v>
      </c>
      <c r="K12" s="9" t="n">
        <f aca="false">SUM(H12:J12)</f>
        <v>276</v>
      </c>
      <c r="L12" s="9" t="n">
        <v>90</v>
      </c>
      <c r="M12" s="9" t="n">
        <v>89</v>
      </c>
      <c r="N12" s="9" t="n">
        <v>91</v>
      </c>
      <c r="O12" s="9" t="n">
        <f aca="false">SUM(L12:N12)</f>
        <v>270</v>
      </c>
      <c r="P12" s="9" t="n">
        <f aca="false">SUM(K12,O12)</f>
        <v>546</v>
      </c>
      <c r="Q12" s="9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4.25" hidden="false" customHeight="false" outlineLevel="0" collapsed="false">
      <c r="A13" s="9" t="n">
        <v>7</v>
      </c>
      <c r="B13" s="9" t="n">
        <v>12</v>
      </c>
      <c r="C13" s="9" t="str">
        <f aca="false">'Startovní listina'!A18</f>
        <v>Szekely Jaroslav</v>
      </c>
      <c r="D13" s="9" t="n">
        <f aca="false">'Startovní listina'!B18</f>
        <v>1961</v>
      </c>
      <c r="E13" s="9" t="str">
        <f aca="false">'Startovní listina'!E18</f>
        <v>SSK Malý Újezd </v>
      </c>
      <c r="F13" s="9" t="n">
        <f aca="false">'Startovní listina'!D18</f>
        <v>849</v>
      </c>
      <c r="G13" s="9" t="n">
        <f aca="false">'Startovní listina'!C18</f>
        <v>34397</v>
      </c>
      <c r="H13" s="9" t="n">
        <v>94</v>
      </c>
      <c r="I13" s="9" t="n">
        <v>95</v>
      </c>
      <c r="J13" s="9" t="n">
        <v>88</v>
      </c>
      <c r="K13" s="9" t="n">
        <f aca="false">SUM(H13:J13)</f>
        <v>277</v>
      </c>
      <c r="L13" s="9" t="n">
        <v>94</v>
      </c>
      <c r="M13" s="9" t="n">
        <v>89</v>
      </c>
      <c r="N13" s="9" t="n">
        <v>86</v>
      </c>
      <c r="O13" s="9" t="n">
        <f aca="false">SUM(L13:N13)</f>
        <v>269</v>
      </c>
      <c r="P13" s="9" t="n">
        <f aca="false">SUM(K13,O13)</f>
        <v>546</v>
      </c>
      <c r="Q13" s="9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4.25" hidden="false" customHeight="false" outlineLevel="0" collapsed="false">
      <c r="A14" s="9" t="n">
        <v>8</v>
      </c>
      <c r="B14" s="9" t="n">
        <v>10</v>
      </c>
      <c r="C14" s="9" t="str">
        <f aca="false">'Startovní listina'!A16</f>
        <v>Falta Ladislav</v>
      </c>
      <c r="D14" s="9" t="n">
        <f aca="false">'Startovní listina'!B16</f>
        <v>1936</v>
      </c>
      <c r="E14" s="9" t="str">
        <f aca="false">'Startovní listina'!E16</f>
        <v>LEV Hradec Králové</v>
      </c>
      <c r="F14" s="9" t="n">
        <f aca="false">'Startovní listina'!D16</f>
        <v>865</v>
      </c>
      <c r="G14" s="9" t="n">
        <f aca="false">'Startovní listina'!C16</f>
        <v>9023</v>
      </c>
      <c r="H14" s="9" t="n">
        <v>86</v>
      </c>
      <c r="I14" s="9" t="n">
        <v>86</v>
      </c>
      <c r="J14" s="9" t="n">
        <v>84</v>
      </c>
      <c r="K14" s="9" t="n">
        <f aca="false">SUM(H14:J14)</f>
        <v>256</v>
      </c>
      <c r="L14" s="9" t="n">
        <v>95</v>
      </c>
      <c r="M14" s="9" t="n">
        <v>95</v>
      </c>
      <c r="N14" s="9" t="n">
        <v>87</v>
      </c>
      <c r="O14" s="9" t="n">
        <f aca="false">SUM(L14:N14)</f>
        <v>277</v>
      </c>
      <c r="P14" s="9" t="n">
        <f aca="false">SUM(K14,O14)</f>
        <v>533</v>
      </c>
      <c r="Q14" s="9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4.25" hidden="false" customHeight="false" outlineLevel="0" collapsed="false">
      <c r="A15" s="9" t="n">
        <v>9</v>
      </c>
      <c r="B15" s="9" t="n">
        <v>11</v>
      </c>
      <c r="C15" s="9" t="str">
        <f aca="false">'Startovní listina'!A17</f>
        <v>Litera Jiří</v>
      </c>
      <c r="D15" s="9" t="n">
        <f aca="false">'Startovní listina'!B17</f>
        <v>1965</v>
      </c>
      <c r="E15" s="9" t="str">
        <f aca="false">'Startovní listina'!E17</f>
        <v>Duel Praha</v>
      </c>
      <c r="F15" s="9" t="n">
        <f aca="false">'Startovní listina'!D17</f>
        <v>69</v>
      </c>
      <c r="G15" s="9" t="n">
        <f aca="false">'Startovní listina'!C17</f>
        <v>2020</v>
      </c>
      <c r="H15" s="9" t="n">
        <v>88</v>
      </c>
      <c r="I15" s="9" t="n">
        <v>91</v>
      </c>
      <c r="J15" s="9" t="n">
        <v>91</v>
      </c>
      <c r="K15" s="9" t="n">
        <f aca="false">SUM(H15:J15)</f>
        <v>270</v>
      </c>
      <c r="L15" s="9" t="n">
        <v>84</v>
      </c>
      <c r="M15" s="9" t="n">
        <v>90</v>
      </c>
      <c r="N15" s="9" t="n">
        <v>89</v>
      </c>
      <c r="O15" s="9" t="n">
        <f aca="false">SUM(L15:N15)</f>
        <v>263</v>
      </c>
      <c r="P15" s="9" t="n">
        <f aca="false">SUM(K15,O15)</f>
        <v>533</v>
      </c>
      <c r="Q15" s="9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4.25" hidden="false" customHeight="false" outlineLevel="0" collapsed="false">
      <c r="A16" s="9" t="n">
        <v>10</v>
      </c>
      <c r="B16" s="9" t="n">
        <v>2</v>
      </c>
      <c r="C16" s="9" t="str">
        <f aca="false">'Startovní listina'!A8</f>
        <v>Král Evžen</v>
      </c>
      <c r="D16" s="9" t="n">
        <f aca="false">'Startovní listina'!B8</f>
        <v>1964</v>
      </c>
      <c r="E16" s="9" t="str">
        <f aca="false">'Startovní listina'!E8</f>
        <v>SSK Polička</v>
      </c>
      <c r="F16" s="9" t="n">
        <f aca="false">'Startovní listina'!D8</f>
        <v>400</v>
      </c>
      <c r="G16" s="9" t="n">
        <f aca="false">'Startovní listina'!C8</f>
        <v>981</v>
      </c>
      <c r="H16" s="9" t="n">
        <v>89</v>
      </c>
      <c r="I16" s="9" t="n">
        <v>86</v>
      </c>
      <c r="J16" s="9" t="n">
        <v>93</v>
      </c>
      <c r="K16" s="9" t="n">
        <f aca="false">SUM(H16:J16)</f>
        <v>268</v>
      </c>
      <c r="L16" s="9" t="n">
        <v>84</v>
      </c>
      <c r="M16" s="9" t="n">
        <v>94</v>
      </c>
      <c r="N16" s="9" t="n">
        <v>84</v>
      </c>
      <c r="O16" s="9" t="n">
        <f aca="false">SUM(L16:N16)</f>
        <v>262</v>
      </c>
      <c r="P16" s="9" t="n">
        <f aca="false">SUM(K16,O16)</f>
        <v>530</v>
      </c>
      <c r="Q16" s="9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4.25" hidden="false" customHeight="false" outlineLevel="0" collapsed="false">
      <c r="A17" s="9" t="n">
        <v>11</v>
      </c>
      <c r="B17" s="9" t="n">
        <v>1</v>
      </c>
      <c r="C17" s="9" t="str">
        <f aca="false">'Startovní listina'!A7</f>
        <v>Bošanský Kamil</v>
      </c>
      <c r="D17" s="9" t="n">
        <f aca="false">'Startovní listina'!B7</f>
        <v>1958</v>
      </c>
      <c r="E17" s="9" t="str">
        <f aca="false">'Startovní listina'!E7</f>
        <v>SSK Vrchlabí</v>
      </c>
      <c r="F17" s="9" t="n">
        <f aca="false">'Startovní listina'!D7</f>
        <v>95</v>
      </c>
      <c r="G17" s="9" t="n">
        <f aca="false">'Startovní listina'!C7</f>
        <v>30258</v>
      </c>
      <c r="H17" s="9" t="n">
        <v>86</v>
      </c>
      <c r="I17" s="9" t="n">
        <v>87</v>
      </c>
      <c r="J17" s="9" t="n">
        <v>95</v>
      </c>
      <c r="K17" s="9" t="n">
        <f aca="false">SUM(H17:J17)</f>
        <v>268</v>
      </c>
      <c r="L17" s="9" t="n">
        <v>85</v>
      </c>
      <c r="M17" s="9" t="n">
        <v>87</v>
      </c>
      <c r="N17" s="9" t="n">
        <v>77</v>
      </c>
      <c r="O17" s="9" t="n">
        <f aca="false">SUM(L17:N17)</f>
        <v>249</v>
      </c>
      <c r="P17" s="9" t="n">
        <f aca="false">SUM(K17,O17)</f>
        <v>517</v>
      </c>
      <c r="Q17" s="9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4.25" hidden="false" customHeight="false" outlineLevel="0" collapsed="false">
      <c r="A18" s="9" t="n">
        <v>12</v>
      </c>
      <c r="B18" s="9" t="n">
        <v>3</v>
      </c>
      <c r="C18" s="9" t="str">
        <f aca="false">'Startovní listina'!A9</f>
        <v>Bulíček Přemysl</v>
      </c>
      <c r="D18" s="9" t="n">
        <f aca="false">'Startovní listina'!B9</f>
        <v>1955</v>
      </c>
      <c r="E18" s="9" t="str">
        <f aca="false">'Startovní listina'!E9</f>
        <v>SSK Přelouč</v>
      </c>
      <c r="F18" s="9" t="n">
        <f aca="false">'Startovní listina'!D9</f>
        <v>92</v>
      </c>
      <c r="G18" s="9" t="n">
        <f aca="false">'Startovní listina'!C9</f>
        <v>3668</v>
      </c>
      <c r="H18" s="9" t="n">
        <v>87</v>
      </c>
      <c r="I18" s="9" t="n">
        <v>82</v>
      </c>
      <c r="J18" s="9" t="n">
        <v>89</v>
      </c>
      <c r="K18" s="9" t="n">
        <f aca="false">SUM(H18:J18)</f>
        <v>258</v>
      </c>
      <c r="L18" s="9" t="n">
        <v>58</v>
      </c>
      <c r="M18" s="9" t="n">
        <v>77</v>
      </c>
      <c r="N18" s="9" t="n">
        <v>64</v>
      </c>
      <c r="O18" s="9" t="n">
        <f aca="false">SUM(L18:N18)</f>
        <v>199</v>
      </c>
      <c r="P18" s="9" t="n">
        <f aca="false">SUM(K18,O18)</f>
        <v>457</v>
      </c>
      <c r="Q18" s="9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customFormat="false" ht="14.25" hidden="false" customHeight="false" outlineLevel="0" collapsed="false">
      <c r="A22" s="9"/>
      <c r="B22" s="9"/>
      <c r="C22" s="9" t="s">
        <v>40</v>
      </c>
      <c r="D22" s="9"/>
      <c r="E22" s="9" t="s">
        <v>41</v>
      </c>
      <c r="F22" s="9" t="s">
        <v>42</v>
      </c>
      <c r="G22" s="9" t="s">
        <v>43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</row>
    <row r="23" customFormat="false" ht="14.25" hidden="false" customHeight="false" outlineLevel="0" collapsed="false">
      <c r="A23" s="9"/>
      <c r="B23" s="9"/>
      <c r="C23" s="9" t="s">
        <v>44</v>
      </c>
      <c r="D23" s="9"/>
      <c r="E23" s="9" t="s">
        <v>45</v>
      </c>
      <c r="F23" s="9" t="s">
        <v>42</v>
      </c>
      <c r="G23" s="9" t="s">
        <v>46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customFormat="false" ht="14.25" hidden="false" customHeight="false" outlineLevel="0" collapsed="false">
      <c r="A24" s="9"/>
      <c r="B24" s="9"/>
      <c r="C24" s="9" t="s">
        <v>47</v>
      </c>
      <c r="D24" s="9"/>
      <c r="E24" s="9" t="s">
        <v>48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1"/>
      <c r="I28" s="11"/>
      <c r="J28" s="11"/>
      <c r="K28" s="10"/>
      <c r="L28" s="11"/>
      <c r="M28" s="11"/>
      <c r="N28" s="11"/>
      <c r="O28" s="10"/>
      <c r="P28" s="10"/>
      <c r="Q28" s="10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</row>
    <row r="29" customFormat="false" ht="12.75" hidden="false" customHeight="false" outlineLevel="0" collapsed="false">
      <c r="A29" s="10"/>
      <c r="B29" s="10"/>
      <c r="Q29" s="10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</row>
    <row r="30" customFormat="false" ht="12.75" hidden="false" customHeight="false" outlineLevel="0" collapsed="false">
      <c r="A30" s="10"/>
      <c r="B30" s="10"/>
      <c r="Q30" s="10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</row>
    <row r="31" customFormat="false" ht="12.75" hidden="false" customHeight="false" outlineLevel="0" collapsed="false">
      <c r="A31" s="10"/>
      <c r="B31" s="10"/>
      <c r="Q31" s="10"/>
    </row>
    <row r="32" customFormat="false" ht="12.75" hidden="false" customHeight="false" outlineLevel="0" collapsed="false">
      <c r="A32" s="10"/>
      <c r="B32" s="10"/>
      <c r="Q32" s="10"/>
    </row>
    <row r="33" customFormat="false" ht="12.75" hidden="false" customHeight="false" outlineLevel="0" collapsed="false">
      <c r="A33" s="10"/>
      <c r="B33" s="10"/>
      <c r="Q33" s="10"/>
    </row>
    <row r="34" customFormat="false" ht="12.75" hidden="false" customHeight="false" outlineLevel="0" collapsed="false">
      <c r="A34" s="10"/>
      <c r="B34" s="10"/>
      <c r="Q34" s="10"/>
    </row>
    <row r="35" customFormat="false" ht="12.75" hidden="false" customHeight="false" outlineLevel="0" collapsed="false">
      <c r="A35" s="10"/>
      <c r="B35" s="10"/>
      <c r="Q35" s="10"/>
    </row>
    <row r="36" customFormat="false" ht="12.75" hidden="false" customHeight="false" outlineLevel="0" collapsed="false">
      <c r="A36" s="10"/>
      <c r="B36" s="10"/>
      <c r="Q36" s="10"/>
    </row>
    <row r="37" customFormat="false" ht="12.75" hidden="false" customHeight="false" outlineLevel="0" collapsed="false">
      <c r="A37" s="10"/>
      <c r="B37" s="10"/>
      <c r="Q37" s="10"/>
    </row>
    <row r="38" customFormat="false" ht="12.75" hidden="false" customHeight="false" outlineLevel="0" collapsed="false">
      <c r="A38" s="10"/>
      <c r="B38" s="10"/>
      <c r="Q38" s="10"/>
    </row>
    <row r="39" customFormat="false" ht="12.75" hidden="false" customHeight="false" outlineLevel="0" collapsed="false">
      <c r="A39" s="10"/>
      <c r="B39" s="10"/>
      <c r="Q39" s="10"/>
    </row>
    <row r="40" customFormat="false" ht="12.75" hidden="false" customHeight="false" outlineLevel="0" collapsed="false">
      <c r="A40" s="10"/>
      <c r="B40" s="10"/>
      <c r="Q40" s="10"/>
    </row>
    <row r="41" customFormat="false" ht="12.75" hidden="false" customHeight="false" outlineLevel="0" collapsed="false">
      <c r="A41" s="11"/>
      <c r="B41" s="11"/>
      <c r="Q41" s="11"/>
    </row>
  </sheetData>
  <mergeCells count="2">
    <mergeCell ref="C2:K2"/>
    <mergeCell ref="C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09:22:18Z</dcterms:created>
  <dc:creator>Dušek</dc:creator>
  <dc:description/>
  <dc:language>en-US</dc:language>
  <cp:lastModifiedBy>Vlasta Kubalíková</cp:lastModifiedBy>
  <cp:lastPrinted>2010-10-10T10:04:55Z</cp:lastPrinted>
  <dcterms:modified xsi:type="dcterms:W3CDTF">2010-10-20T10:42:24Z</dcterms:modified>
  <cp:revision>0</cp:revision>
  <dc:subject/>
  <dc:title/>
</cp:coreProperties>
</file>