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VC 17. LISTOPADU  VzPi 40/60       ROČOV : 17.11 2010</t>
  </si>
  <si>
    <t xml:space="preserve">Pořádí</t>
  </si>
  <si>
    <t xml:space="preserve">Jméno + příjmení</t>
  </si>
  <si>
    <t xml:space="preserve">Klub/č.čl.pr.</t>
  </si>
  <si>
    <t xml:space="preserve">rok nar.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Celkem</t>
  </si>
  <si>
    <t xml:space="preserve">Muži,junioři,senioři.</t>
  </si>
  <si>
    <t xml:space="preserve">Dočkal Jan</t>
  </si>
  <si>
    <t xml:space="preserve">0294/35211</t>
  </si>
  <si>
    <t xml:space="preserve">Filipovský Jiří</t>
  </si>
  <si>
    <t xml:space="preserve">0715/29592</t>
  </si>
  <si>
    <t xml:space="preserve">Trnka Tomáš</t>
  </si>
  <si>
    <t xml:space="preserve">0269/25312</t>
  </si>
  <si>
    <t xml:space="preserve">Jech Jaromír</t>
  </si>
  <si>
    <t xml:space="preserve">0023/03766</t>
  </si>
  <si>
    <t xml:space="preserve">Nos Pavel</t>
  </si>
  <si>
    <t xml:space="preserve">0232/38376</t>
  </si>
  <si>
    <t xml:space="preserve">Kožíšek Petr</t>
  </si>
  <si>
    <t xml:space="preserve">0523/06943</t>
  </si>
  <si>
    <t xml:space="preserve">Šlechta Pavel</t>
  </si>
  <si>
    <t xml:space="preserve">0543/36948</t>
  </si>
  <si>
    <t xml:space="preserve">Kratochvíl Milan</t>
  </si>
  <si>
    <t xml:space="preserve">0251/38424</t>
  </si>
  <si>
    <t xml:space="preserve">Koníček Jiří</t>
  </si>
  <si>
    <t xml:space="preserve">0023/12395</t>
  </si>
  <si>
    <t xml:space="preserve">Keller Rudolf</t>
  </si>
  <si>
    <t xml:space="preserve">0294/37828</t>
  </si>
  <si>
    <t xml:space="preserve">Hlaváček Zdeněk</t>
  </si>
  <si>
    <t xml:space="preserve">0543/36959</t>
  </si>
  <si>
    <t xml:space="preserve">Krása Jaroslav</t>
  </si>
  <si>
    <t xml:space="preserve">0657/17071</t>
  </si>
  <si>
    <t xml:space="preserve">Cvrk Miloš</t>
  </si>
  <si>
    <t xml:space="preserve">0023/03751</t>
  </si>
  <si>
    <t xml:space="preserve">Frýba Karel</t>
  </si>
  <si>
    <t xml:space="preserve">0223/03756</t>
  </si>
  <si>
    <t xml:space="preserve">Krystyník Miroslav</t>
  </si>
  <si>
    <t xml:space="preserve">0294/04052</t>
  </si>
  <si>
    <t xml:space="preserve">Škvaro Josef</t>
  </si>
  <si>
    <t xml:space="preserve">0251/10147</t>
  </si>
  <si>
    <t xml:space="preserve">Froněk Ladislav</t>
  </si>
  <si>
    <t xml:space="preserve">0630/13065</t>
  </si>
  <si>
    <t xml:space="preserve">Cimrman Jaroslav</t>
  </si>
  <si>
    <t xml:space="preserve">0543/38055</t>
  </si>
  <si>
    <t xml:space="preserve">Polách Jan</t>
  </si>
  <si>
    <t xml:space="preserve">0543/N.č</t>
  </si>
  <si>
    <t xml:space="preserve">Ženy,juniorky,dorost</t>
  </si>
  <si>
    <t xml:space="preserve">Krystyníková Hana</t>
  </si>
  <si>
    <t xml:space="preserve">0294/04061</t>
  </si>
  <si>
    <t xml:space="preserve">Vřeská Andrea</t>
  </si>
  <si>
    <t xml:space="preserve">0523/38394</t>
  </si>
  <si>
    <t xml:space="preserve">Neubauerová Jana</t>
  </si>
  <si>
    <t xml:space="preserve">0523/38395</t>
  </si>
  <si>
    <t xml:space="preserve">Šlechtová Martina</t>
  </si>
  <si>
    <t xml:space="preserve">0543/36595</t>
  </si>
  <si>
    <t xml:space="preserve">Rudolf Keller</t>
  </si>
  <si>
    <t xml:space="preserve">0294/37964</t>
  </si>
  <si>
    <t xml:space="preserve">Zernerová Kamila</t>
  </si>
  <si>
    <t xml:space="preserve">0019/25208</t>
  </si>
  <si>
    <t xml:space="preserve">Rozhodčí: Ing. Antonín Pa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7"/>
  </cols>
  <sheetData>
    <row r="2" customFormat="false" ht="19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1</v>
      </c>
      <c r="B3" s="2" t="s">
        <v>2</v>
      </c>
      <c r="C3" s="2"/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3" t="s">
        <v>8</v>
      </c>
      <c r="J3" s="2" t="s">
        <v>9</v>
      </c>
      <c r="K3" s="2" t="s">
        <v>10</v>
      </c>
      <c r="L3" s="2" t="s">
        <v>11</v>
      </c>
    </row>
    <row r="5" customFormat="false" ht="15" hidden="false" customHeight="false" outlineLevel="0" collapsed="false">
      <c r="B5" s="4" t="s">
        <v>12</v>
      </c>
      <c r="C5" s="4"/>
    </row>
    <row r="6" customFormat="false" ht="15" hidden="false" customHeight="false" outlineLevel="0" collapsed="false">
      <c r="A6" s="0" t="n">
        <v>1</v>
      </c>
      <c r="B6" s="0" t="s">
        <v>13</v>
      </c>
      <c r="D6" s="0" t="s">
        <v>14</v>
      </c>
      <c r="E6" s="0" t="n">
        <v>1990</v>
      </c>
      <c r="F6" s="0" t="n">
        <f aca="false">20+17+20+19+19</f>
        <v>95</v>
      </c>
      <c r="G6" s="0" t="n">
        <f aca="false">20+18+18+18+20</f>
        <v>94</v>
      </c>
      <c r="H6" s="0" t="n">
        <f aca="false">20+19+20+18+20</f>
        <v>97</v>
      </c>
      <c r="I6" s="0" t="n">
        <f aca="false">20+20+18+20+18</f>
        <v>96</v>
      </c>
      <c r="J6" s="0" t="n">
        <f aca="false">19+20+20+20+19</f>
        <v>98</v>
      </c>
      <c r="K6" s="0" t="n">
        <f aca="false">18+19+18+17+19</f>
        <v>91</v>
      </c>
      <c r="L6" s="5" t="n">
        <f aca="false">SUM(F6:K6)</f>
        <v>571</v>
      </c>
    </row>
    <row r="7" customFormat="false" ht="15" hidden="false" customHeight="false" outlineLevel="0" collapsed="false">
      <c r="A7" s="0" t="n">
        <v>2</v>
      </c>
      <c r="B7" s="0" t="s">
        <v>15</v>
      </c>
      <c r="D7" s="0" t="s">
        <v>16</v>
      </c>
      <c r="E7" s="0" t="n">
        <v>1970</v>
      </c>
      <c r="F7" s="0" t="n">
        <f aca="false">20+18+20+19+17</f>
        <v>94</v>
      </c>
      <c r="G7" s="0" t="n">
        <f aca="false">20+19+19+20+19</f>
        <v>97</v>
      </c>
      <c r="H7" s="0" t="n">
        <f aca="false">18+20+20+20+19</f>
        <v>97</v>
      </c>
      <c r="I7" s="0" t="n">
        <f aca="false">18+18+18+18+19</f>
        <v>91</v>
      </c>
      <c r="J7" s="0" t="n">
        <f aca="false">19+20+19+19+19</f>
        <v>96</v>
      </c>
      <c r="K7" s="0" t="n">
        <f aca="false">19+18+19+19+19</f>
        <v>94</v>
      </c>
      <c r="L7" s="5" t="n">
        <f aca="false">SUM(F7:K7)</f>
        <v>569</v>
      </c>
    </row>
    <row r="8" customFormat="false" ht="15" hidden="false" customHeight="false" outlineLevel="0" collapsed="false">
      <c r="A8" s="0" t="n">
        <v>3</v>
      </c>
      <c r="B8" s="0" t="s">
        <v>17</v>
      </c>
      <c r="D8" s="0" t="s">
        <v>18</v>
      </c>
      <c r="E8" s="0" t="n">
        <v>1966</v>
      </c>
      <c r="F8" s="0" t="n">
        <f aca="false">19+20+19+18+20</f>
        <v>96</v>
      </c>
      <c r="G8" s="0" t="n">
        <f aca="false">18+18+18+20+19</f>
        <v>93</v>
      </c>
      <c r="H8" s="0" t="n">
        <f aca="false">19+18+18+18+20</f>
        <v>93</v>
      </c>
      <c r="I8" s="0" t="n">
        <f aca="false">20+19+19+19+19</f>
        <v>96</v>
      </c>
      <c r="J8" s="0" t="n">
        <f aca="false">20+19+19+19+19</f>
        <v>96</v>
      </c>
      <c r="K8" s="0" t="n">
        <f aca="false">19+18+20+18+18</f>
        <v>93</v>
      </c>
      <c r="L8" s="5" t="n">
        <f aca="false">SUM(F8:K8)</f>
        <v>567</v>
      </c>
    </row>
    <row r="9" customFormat="false" ht="15" hidden="false" customHeight="false" outlineLevel="0" collapsed="false">
      <c r="A9" s="0" t="n">
        <v>4</v>
      </c>
      <c r="B9" s="0" t="s">
        <v>19</v>
      </c>
      <c r="D9" s="0" t="s">
        <v>20</v>
      </c>
      <c r="E9" s="0" t="n">
        <v>1957</v>
      </c>
      <c r="F9" s="0" t="n">
        <f aca="false">19+19+18+20+19</f>
        <v>95</v>
      </c>
      <c r="G9" s="0" t="n">
        <f aca="false">18+18+19+18+19</f>
        <v>92</v>
      </c>
      <c r="H9" s="0" t="n">
        <f aca="false">20+19+19+19+17</f>
        <v>94</v>
      </c>
      <c r="I9" s="0" t="n">
        <f aca="false">19+19+18+19+17</f>
        <v>92</v>
      </c>
      <c r="J9" s="0" t="n">
        <f aca="false">17+20+19+18+20</f>
        <v>94</v>
      </c>
      <c r="K9" s="0" t="n">
        <f aca="false">20+19+20+20+18</f>
        <v>97</v>
      </c>
      <c r="L9" s="5" t="n">
        <f aca="false">SUM(F9:K9)</f>
        <v>564</v>
      </c>
    </row>
    <row r="10" customFormat="false" ht="15" hidden="false" customHeight="false" outlineLevel="0" collapsed="false">
      <c r="A10" s="0" t="n">
        <v>5</v>
      </c>
      <c r="B10" s="0" t="s">
        <v>21</v>
      </c>
      <c r="D10" s="0" t="s">
        <v>22</v>
      </c>
      <c r="E10" s="0" t="n">
        <v>1976</v>
      </c>
      <c r="F10" s="0" t="n">
        <f aca="false">17+17+19+19+18</f>
        <v>90</v>
      </c>
      <c r="G10" s="0" t="n">
        <f aca="false">18+18+19+19+20</f>
        <v>94</v>
      </c>
      <c r="H10" s="0" t="n">
        <f aca="false">19+18+19+20+18</f>
        <v>94</v>
      </c>
      <c r="I10" s="0" t="n">
        <f aca="false">19+17+17+20+19</f>
        <v>92</v>
      </c>
      <c r="J10" s="0" t="n">
        <f aca="false">19+19+17+20+18</f>
        <v>93</v>
      </c>
      <c r="K10" s="0" t="n">
        <f aca="false">17+17+20+19+19</f>
        <v>92</v>
      </c>
      <c r="L10" s="5" t="n">
        <f aca="false">SUM(F10:K10)</f>
        <v>555</v>
      </c>
    </row>
    <row r="11" customFormat="false" ht="15" hidden="false" customHeight="false" outlineLevel="0" collapsed="false">
      <c r="A11" s="0" t="n">
        <v>6</v>
      </c>
      <c r="B11" s="0" t="s">
        <v>23</v>
      </c>
      <c r="D11" s="0" t="s">
        <v>24</v>
      </c>
      <c r="E11" s="0" t="n">
        <v>1964</v>
      </c>
      <c r="F11" s="0" t="n">
        <f aca="false">19+19+19+18+18</f>
        <v>93</v>
      </c>
      <c r="G11" s="0" t="n">
        <f aca="false">18+19+18+18+18</f>
        <v>91</v>
      </c>
      <c r="H11" s="0" t="n">
        <f aca="false">17+17+17+18+18</f>
        <v>87</v>
      </c>
      <c r="I11" s="0" t="n">
        <f aca="false">20+20+18+18+20</f>
        <v>96</v>
      </c>
      <c r="J11" s="0" t="n">
        <f aca="false">19+17+19+19+18</f>
        <v>92</v>
      </c>
      <c r="K11" s="0" t="n">
        <f aca="false">18+18+18+20+20</f>
        <v>94</v>
      </c>
      <c r="L11" s="5" t="n">
        <f aca="false">SUM(F11:K11)</f>
        <v>553</v>
      </c>
    </row>
    <row r="12" customFormat="false" ht="15" hidden="false" customHeight="false" outlineLevel="0" collapsed="false">
      <c r="A12" s="0" t="n">
        <v>7</v>
      </c>
      <c r="B12" s="0" t="s">
        <v>25</v>
      </c>
      <c r="D12" s="0" t="s">
        <v>26</v>
      </c>
      <c r="E12" s="0" t="n">
        <v>1965</v>
      </c>
      <c r="F12" s="0" t="n">
        <f aca="false">19+19+19+19+19</f>
        <v>95</v>
      </c>
      <c r="G12" s="0" t="n">
        <f aca="false">17+19+20+17+17</f>
        <v>90</v>
      </c>
      <c r="H12" s="0" t="n">
        <f aca="false">19+20+17+18+17</f>
        <v>91</v>
      </c>
      <c r="I12" s="0" t="n">
        <f aca="false">20+19+20+17+18</f>
        <v>94</v>
      </c>
      <c r="J12" s="0" t="n">
        <f aca="false">19+20+19+18+19</f>
        <v>95</v>
      </c>
      <c r="K12" s="0" t="n">
        <f aca="false">17+18+17+18+17</f>
        <v>87</v>
      </c>
      <c r="L12" s="5" t="n">
        <f aca="false">SUM(F12:K12)</f>
        <v>552</v>
      </c>
    </row>
    <row r="13" customFormat="false" ht="15" hidden="false" customHeight="false" outlineLevel="0" collapsed="false">
      <c r="A13" s="0" t="n">
        <v>8</v>
      </c>
      <c r="B13" s="0" t="s">
        <v>27</v>
      </c>
      <c r="D13" s="0" t="s">
        <v>28</v>
      </c>
      <c r="E13" s="0" t="n">
        <v>1949</v>
      </c>
      <c r="F13" s="0" t="n">
        <f aca="false">17+19+19+17+19</f>
        <v>91</v>
      </c>
      <c r="G13" s="0" t="n">
        <f aca="false">18+20+20+16+15</f>
        <v>89</v>
      </c>
      <c r="H13" s="0" t="n">
        <f aca="false">19+19+19+17+18</f>
        <v>92</v>
      </c>
      <c r="I13" s="0" t="n">
        <f aca="false">19+19+19+18+18</f>
        <v>93</v>
      </c>
      <c r="J13" s="0" t="n">
        <f aca="false">17+19+18+18+18</f>
        <v>90</v>
      </c>
      <c r="K13" s="0" t="n">
        <f aca="false">19+20+15+17+19</f>
        <v>90</v>
      </c>
      <c r="L13" s="5" t="n">
        <f aca="false">SUM(F13:K13)</f>
        <v>545</v>
      </c>
    </row>
    <row r="14" customFormat="false" ht="15" hidden="false" customHeight="false" outlineLevel="0" collapsed="false">
      <c r="A14" s="0" t="n">
        <v>9</v>
      </c>
      <c r="B14" s="0" t="s">
        <v>29</v>
      </c>
      <c r="D14" s="0" t="s">
        <v>30</v>
      </c>
      <c r="E14" s="0" t="n">
        <v>1937</v>
      </c>
      <c r="F14" s="0" t="n">
        <f aca="false">20+18+17+17+19</f>
        <v>91</v>
      </c>
      <c r="G14" s="0" t="n">
        <f aca="false">16+16+19+17+18</f>
        <v>86</v>
      </c>
      <c r="H14" s="0" t="n">
        <f aca="false">18+17+18+20+19</f>
        <v>92</v>
      </c>
      <c r="I14" s="0" t="n">
        <f aca="false">19+19+18+18+19</f>
        <v>93</v>
      </c>
      <c r="J14" s="0" t="n">
        <f aca="false">17+17+19+17+18</f>
        <v>88</v>
      </c>
      <c r="K14" s="0" t="n">
        <f aca="false">17+20+19+18+19</f>
        <v>93</v>
      </c>
      <c r="L14" s="5" t="n">
        <f aca="false">SUM(F14:K14)</f>
        <v>543</v>
      </c>
    </row>
    <row r="15" customFormat="false" ht="15" hidden="false" customHeight="false" outlineLevel="0" collapsed="false">
      <c r="A15" s="0" t="n">
        <v>10</v>
      </c>
      <c r="B15" s="0" t="s">
        <v>31</v>
      </c>
      <c r="D15" s="0" t="s">
        <v>32</v>
      </c>
      <c r="E15" s="0" t="n">
        <v>1972</v>
      </c>
      <c r="F15" s="0" t="n">
        <f aca="false">19+17+18+17+18</f>
        <v>89</v>
      </c>
      <c r="G15" s="0" t="n">
        <f aca="false">16+19+20+17+20</f>
        <v>92</v>
      </c>
      <c r="H15" s="0" t="n">
        <f aca="false">19+18+19+19+19</f>
        <v>94</v>
      </c>
      <c r="I15" s="0" t="n">
        <f aca="false">17+18+19+20+17</f>
        <v>91</v>
      </c>
      <c r="J15" s="0" t="n">
        <f aca="false">18+16+19+17+17</f>
        <v>87</v>
      </c>
      <c r="K15" s="0" t="n">
        <f aca="false">18+18+14+20+15</f>
        <v>85</v>
      </c>
      <c r="L15" s="5" t="n">
        <f aca="false">SUM(F15:K15)</f>
        <v>538</v>
      </c>
    </row>
    <row r="16" customFormat="false" ht="15" hidden="false" customHeight="false" outlineLevel="0" collapsed="false">
      <c r="A16" s="0" t="n">
        <v>11</v>
      </c>
      <c r="B16" s="0" t="s">
        <v>33</v>
      </c>
      <c r="D16" s="0" t="s">
        <v>34</v>
      </c>
      <c r="E16" s="0" t="n">
        <v>1954</v>
      </c>
      <c r="F16" s="0" t="n">
        <f aca="false">19+17+18+18+19</f>
        <v>91</v>
      </c>
      <c r="G16" s="0" t="n">
        <f aca="false">17+19+19+19+17</f>
        <v>91</v>
      </c>
      <c r="H16" s="0" t="n">
        <f aca="false">18+17+17+15+18</f>
        <v>85</v>
      </c>
      <c r="I16" s="0" t="n">
        <f aca="false">17+20+19+18+18</f>
        <v>92</v>
      </c>
      <c r="J16" s="0" t="n">
        <f aca="false">18+15+20+18+19</f>
        <v>90</v>
      </c>
      <c r="K16" s="0" t="n">
        <f aca="false">20+17+19+15+18</f>
        <v>89</v>
      </c>
      <c r="L16" s="5" t="n">
        <f aca="false">SUM(F16:K16)</f>
        <v>538</v>
      </c>
    </row>
    <row r="17" customFormat="false" ht="15" hidden="false" customHeight="false" outlineLevel="0" collapsed="false">
      <c r="A17" s="0" t="n">
        <v>12</v>
      </c>
      <c r="B17" s="0" t="s">
        <v>35</v>
      </c>
      <c r="D17" s="0" t="s">
        <v>36</v>
      </c>
      <c r="E17" s="0" t="n">
        <v>1955</v>
      </c>
      <c r="F17" s="0" t="n">
        <f aca="false">17+16+19+16+18</f>
        <v>86</v>
      </c>
      <c r="G17" s="0" t="n">
        <f aca="false">19+20+17+19+18</f>
        <v>93</v>
      </c>
      <c r="H17" s="0" t="n">
        <f aca="false">18+19+17+18+18</f>
        <v>90</v>
      </c>
      <c r="I17" s="0" t="n">
        <f aca="false">18+19+18+17+19</f>
        <v>91</v>
      </c>
      <c r="J17" s="0" t="n">
        <f aca="false">18+16+18+19+16</f>
        <v>87</v>
      </c>
      <c r="K17" s="0" t="n">
        <f aca="false">17+18+19+17+18</f>
        <v>89</v>
      </c>
      <c r="L17" s="5" t="n">
        <f aca="false">SUM(F17:K17)</f>
        <v>536</v>
      </c>
    </row>
    <row r="18" customFormat="false" ht="15" hidden="false" customHeight="false" outlineLevel="0" collapsed="false">
      <c r="A18" s="0" t="n">
        <v>13</v>
      </c>
      <c r="B18" s="0" t="s">
        <v>37</v>
      </c>
      <c r="D18" s="0" t="s">
        <v>38</v>
      </c>
      <c r="E18" s="0" t="n">
        <v>1950</v>
      </c>
      <c r="F18" s="0" t="n">
        <f aca="false">18+18+19+18+17</f>
        <v>90</v>
      </c>
      <c r="G18" s="0" t="n">
        <f aca="false">19+15+16+19+17</f>
        <v>86</v>
      </c>
      <c r="H18" s="0" t="n">
        <f aca="false">17+19+19+18+18</f>
        <v>91</v>
      </c>
      <c r="I18" s="0" t="n">
        <f aca="false">18+17+16+19+18</f>
        <v>88</v>
      </c>
      <c r="J18" s="0" t="n">
        <f aca="false">18+19+20+20+19</f>
        <v>96</v>
      </c>
      <c r="K18" s="0" t="n">
        <f aca="false">18+15+17+17+17</f>
        <v>84</v>
      </c>
      <c r="L18" s="5" t="n">
        <f aca="false">SUM(F18:K18)</f>
        <v>535</v>
      </c>
    </row>
    <row r="19" customFormat="false" ht="15" hidden="false" customHeight="false" outlineLevel="0" collapsed="false">
      <c r="A19" s="0" t="n">
        <v>14</v>
      </c>
      <c r="B19" s="0" t="s">
        <v>39</v>
      </c>
      <c r="D19" s="0" t="s">
        <v>40</v>
      </c>
      <c r="E19" s="0" t="n">
        <v>1975</v>
      </c>
      <c r="F19" s="0" t="n">
        <f aca="false">14+19+19+16+18</f>
        <v>86</v>
      </c>
      <c r="G19" s="0" t="n">
        <f aca="false">17+18+18+19+20</f>
        <v>92</v>
      </c>
      <c r="H19" s="0" t="n">
        <f aca="false">17+16+18+19+20</f>
        <v>90</v>
      </c>
      <c r="I19" s="0" t="n">
        <f aca="false">19+18+18+18+16</f>
        <v>89</v>
      </c>
      <c r="J19" s="0" t="n">
        <f aca="false">19+19+17+18+18</f>
        <v>91</v>
      </c>
      <c r="K19" s="0" t="n">
        <f aca="false">17+15+13+19+16</f>
        <v>80</v>
      </c>
      <c r="L19" s="5" t="n">
        <f aca="false">SUM(F19:K19)</f>
        <v>528</v>
      </c>
    </row>
    <row r="20" customFormat="false" ht="15" hidden="false" customHeight="false" outlineLevel="0" collapsed="false">
      <c r="A20" s="0" t="n">
        <v>15</v>
      </c>
      <c r="B20" s="0" t="s">
        <v>41</v>
      </c>
      <c r="D20" s="0" t="s">
        <v>42</v>
      </c>
      <c r="E20" s="0" t="n">
        <v>1952</v>
      </c>
      <c r="F20" s="0" t="n">
        <f aca="false">17+17+14+18+16</f>
        <v>82</v>
      </c>
      <c r="G20" s="0" t="n">
        <f aca="false">18+17+18+18+19</f>
        <v>90</v>
      </c>
      <c r="H20" s="0" t="n">
        <f aca="false">19+18+16+20+20</f>
        <v>93</v>
      </c>
      <c r="I20" s="0" t="n">
        <f aca="false">16+18+17+17+19</f>
        <v>87</v>
      </c>
      <c r="J20" s="0" t="n">
        <f aca="false">17+18+19+14+17</f>
        <v>85</v>
      </c>
      <c r="K20" s="0" t="n">
        <f aca="false">18+17+18+16+15</f>
        <v>84</v>
      </c>
      <c r="L20" s="5" t="n">
        <f aca="false">SUM(F20:K20)</f>
        <v>521</v>
      </c>
    </row>
    <row r="21" customFormat="false" ht="15" hidden="false" customHeight="false" outlineLevel="0" collapsed="false">
      <c r="A21" s="0" t="n">
        <v>16</v>
      </c>
      <c r="B21" s="0" t="s">
        <v>43</v>
      </c>
      <c r="D21" s="0" t="s">
        <v>44</v>
      </c>
      <c r="E21" s="0" t="n">
        <v>1946</v>
      </c>
      <c r="F21" s="0" t="n">
        <f aca="false">16+16+16+18+17</f>
        <v>83</v>
      </c>
      <c r="G21" s="0" t="n">
        <f aca="false">17+15+13+18+16</f>
        <v>79</v>
      </c>
      <c r="H21" s="0" t="n">
        <f aca="false">18+17+18+17+16</f>
        <v>86</v>
      </c>
      <c r="I21" s="0" t="n">
        <f aca="false">17+20+20+15+18</f>
        <v>90</v>
      </c>
      <c r="J21" s="0" t="n">
        <f aca="false">18+18+18+18+17</f>
        <v>89</v>
      </c>
      <c r="K21" s="0" t="n">
        <f aca="false">18+17+18+17+20</f>
        <v>90</v>
      </c>
      <c r="L21" s="5" t="n">
        <f aca="false">SUM(F21:K21)</f>
        <v>517</v>
      </c>
    </row>
    <row r="22" customFormat="false" ht="15" hidden="false" customHeight="false" outlineLevel="0" collapsed="false">
      <c r="A22" s="0" t="n">
        <v>17</v>
      </c>
      <c r="B22" s="0" t="s">
        <v>45</v>
      </c>
      <c r="D22" s="0" t="s">
        <v>46</v>
      </c>
      <c r="E22" s="0" t="n">
        <v>1960</v>
      </c>
      <c r="F22" s="0" t="n">
        <f aca="false">18+19+17+15+19</f>
        <v>88</v>
      </c>
      <c r="G22" s="0" t="n">
        <f aca="false">18+19+16+13+17</f>
        <v>83</v>
      </c>
      <c r="H22" s="0" t="n">
        <f aca="false">17+19+16+15+15</f>
        <v>82</v>
      </c>
      <c r="I22" s="0" t="n">
        <f aca="false">17+17+15+19+16</f>
        <v>84</v>
      </c>
      <c r="J22" s="0" t="n">
        <f aca="false">17+19+18+18+18</f>
        <v>90</v>
      </c>
      <c r="K22" s="0" t="n">
        <f aca="false">19+18+17+16+17</f>
        <v>87</v>
      </c>
      <c r="L22" s="5" t="n">
        <f aca="false">SUM(F22:K22)</f>
        <v>514</v>
      </c>
    </row>
    <row r="23" customFormat="false" ht="15" hidden="false" customHeight="false" outlineLevel="0" collapsed="false">
      <c r="A23" s="0" t="n">
        <v>18</v>
      </c>
      <c r="B23" s="0" t="s">
        <v>47</v>
      </c>
      <c r="D23" s="0" t="s">
        <v>48</v>
      </c>
      <c r="E23" s="0" t="n">
        <v>1949</v>
      </c>
      <c r="F23" s="0" t="n">
        <f aca="false">19+16+16+16+16</f>
        <v>83</v>
      </c>
      <c r="G23" s="0" t="n">
        <f aca="false">17+16+19+17+16</f>
        <v>85</v>
      </c>
      <c r="H23" s="0" t="n">
        <f aca="false">15+17+17+17+15</f>
        <v>81</v>
      </c>
      <c r="I23" s="0" t="n">
        <f aca="false">17+19+16+18+18</f>
        <v>88</v>
      </c>
      <c r="J23" s="0" t="n">
        <f aca="false">19+16+13+18+16</f>
        <v>82</v>
      </c>
      <c r="K23" s="0" t="n">
        <f aca="false">18+19+16+19+16</f>
        <v>88</v>
      </c>
      <c r="L23" s="5" t="n">
        <f aca="false">SUM(F23:K23)</f>
        <v>507</v>
      </c>
    </row>
    <row r="24" customFormat="false" ht="15" hidden="false" customHeight="false" outlineLevel="0" collapsed="false">
      <c r="A24" s="0" t="n">
        <v>19</v>
      </c>
      <c r="B24" s="0" t="s">
        <v>49</v>
      </c>
      <c r="D24" s="0" t="s">
        <v>50</v>
      </c>
      <c r="E24" s="0" t="n">
        <v>1988</v>
      </c>
      <c r="F24" s="0" t="n">
        <f aca="false">18+16+13+18+17</f>
        <v>82</v>
      </c>
      <c r="G24" s="0" t="n">
        <f aca="false">17+19+14+17+19</f>
        <v>86</v>
      </c>
      <c r="H24" s="0" t="n">
        <f aca="false">18+17+16+17+14</f>
        <v>82</v>
      </c>
      <c r="I24" s="0" t="n">
        <f aca="false">14+18+18+15+18</f>
        <v>83</v>
      </c>
      <c r="J24" s="0" t="n">
        <f aca="false">18+18+15+19+18</f>
        <v>88</v>
      </c>
      <c r="K24" s="0" t="n">
        <f aca="false">16+14+18+18+19</f>
        <v>85</v>
      </c>
      <c r="L24" s="5" t="n">
        <f aca="false">SUM(F24:K24)</f>
        <v>506</v>
      </c>
    </row>
    <row r="26" customFormat="false" ht="15" hidden="false" customHeight="false" outlineLevel="0" collapsed="false">
      <c r="B26" s="4" t="s">
        <v>51</v>
      </c>
    </row>
    <row r="27" customFormat="false" ht="15" hidden="false" customHeight="false" outlineLevel="0" collapsed="false">
      <c r="A27" s="0" t="n">
        <v>1</v>
      </c>
      <c r="B27" s="0" t="s">
        <v>52</v>
      </c>
      <c r="D27" s="0" t="s">
        <v>53</v>
      </c>
      <c r="E27" s="0" t="n">
        <v>1958</v>
      </c>
      <c r="F27" s="0" t="n">
        <f aca="false">19+20+17+20+19</f>
        <v>95</v>
      </c>
      <c r="G27" s="0" t="n">
        <f aca="false">18+17+17+20+18</f>
        <v>90</v>
      </c>
      <c r="H27" s="0" t="n">
        <f aca="false">20+19+18+20+20</f>
        <v>97</v>
      </c>
      <c r="I27" s="6" t="n">
        <f aca="false">18+15+17+16+18</f>
        <v>84</v>
      </c>
      <c r="J27" s="5" t="n">
        <f aca="false">SUM(F27:I27)</f>
        <v>366</v>
      </c>
    </row>
    <row r="28" customFormat="false" ht="15" hidden="false" customHeight="false" outlineLevel="0" collapsed="false">
      <c r="A28" s="0" t="n">
        <v>2</v>
      </c>
      <c r="B28" s="0" t="s">
        <v>54</v>
      </c>
      <c r="D28" s="0" t="s">
        <v>55</v>
      </c>
      <c r="E28" s="0" t="n">
        <v>1984</v>
      </c>
      <c r="F28" s="0" t="n">
        <f aca="false">18+17+18+17+17</f>
        <v>87</v>
      </c>
      <c r="G28" s="0" t="n">
        <f aca="false">16+17+18+17+19</f>
        <v>87</v>
      </c>
      <c r="H28" s="0" t="n">
        <f aca="false">19+18+19+12+20</f>
        <v>88</v>
      </c>
      <c r="I28" s="0" t="n">
        <f aca="false">17+19+16+14+17</f>
        <v>83</v>
      </c>
      <c r="J28" s="5" t="n">
        <f aca="false">SUM(F28:I28)</f>
        <v>345</v>
      </c>
      <c r="K28" s="7"/>
    </row>
    <row r="29" customFormat="false" ht="15" hidden="false" customHeight="false" outlineLevel="0" collapsed="false">
      <c r="A29" s="0" t="n">
        <v>3</v>
      </c>
      <c r="B29" s="0" t="s">
        <v>56</v>
      </c>
      <c r="D29" s="0" t="s">
        <v>57</v>
      </c>
      <c r="E29" s="0" t="n">
        <v>1990</v>
      </c>
      <c r="F29" s="0" t="n">
        <f aca="false">17+16+16+17+19</f>
        <v>85</v>
      </c>
      <c r="G29" s="0" t="n">
        <f aca="false">19+17+14+17+12</f>
        <v>79</v>
      </c>
      <c r="H29" s="0" t="n">
        <f aca="false">17+16+15+16+15</f>
        <v>79</v>
      </c>
      <c r="I29" s="6" t="n">
        <f aca="false">18+18+17+18+18</f>
        <v>89</v>
      </c>
      <c r="J29" s="5" t="n">
        <f aca="false">SUM(F29:I29)</f>
        <v>332</v>
      </c>
    </row>
    <row r="30" customFormat="false" ht="15" hidden="false" customHeight="false" outlineLevel="0" collapsed="false">
      <c r="A30" s="0" t="n">
        <v>4</v>
      </c>
      <c r="B30" s="0" t="s">
        <v>58</v>
      </c>
      <c r="D30" s="0" t="s">
        <v>59</v>
      </c>
      <c r="E30" s="0" t="n">
        <v>1994</v>
      </c>
      <c r="F30" s="0" t="n">
        <f aca="false">17+19+18+18+16</f>
        <v>88</v>
      </c>
      <c r="G30" s="0" t="n">
        <f aca="false">16+18+17+16+18</f>
        <v>85</v>
      </c>
      <c r="H30" s="0" t="n">
        <f aca="false">17+14+17+13+15</f>
        <v>76</v>
      </c>
      <c r="I30" s="0" t="n">
        <f aca="false">14+17+14+16+15</f>
        <v>76</v>
      </c>
      <c r="J30" s="5" t="n">
        <f aca="false">SUM(F30:I30)</f>
        <v>325</v>
      </c>
    </row>
    <row r="31" customFormat="false" ht="15" hidden="false" customHeight="false" outlineLevel="0" collapsed="false">
      <c r="A31" s="0" t="n">
        <v>5</v>
      </c>
      <c r="B31" s="0" t="s">
        <v>60</v>
      </c>
      <c r="D31" s="0" t="s">
        <v>61</v>
      </c>
      <c r="E31" s="0" t="n">
        <v>1994</v>
      </c>
      <c r="F31" s="0" t="n">
        <f aca="false">14+15+18+17+17</f>
        <v>81</v>
      </c>
      <c r="G31" s="0" t="n">
        <f aca="false">17+17+18+17+15</f>
        <v>84</v>
      </c>
      <c r="H31" s="0" t="n">
        <f aca="false">17+14+14+14+16</f>
        <v>75</v>
      </c>
      <c r="I31" s="0" t="n">
        <f aca="false">14+12+16+17+16</f>
        <v>75</v>
      </c>
      <c r="J31" s="5" t="n">
        <f aca="false">SUM(F31:I31)</f>
        <v>315</v>
      </c>
    </row>
    <row r="32" customFormat="false" ht="15" hidden="false" customHeight="false" outlineLevel="0" collapsed="false">
      <c r="A32" s="0" t="n">
        <v>6</v>
      </c>
      <c r="B32" s="0" t="s">
        <v>62</v>
      </c>
      <c r="D32" s="0" t="s">
        <v>63</v>
      </c>
      <c r="E32" s="0" t="n">
        <v>1975</v>
      </c>
      <c r="F32" s="0" t="n">
        <f aca="false">18+18+16+15+9</f>
        <v>76</v>
      </c>
      <c r="G32" s="0" t="n">
        <f aca="false">15+15+14+16+15</f>
        <v>75</v>
      </c>
      <c r="H32" s="0" t="n">
        <f aca="false">9+17+14+20+15</f>
        <v>75</v>
      </c>
      <c r="I32" s="0" t="n">
        <f aca="false">15+15+14+16+12</f>
        <v>72</v>
      </c>
      <c r="J32" s="5" t="n">
        <f aca="false">(SUM(F32:I32))</f>
        <v>298</v>
      </c>
    </row>
    <row r="35" customFormat="false" ht="15" hidden="false" customHeight="false" outlineLevel="0" collapsed="false">
      <c r="B35" s="0" t="s">
        <v>64</v>
      </c>
      <c r="J35" s="5"/>
    </row>
    <row r="36" customFormat="false" ht="15" hidden="false" customHeight="false" outlineLevel="0" collapsed="false">
      <c r="J36" s="5"/>
    </row>
    <row r="38" customFormat="false" ht="15" hidden="false" customHeight="false" outlineLevel="0" collapsed="false">
      <c r="J38" s="5"/>
    </row>
    <row r="39" customFormat="false" ht="15" hidden="false" customHeight="false" outlineLevel="0" collapsed="false">
      <c r="J39" s="5"/>
    </row>
    <row r="40" customFormat="false" ht="15" hidden="false" customHeight="false" outlineLevel="0" collapsed="false">
      <c r="J40" s="5"/>
    </row>
    <row r="41" customFormat="false" ht="15" hidden="false" customHeight="false" outlineLevel="0" collapsed="false">
      <c r="J41" s="5"/>
    </row>
    <row r="42" customFormat="false" ht="15" hidden="false" customHeight="false" outlineLevel="0" collapsed="false">
      <c r="J42" s="5"/>
    </row>
  </sheetData>
  <mergeCells count="1">
    <mergeCell ref="A2:L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20:05:04Z</dcterms:created>
  <dc:creator>Guest</dc:creator>
  <dc:description/>
  <dc:language>en-US</dc:language>
  <cp:lastModifiedBy>Taťka</cp:lastModifiedBy>
  <cp:lastPrinted>2010-11-17T11:51:19Z</cp:lastPrinted>
  <dcterms:modified xsi:type="dcterms:W3CDTF">2010-11-19T07:58:45Z</dcterms:modified>
  <cp:revision>0</cp:revision>
  <dc:subject/>
  <dc:title/>
</cp:coreProperties>
</file>