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0</xdr:rowOff>
              </xdr:from>
              <xdr:to>
                <xdr:col>4</xdr:col>
                <xdr:colOff>16</xdr:colOff>
                <xdr:row>82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16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5">
  <si>
    <t xml:space="preserve">SSK  0750  E - COM  Slavkov</t>
  </si>
  <si>
    <t xml:space="preserve">     Výsledková listina zimní liga 2010/2011</t>
  </si>
  <si>
    <t xml:space="preserve">Disciplína</t>
  </si>
  <si>
    <t xml:space="preserve">SP 30 + 30</t>
  </si>
  <si>
    <t xml:space="preserve">První kolo 23. 10. 2010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Mířená</t>
  </si>
  <si>
    <t xml:space="preserve">Otočná</t>
  </si>
  <si>
    <t xml:space="preserve">Celkem</t>
  </si>
  <si>
    <t xml:space="preserve">Pořadí</t>
  </si>
  <si>
    <t xml:space="preserve">Výk. Třída</t>
  </si>
  <si>
    <t xml:space="preserve">Kluka Radovan</t>
  </si>
  <si>
    <t xml:space="preserve">Páviš Antonín</t>
  </si>
  <si>
    <t xml:space="preserve">Kaplánek Radek</t>
  </si>
  <si>
    <t xml:space="preserve">John Miroslav </t>
  </si>
  <si>
    <t xml:space="preserve">Čížek  K            s</t>
  </si>
  <si>
    <t xml:space="preserve">Korbel Radim</t>
  </si>
  <si>
    <t xml:space="preserve">Šícha L.</t>
  </si>
  <si>
    <t xml:space="preserve">Marčan Vladimír</t>
  </si>
  <si>
    <t xml:space="preserve">Pisarenko Jan</t>
  </si>
  <si>
    <t xml:space="preserve">Gronský Roman </t>
  </si>
  <si>
    <t xml:space="preserve">Goldhammer J   v. </t>
  </si>
  <si>
    <t xml:space="preserve">Horáček Marek</t>
  </si>
  <si>
    <t xml:space="preserve">Vyoral J. </t>
  </si>
  <si>
    <t xml:space="preserve">Slavkov  23. 10. 2010</t>
  </si>
  <si>
    <t xml:space="preserve">HR   A. Honek  A 0239</t>
  </si>
  <si>
    <t xml:space="preserve">Sportovní pistole 5+30</t>
  </si>
  <si>
    <t xml:space="preserve">První kolo  9. 10. 2010</t>
  </si>
  <si>
    <t xml:space="preserve">Vyk. Třída</t>
  </si>
  <si>
    <t xml:space="preserve">Průměr</t>
  </si>
  <si>
    <t xml:space="preserve">Toman R.          s</t>
  </si>
  <si>
    <t xml:space="preserve">Košťál Jiří</t>
  </si>
  <si>
    <t xml:space="preserve">Ve Slavkově  9. 10. 2010</t>
  </si>
  <si>
    <t xml:space="preserve">HR    A. Honek  A  239</t>
  </si>
  <si>
    <t xml:space="preserve">SSK 0750 E-COM Slavkov</t>
  </si>
  <si>
    <t xml:space="preserve">Výsledková listina zimní liga 2010/2011</t>
  </si>
  <si>
    <t xml:space="preserve">VP</t>
  </si>
  <si>
    <t xml:space="preserve">Ve Slavkově 23. 10. 2010</t>
  </si>
  <si>
    <t xml:space="preserve">HR   A. Honek   A 0239</t>
  </si>
  <si>
    <t xml:space="preserve">VZPI 60</t>
  </si>
  <si>
    <t xml:space="preserve">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0"/>
      <name val="Arial"/>
      <family val="0"/>
      <charset val="238"/>
    </font>
    <font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Courier New"/>
      <family val="3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sz val="11"/>
      <color rgb="FF0000FF"/>
      <name val="Courier New"/>
      <family val="3"/>
      <charset val="238"/>
    </font>
    <font>
      <b val="true"/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5" activeCellId="0" sqref="A75:O9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H2" s="2"/>
      <c r="I2" s="2"/>
      <c r="J2" s="2"/>
      <c r="L2" s="3"/>
    </row>
    <row r="3" customFormat="false" ht="12.75" hidden="false" customHeight="false" outlineLevel="0" collapsed="false">
      <c r="H3" s="2"/>
      <c r="I3" s="2"/>
      <c r="J3" s="2"/>
      <c r="L3" s="3"/>
    </row>
    <row r="4" customFormat="false" ht="20.2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6"/>
      <c r="I4" s="7"/>
      <c r="J4" s="7"/>
      <c r="K4" s="4"/>
      <c r="L4" s="8"/>
      <c r="M4" s="4"/>
    </row>
    <row r="5" customFormat="false" ht="15" hidden="false" customHeight="false" outlineLevel="0" collapsed="false">
      <c r="C5" s="9"/>
      <c r="D5" s="10" t="s">
        <v>2</v>
      </c>
      <c r="E5" s="10"/>
      <c r="F5" s="11"/>
      <c r="G5" s="11"/>
      <c r="H5" s="11"/>
      <c r="I5" s="11"/>
      <c r="J5" s="2"/>
      <c r="L5" s="3"/>
    </row>
    <row r="6" customFormat="false" ht="15.75" hidden="false" customHeight="false" outlineLevel="0" collapsed="false">
      <c r="C6" s="9"/>
      <c r="D6" s="12" t="s">
        <v>3</v>
      </c>
      <c r="E6" s="12"/>
      <c r="F6" s="13"/>
      <c r="G6" s="13"/>
      <c r="H6" s="13"/>
      <c r="I6" s="13"/>
      <c r="J6" s="2"/>
      <c r="L6" s="3"/>
    </row>
    <row r="7" customFormat="false" ht="12.75" hidden="false" customHeight="false" outlineLevel="0" collapsed="false">
      <c r="A7" s="14"/>
      <c r="B7" s="14" t="s">
        <v>4</v>
      </c>
      <c r="C7" s="9"/>
      <c r="D7" s="15"/>
      <c r="E7" s="15"/>
      <c r="F7" s="2"/>
      <c r="G7" s="2"/>
      <c r="H7" s="2"/>
      <c r="I7" s="2"/>
      <c r="J7" s="2"/>
      <c r="L7" s="3"/>
    </row>
    <row r="8" customFormat="false" ht="13.5" hidden="false" customHeight="false" outlineLevel="0" collapsed="false">
      <c r="C8" s="9"/>
      <c r="D8" s="15"/>
      <c r="E8" s="15"/>
      <c r="F8" s="2"/>
      <c r="G8" s="2"/>
      <c r="H8" s="2"/>
      <c r="I8" s="2"/>
      <c r="J8" s="2"/>
      <c r="L8" s="3"/>
    </row>
    <row r="9" customFormat="false" ht="66.75" hidden="false" customHeight="false" outlineLevel="0" collapsed="false">
      <c r="B9" s="16" t="s">
        <v>5</v>
      </c>
      <c r="C9" s="17" t="s">
        <v>6</v>
      </c>
      <c r="D9" s="18" t="s">
        <v>7</v>
      </c>
      <c r="E9" s="19" t="s">
        <v>8</v>
      </c>
      <c r="F9" s="17" t="s">
        <v>9</v>
      </c>
      <c r="G9" s="20" t="s">
        <v>9</v>
      </c>
      <c r="H9" s="20" t="s">
        <v>10</v>
      </c>
      <c r="I9" s="21" t="s">
        <v>11</v>
      </c>
      <c r="J9" s="22" t="s">
        <v>12</v>
      </c>
      <c r="K9" s="23" t="s">
        <v>13</v>
      </c>
      <c r="L9" s="24" t="s">
        <v>14</v>
      </c>
    </row>
    <row r="10" customFormat="false" ht="12.75" hidden="false" customHeight="false" outlineLevel="0" collapsed="false">
      <c r="A10" s="25"/>
      <c r="B10" s="26" t="s">
        <v>15</v>
      </c>
      <c r="C10" s="27" t="n">
        <v>1980</v>
      </c>
      <c r="D10" s="28" t="n">
        <v>38534</v>
      </c>
      <c r="E10" s="29" t="n">
        <v>885</v>
      </c>
      <c r="F10" s="30" t="n">
        <v>139</v>
      </c>
      <c r="G10" s="31" t="n">
        <v>137</v>
      </c>
      <c r="H10" s="32" t="n">
        <v>276</v>
      </c>
      <c r="I10" s="33" t="n">
        <v>284</v>
      </c>
      <c r="J10" s="34" t="n">
        <f aca="false">SUM(H10:I10)</f>
        <v>560</v>
      </c>
      <c r="K10" s="35" t="n">
        <v>1</v>
      </c>
      <c r="L10" s="36"/>
      <c r="M10" s="25"/>
    </row>
    <row r="11" customFormat="false" ht="14.25" hidden="false" customHeight="false" outlineLevel="0" collapsed="false">
      <c r="A11" s="25"/>
      <c r="B11" s="37" t="s">
        <v>16</v>
      </c>
      <c r="C11" s="38" t="n">
        <v>1956</v>
      </c>
      <c r="D11" s="39" t="n">
        <v>6071</v>
      </c>
      <c r="E11" s="40" t="n">
        <v>750</v>
      </c>
      <c r="F11" s="41" t="n">
        <v>142</v>
      </c>
      <c r="G11" s="42" t="n">
        <v>142</v>
      </c>
      <c r="H11" s="43" t="n">
        <v>284</v>
      </c>
      <c r="I11" s="44" t="n">
        <v>274</v>
      </c>
      <c r="J11" s="45" t="n">
        <f aca="false">SUM(H11:I11)</f>
        <v>558</v>
      </c>
      <c r="K11" s="46" t="n">
        <f aca="false">K10+1</f>
        <v>2</v>
      </c>
      <c r="L11" s="47"/>
      <c r="M11" s="25"/>
    </row>
    <row r="12" customFormat="false" ht="14.25" hidden="false" customHeight="false" outlineLevel="0" collapsed="false">
      <c r="A12" s="25"/>
      <c r="B12" s="37" t="s">
        <v>17</v>
      </c>
      <c r="C12" s="38" t="n">
        <v>1964</v>
      </c>
      <c r="D12" s="39" t="n">
        <v>36620</v>
      </c>
      <c r="E12" s="40" t="n">
        <v>750</v>
      </c>
      <c r="F12" s="48" t="n">
        <v>146</v>
      </c>
      <c r="G12" s="49" t="n">
        <v>137</v>
      </c>
      <c r="H12" s="43" t="n">
        <v>283</v>
      </c>
      <c r="I12" s="44" t="n">
        <v>269</v>
      </c>
      <c r="J12" s="45" t="n">
        <f aca="false">SUM(H12:I12)</f>
        <v>552</v>
      </c>
      <c r="K12" s="46" t="n">
        <f aca="false">K11+1</f>
        <v>3</v>
      </c>
      <c r="L12" s="47"/>
      <c r="M12" s="25"/>
    </row>
    <row r="13" customFormat="false" ht="12.75" hidden="false" customHeight="false" outlineLevel="0" collapsed="false">
      <c r="A13" s="25"/>
      <c r="B13" s="50" t="s">
        <v>18</v>
      </c>
      <c r="C13" s="51" t="n">
        <v>1949</v>
      </c>
      <c r="D13" s="52" t="n">
        <v>203</v>
      </c>
      <c r="E13" s="53" t="n">
        <v>885</v>
      </c>
      <c r="F13" s="41" t="n">
        <v>139</v>
      </c>
      <c r="G13" s="42" t="n">
        <v>140</v>
      </c>
      <c r="H13" s="43" t="n">
        <v>279</v>
      </c>
      <c r="I13" s="44" t="n">
        <v>273</v>
      </c>
      <c r="J13" s="45" t="n">
        <f aca="false">SUM(H13:I13)</f>
        <v>552</v>
      </c>
      <c r="K13" s="46" t="n">
        <f aca="false">K12+1</f>
        <v>4</v>
      </c>
      <c r="L13" s="47"/>
      <c r="M13" s="25"/>
    </row>
    <row r="14" customFormat="false" ht="12.75" hidden="false" customHeight="false" outlineLevel="0" collapsed="false">
      <c r="A14" s="25"/>
      <c r="B14" s="50" t="s">
        <v>19</v>
      </c>
      <c r="C14" s="51" t="n">
        <v>1953</v>
      </c>
      <c r="D14" s="52" t="n">
        <v>32378</v>
      </c>
      <c r="E14" s="53" t="n">
        <v>750</v>
      </c>
      <c r="F14" s="41" t="n">
        <v>140</v>
      </c>
      <c r="G14" s="42" t="n">
        <v>134</v>
      </c>
      <c r="H14" s="43" t="n">
        <v>274</v>
      </c>
      <c r="I14" s="44" t="n">
        <v>273</v>
      </c>
      <c r="J14" s="45" t="n">
        <f aca="false">SUM(H14:I14)</f>
        <v>547</v>
      </c>
      <c r="K14" s="46" t="n">
        <f aca="false">K13+1</f>
        <v>5</v>
      </c>
      <c r="L14" s="47"/>
      <c r="M14" s="25"/>
    </row>
    <row r="15" customFormat="false" ht="12.75" hidden="false" customHeight="false" outlineLevel="0" collapsed="false">
      <c r="A15" s="25"/>
      <c r="B15" s="54" t="s">
        <v>20</v>
      </c>
      <c r="C15" s="55" t="n">
        <v>1976</v>
      </c>
      <c r="D15" s="56" t="n">
        <v>36614</v>
      </c>
      <c r="E15" s="57" t="n">
        <v>750</v>
      </c>
      <c r="F15" s="41" t="n">
        <v>133</v>
      </c>
      <c r="G15" s="42" t="n">
        <v>133</v>
      </c>
      <c r="H15" s="43" t="n">
        <v>266</v>
      </c>
      <c r="I15" s="44" t="n">
        <v>276</v>
      </c>
      <c r="J15" s="45" t="n">
        <f aca="false">SUM(H15:I15)</f>
        <v>542</v>
      </c>
      <c r="K15" s="46" t="n">
        <f aca="false">K14+1</f>
        <v>6</v>
      </c>
      <c r="L15" s="47"/>
      <c r="M15" s="25"/>
    </row>
    <row r="16" customFormat="false" ht="12.75" hidden="false" customHeight="false" outlineLevel="0" collapsed="false">
      <c r="A16" s="25"/>
      <c r="B16" s="50" t="s">
        <v>21</v>
      </c>
      <c r="C16" s="51" t="n">
        <v>1963</v>
      </c>
      <c r="D16" s="52" t="n">
        <v>32179</v>
      </c>
      <c r="E16" s="53" t="n">
        <v>750</v>
      </c>
      <c r="F16" s="41" t="n">
        <v>133</v>
      </c>
      <c r="G16" s="42" t="n">
        <v>131</v>
      </c>
      <c r="H16" s="43" t="n">
        <v>264</v>
      </c>
      <c r="I16" s="44" t="n">
        <v>267</v>
      </c>
      <c r="J16" s="45" t="n">
        <f aca="false">SUM(H16:I16)</f>
        <v>531</v>
      </c>
      <c r="K16" s="46" t="n">
        <f aca="false">K15+1</f>
        <v>7</v>
      </c>
      <c r="L16" s="47"/>
      <c r="M16" s="25"/>
    </row>
    <row r="17" customFormat="false" ht="12.75" hidden="false" customHeight="false" outlineLevel="0" collapsed="false">
      <c r="A17" s="25"/>
      <c r="B17" s="54" t="s">
        <v>22</v>
      </c>
      <c r="C17" s="55" t="n">
        <v>1956</v>
      </c>
      <c r="D17" s="56" t="n">
        <v>27625</v>
      </c>
      <c r="E17" s="57" t="n">
        <v>885</v>
      </c>
      <c r="F17" s="41" t="n">
        <v>134</v>
      </c>
      <c r="G17" s="42" t="n">
        <v>131</v>
      </c>
      <c r="H17" s="43" t="n">
        <v>265</v>
      </c>
      <c r="I17" s="44" t="n">
        <v>262</v>
      </c>
      <c r="J17" s="45" t="n">
        <f aca="false">SUM(H17:I17)</f>
        <v>527</v>
      </c>
      <c r="K17" s="46" t="n">
        <f aca="false">K16+1</f>
        <v>8</v>
      </c>
      <c r="L17" s="47"/>
      <c r="M17" s="25"/>
    </row>
    <row r="18" customFormat="false" ht="12.75" hidden="false" customHeight="false" outlineLevel="0" collapsed="false">
      <c r="A18" s="25"/>
      <c r="B18" s="58" t="s">
        <v>23</v>
      </c>
      <c r="C18" s="59" t="n">
        <v>1972</v>
      </c>
      <c r="D18" s="56" t="n">
        <v>37571</v>
      </c>
      <c r="E18" s="57" t="n">
        <v>750</v>
      </c>
      <c r="F18" s="41" t="n">
        <v>132</v>
      </c>
      <c r="G18" s="42" t="n">
        <v>130</v>
      </c>
      <c r="H18" s="43" t="n">
        <v>262</v>
      </c>
      <c r="I18" s="44" t="n">
        <v>264</v>
      </c>
      <c r="J18" s="45" t="n">
        <f aca="false">SUM(H18:I18)</f>
        <v>526</v>
      </c>
      <c r="K18" s="46" t="n">
        <f aca="false">K17+1</f>
        <v>9</v>
      </c>
      <c r="L18" s="47"/>
      <c r="M18" s="25"/>
    </row>
    <row r="19" customFormat="false" ht="12.75" hidden="false" customHeight="false" outlineLevel="0" collapsed="false">
      <c r="A19" s="25"/>
      <c r="B19" s="60" t="s">
        <v>24</v>
      </c>
      <c r="C19" s="61" t="n">
        <v>1950</v>
      </c>
      <c r="D19" s="56" t="n">
        <v>19053</v>
      </c>
      <c r="E19" s="57" t="n">
        <v>885</v>
      </c>
      <c r="F19" s="41" t="n">
        <v>128</v>
      </c>
      <c r="G19" s="42" t="n">
        <v>136</v>
      </c>
      <c r="H19" s="43" t="n">
        <v>264</v>
      </c>
      <c r="I19" s="62" t="n">
        <v>259</v>
      </c>
      <c r="J19" s="45" t="n">
        <f aca="false">SUM(H19:I19)</f>
        <v>523</v>
      </c>
      <c r="K19" s="46" t="n">
        <f aca="false">K18+1</f>
        <v>10</v>
      </c>
      <c r="L19" s="47"/>
      <c r="M19" s="25"/>
    </row>
    <row r="20" customFormat="false" ht="12.75" hidden="false" customHeight="false" outlineLevel="0" collapsed="false">
      <c r="A20" s="25"/>
      <c r="B20" s="50" t="s">
        <v>25</v>
      </c>
      <c r="C20" s="51" t="n">
        <v>1935</v>
      </c>
      <c r="D20" s="52" t="n">
        <v>6064</v>
      </c>
      <c r="E20" s="53" t="n">
        <v>750</v>
      </c>
      <c r="F20" s="41" t="n">
        <v>135</v>
      </c>
      <c r="G20" s="42" t="n">
        <v>140</v>
      </c>
      <c r="H20" s="43" t="n">
        <v>275</v>
      </c>
      <c r="I20" s="44" t="n">
        <v>247</v>
      </c>
      <c r="J20" s="45" t="n">
        <f aca="false">SUM(H20:I20)</f>
        <v>522</v>
      </c>
      <c r="K20" s="46" t="n">
        <f aca="false">K19+1</f>
        <v>11</v>
      </c>
      <c r="L20" s="47"/>
      <c r="M20" s="25"/>
    </row>
    <row r="21" customFormat="false" ht="12.75" hidden="false" customHeight="false" outlineLevel="0" collapsed="false">
      <c r="A21" s="25"/>
      <c r="B21" s="54" t="s">
        <v>26</v>
      </c>
      <c r="C21" s="55" t="n">
        <v>1995</v>
      </c>
      <c r="D21" s="56" t="n">
        <v>36999</v>
      </c>
      <c r="E21" s="57" t="n">
        <v>25</v>
      </c>
      <c r="F21" s="41" t="n">
        <v>128</v>
      </c>
      <c r="G21" s="42" t="n">
        <v>122</v>
      </c>
      <c r="H21" s="43" t="n">
        <f aca="false">SUM(F21:G21)</f>
        <v>250</v>
      </c>
      <c r="I21" s="44" t="n">
        <v>272</v>
      </c>
      <c r="J21" s="45" t="n">
        <f aca="false">SUM(H21:I21)</f>
        <v>522</v>
      </c>
      <c r="K21" s="46" t="n">
        <f aca="false">K20+1</f>
        <v>12</v>
      </c>
      <c r="L21" s="47"/>
      <c r="M21" s="25"/>
    </row>
    <row r="22" customFormat="false" ht="15" hidden="false" customHeight="false" outlineLevel="0" collapsed="false">
      <c r="B22" s="63" t="s">
        <v>27</v>
      </c>
      <c r="C22" s="64" t="n">
        <v>1977</v>
      </c>
      <c r="D22" s="65" t="n">
        <v>13847</v>
      </c>
      <c r="E22" s="66" t="n">
        <v>259</v>
      </c>
      <c r="F22" s="67" t="n">
        <v>127</v>
      </c>
      <c r="G22" s="68" t="n">
        <v>128</v>
      </c>
      <c r="H22" s="69" t="n">
        <v>255</v>
      </c>
      <c r="I22" s="70" t="n">
        <v>224</v>
      </c>
      <c r="J22" s="71" t="n">
        <f aca="false">SUM(H22:I22)</f>
        <v>479</v>
      </c>
      <c r="K22" s="72" t="n">
        <v>13</v>
      </c>
      <c r="L22" s="73"/>
    </row>
    <row r="25" customFormat="false" ht="12.75" hidden="false" customHeight="false" outlineLevel="0" collapsed="false">
      <c r="B25" s="74" t="s">
        <v>28</v>
      </c>
      <c r="C25" s="74"/>
      <c r="D25" s="74"/>
      <c r="E25" s="74"/>
      <c r="F25" s="75"/>
      <c r="G25" s="75"/>
      <c r="H25" s="75"/>
    </row>
    <row r="26" customFormat="false" ht="12.75" hidden="false" customHeight="false" outlineLevel="0" collapsed="false">
      <c r="B26" s="74"/>
      <c r="C26" s="74"/>
      <c r="D26" s="74"/>
      <c r="E26" s="74"/>
      <c r="F26" s="75"/>
      <c r="G26" s="2" t="s">
        <v>29</v>
      </c>
      <c r="H26" s="75"/>
    </row>
    <row r="29" customFormat="false" ht="12.75" hidden="false" customHeight="false" outlineLevel="0" collapsed="false">
      <c r="A29" s="1" t="s">
        <v>0</v>
      </c>
      <c r="G29" s="2"/>
      <c r="J29" s="3"/>
      <c r="K29" s="76"/>
    </row>
    <row r="30" customFormat="false" ht="12.75" hidden="false" customHeight="false" outlineLevel="0" collapsed="false">
      <c r="G30" s="2"/>
      <c r="J30" s="3"/>
      <c r="K30" s="76"/>
    </row>
    <row r="31" customFormat="false" ht="20.25" hidden="false" customHeight="false" outlineLevel="0" collapsed="false">
      <c r="A31" s="6"/>
      <c r="B31" s="5" t="s">
        <v>1</v>
      </c>
      <c r="C31" s="5"/>
      <c r="D31" s="5"/>
      <c r="E31" s="5"/>
      <c r="F31" s="5"/>
      <c r="G31" s="5"/>
      <c r="H31" s="6"/>
      <c r="I31" s="6"/>
      <c r="J31" s="6"/>
      <c r="K31" s="76"/>
    </row>
    <row r="32" customFormat="false" ht="12.75" hidden="false" customHeight="false" outlineLevel="0" collapsed="false">
      <c r="G32" s="2"/>
      <c r="J32" s="3"/>
      <c r="K32" s="76"/>
    </row>
    <row r="33" customFormat="false" ht="15" hidden="false" customHeight="false" outlineLevel="0" collapsed="false">
      <c r="B33" s="77" t="s">
        <v>2</v>
      </c>
      <c r="C33" s="77"/>
      <c r="D33" s="77"/>
      <c r="E33" s="77"/>
      <c r="F33" s="77"/>
      <c r="G33" s="11"/>
      <c r="H33" s="11"/>
      <c r="I33" s="11"/>
      <c r="J33" s="3"/>
      <c r="K33" s="76"/>
    </row>
    <row r="34" customFormat="false" ht="15.75" hidden="false" customHeight="false" outlineLevel="0" collapsed="false">
      <c r="B34" s="78" t="s">
        <v>30</v>
      </c>
      <c r="C34" s="78"/>
      <c r="D34" s="78"/>
      <c r="E34" s="78"/>
      <c r="F34" s="78"/>
      <c r="G34" s="13"/>
      <c r="H34" s="13"/>
      <c r="I34" s="13"/>
      <c r="J34" s="3"/>
      <c r="K34" s="76"/>
    </row>
    <row r="35" customFormat="false" ht="12.75" hidden="false" customHeight="false" outlineLevel="0" collapsed="false">
      <c r="A35" s="14" t="s">
        <v>31</v>
      </c>
      <c r="G35" s="2"/>
      <c r="J35" s="3"/>
      <c r="K35" s="76"/>
    </row>
    <row r="36" customFormat="false" ht="13.5" hidden="false" customHeight="false" outlineLevel="0" collapsed="false">
      <c r="G36" s="2"/>
      <c r="J36" s="3"/>
      <c r="K36" s="76"/>
    </row>
    <row r="37" customFormat="false" ht="66.75" hidden="false" customHeight="false" outlineLevel="0" collapsed="false">
      <c r="B37" s="79" t="s">
        <v>5</v>
      </c>
      <c r="C37" s="80" t="s">
        <v>6</v>
      </c>
      <c r="D37" s="20" t="s">
        <v>7</v>
      </c>
      <c r="E37" s="81" t="s">
        <v>8</v>
      </c>
      <c r="F37" s="17" t="s">
        <v>9</v>
      </c>
      <c r="G37" s="21" t="s">
        <v>9</v>
      </c>
      <c r="H37" s="82" t="s">
        <v>12</v>
      </c>
      <c r="I37" s="83" t="s">
        <v>13</v>
      </c>
      <c r="J37" s="84" t="s">
        <v>32</v>
      </c>
      <c r="K37" s="85" t="s">
        <v>33</v>
      </c>
    </row>
    <row r="38" customFormat="false" ht="12.75" hidden="false" customHeight="false" outlineLevel="0" collapsed="false">
      <c r="B38" s="86" t="s">
        <v>17</v>
      </c>
      <c r="C38" s="87" t="n">
        <v>1964</v>
      </c>
      <c r="D38" s="88" t="n">
        <v>36620</v>
      </c>
      <c r="E38" s="89" t="n">
        <v>750</v>
      </c>
      <c r="F38" s="30" t="n">
        <v>146</v>
      </c>
      <c r="G38" s="90" t="n">
        <v>137</v>
      </c>
      <c r="H38" s="34" t="n">
        <f aca="false">G38+F38</f>
        <v>283</v>
      </c>
      <c r="I38" s="35" t="n">
        <v>1</v>
      </c>
      <c r="J38" s="36"/>
      <c r="K38" s="91" t="n">
        <f aca="false">H38/30</f>
        <v>9.43333333333333</v>
      </c>
    </row>
    <row r="39" customFormat="false" ht="12.75" hidden="false" customHeight="false" outlineLevel="0" collapsed="false">
      <c r="B39" s="92" t="s">
        <v>34</v>
      </c>
      <c r="C39" s="61" t="n">
        <v>1947</v>
      </c>
      <c r="D39" s="56" t="n">
        <v>9904</v>
      </c>
      <c r="E39" s="57" t="n">
        <v>750</v>
      </c>
      <c r="F39" s="41" t="n">
        <v>140</v>
      </c>
      <c r="G39" s="93" t="n">
        <v>136</v>
      </c>
      <c r="H39" s="45" t="n">
        <f aca="false">G39+F39</f>
        <v>276</v>
      </c>
      <c r="I39" s="46" t="n">
        <v>2</v>
      </c>
      <c r="J39" s="47"/>
      <c r="K39" s="94" t="n">
        <f aca="false">H39/30</f>
        <v>9.2</v>
      </c>
    </row>
    <row r="40" customFormat="false" ht="12.75" hidden="false" customHeight="false" outlineLevel="0" collapsed="false">
      <c r="B40" s="95" t="s">
        <v>25</v>
      </c>
      <c r="C40" s="59" t="n">
        <v>1935</v>
      </c>
      <c r="D40" s="52" t="n">
        <v>6064</v>
      </c>
      <c r="E40" s="53" t="n">
        <v>750</v>
      </c>
      <c r="F40" s="41" t="n">
        <v>134</v>
      </c>
      <c r="G40" s="42" t="n">
        <v>136</v>
      </c>
      <c r="H40" s="45" t="n">
        <f aca="false">G40+F40</f>
        <v>270</v>
      </c>
      <c r="I40" s="46" t="n">
        <v>3</v>
      </c>
      <c r="J40" s="47"/>
      <c r="K40" s="94" t="n">
        <f aca="false">H40/30</f>
        <v>9</v>
      </c>
    </row>
    <row r="41" customFormat="false" ht="12.75" hidden="false" customHeight="false" outlineLevel="0" collapsed="false">
      <c r="B41" s="58" t="s">
        <v>35</v>
      </c>
      <c r="C41" s="59" t="n">
        <v>1972</v>
      </c>
      <c r="D41" s="39" t="n">
        <v>36360</v>
      </c>
      <c r="E41" s="57" t="n">
        <v>750</v>
      </c>
      <c r="F41" s="41" t="n">
        <v>138</v>
      </c>
      <c r="G41" s="93" t="n">
        <v>130</v>
      </c>
      <c r="H41" s="45" t="n">
        <f aca="false">G41+F41</f>
        <v>268</v>
      </c>
      <c r="I41" s="46" t="n">
        <v>4</v>
      </c>
      <c r="J41" s="47"/>
      <c r="K41" s="94" t="n">
        <f aca="false">H41/30</f>
        <v>8.93333333333333</v>
      </c>
    </row>
    <row r="42" customFormat="false" ht="12.75" hidden="false" customHeight="false" outlineLevel="0" collapsed="false">
      <c r="B42" s="96" t="s">
        <v>21</v>
      </c>
      <c r="C42" s="61" t="n">
        <v>1963</v>
      </c>
      <c r="D42" s="56" t="n">
        <v>32179</v>
      </c>
      <c r="E42" s="57" t="n">
        <v>750</v>
      </c>
      <c r="F42" s="41" t="n">
        <v>133</v>
      </c>
      <c r="G42" s="42" t="n">
        <v>131</v>
      </c>
      <c r="H42" s="45" t="n">
        <f aca="false">G42+F42</f>
        <v>264</v>
      </c>
      <c r="I42" s="46" t="n">
        <v>5</v>
      </c>
      <c r="J42" s="47"/>
      <c r="K42" s="94" t="n">
        <f aca="false">H42/30</f>
        <v>8.8</v>
      </c>
    </row>
    <row r="43" customFormat="false" ht="12.75" hidden="false" customHeight="false" outlineLevel="0" collapsed="false">
      <c r="B43" s="58" t="s">
        <v>23</v>
      </c>
      <c r="C43" s="59" t="n">
        <v>1972</v>
      </c>
      <c r="D43" s="56" t="n">
        <v>37571</v>
      </c>
      <c r="E43" s="57" t="n">
        <v>750</v>
      </c>
      <c r="F43" s="41" t="n">
        <v>132</v>
      </c>
      <c r="G43" s="93" t="n">
        <v>130</v>
      </c>
      <c r="H43" s="45" t="n">
        <f aca="false">G43+F43</f>
        <v>262</v>
      </c>
      <c r="I43" s="46" t="n">
        <v>6</v>
      </c>
      <c r="J43" s="47"/>
      <c r="K43" s="94" t="n">
        <f aca="false">H43/30</f>
        <v>8.73333333333333</v>
      </c>
    </row>
    <row r="44" customFormat="false" ht="12.75" hidden="false" customHeight="false" outlineLevel="0" collapsed="false">
      <c r="B44" s="50"/>
      <c r="C44" s="51"/>
      <c r="D44" s="52"/>
      <c r="E44" s="53"/>
      <c r="F44" s="41"/>
      <c r="G44" s="49"/>
      <c r="H44" s="45"/>
      <c r="I44" s="46"/>
      <c r="J44" s="47"/>
      <c r="K44" s="94"/>
    </row>
    <row r="45" customFormat="false" ht="12.75" hidden="false" customHeight="false" outlineLevel="0" collapsed="false">
      <c r="B45" s="95"/>
      <c r="C45" s="59"/>
      <c r="D45" s="52"/>
      <c r="E45" s="53"/>
      <c r="F45" s="41"/>
      <c r="G45" s="42"/>
      <c r="H45" s="45"/>
      <c r="I45" s="46"/>
      <c r="J45" s="47"/>
      <c r="K45" s="94"/>
    </row>
    <row r="46" customFormat="false" ht="13.5" hidden="false" customHeight="false" outlineLevel="0" collapsed="false">
      <c r="B46" s="97"/>
      <c r="C46" s="98"/>
      <c r="D46" s="99"/>
      <c r="E46" s="100"/>
      <c r="F46" s="67"/>
      <c r="G46" s="68"/>
      <c r="H46" s="71"/>
      <c r="I46" s="72"/>
      <c r="J46" s="73"/>
      <c r="K46" s="101"/>
    </row>
    <row r="47" customFormat="false" ht="15" hidden="false" customHeight="false" outlineLevel="0" collapsed="false">
      <c r="B47" s="74" t="s">
        <v>36</v>
      </c>
      <c r="C47" s="75"/>
      <c r="D47" s="102"/>
      <c r="E47" s="102"/>
      <c r="F47" s="103"/>
      <c r="G47" s="75"/>
      <c r="H47" s="104"/>
      <c r="I47" s="105"/>
      <c r="J47" s="106"/>
      <c r="K47" s="107"/>
    </row>
    <row r="48" customFormat="false" ht="15" hidden="false" customHeight="false" outlineLevel="0" collapsed="false">
      <c r="B48" s="74"/>
      <c r="C48" s="75"/>
      <c r="D48" s="102"/>
      <c r="E48" s="102"/>
      <c r="F48" s="103"/>
      <c r="G48" s="75"/>
      <c r="H48" s="104"/>
      <c r="I48" s="105"/>
      <c r="J48" s="106"/>
      <c r="K48" s="107"/>
    </row>
    <row r="49" customFormat="false" ht="15" hidden="false" customHeight="false" outlineLevel="0" collapsed="false">
      <c r="B49" s="74" t="s">
        <v>37</v>
      </c>
      <c r="C49" s="75"/>
      <c r="D49" s="102"/>
      <c r="E49" s="102"/>
      <c r="F49" s="103"/>
      <c r="G49" s="75"/>
      <c r="H49" s="104"/>
      <c r="I49" s="105"/>
      <c r="J49" s="106"/>
      <c r="K49" s="107"/>
    </row>
    <row r="52" customFormat="false" ht="12.75" hidden="false" customHeight="false" outlineLevel="0" collapsed="false">
      <c r="B52" s="1" t="s">
        <v>38</v>
      </c>
      <c r="J52" s="3"/>
    </row>
    <row r="53" customFormat="false" ht="12.75" hidden="false" customHeight="false" outlineLevel="0" collapsed="false">
      <c r="J53" s="3"/>
    </row>
    <row r="54" customFormat="false" ht="20.25" hidden="false" customHeight="false" outlineLevel="0" collapsed="false">
      <c r="A54" s="5" t="s">
        <v>39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J55" s="3"/>
    </row>
    <row r="56" customFormat="false" ht="15" hidden="false" customHeight="false" outlineLevel="0" collapsed="false">
      <c r="E56" s="77" t="s">
        <v>2</v>
      </c>
      <c r="F56" s="77"/>
      <c r="G56" s="77"/>
      <c r="J56" s="3"/>
    </row>
    <row r="57" customFormat="false" ht="15.75" hidden="false" customHeight="false" outlineLevel="0" collapsed="false">
      <c r="E57" s="78" t="s">
        <v>40</v>
      </c>
      <c r="F57" s="78"/>
      <c r="G57" s="78"/>
      <c r="J57" s="3"/>
    </row>
    <row r="58" customFormat="false" ht="12.75" hidden="false" customHeight="false" outlineLevel="0" collapsed="false">
      <c r="A58" s="14"/>
      <c r="B58" s="14" t="s">
        <v>4</v>
      </c>
      <c r="J58" s="3"/>
    </row>
    <row r="59" customFormat="false" ht="13.5" hidden="false" customHeight="false" outlineLevel="0" collapsed="false">
      <c r="J59" s="3"/>
    </row>
    <row r="60" customFormat="false" ht="76.5" hidden="false" customHeight="false" outlineLevel="0" collapsed="false">
      <c r="B60" s="108" t="s">
        <v>5</v>
      </c>
      <c r="C60" s="109" t="s">
        <v>6</v>
      </c>
      <c r="D60" s="110" t="s">
        <v>7</v>
      </c>
      <c r="E60" s="111" t="s">
        <v>8</v>
      </c>
      <c r="F60" s="112" t="s">
        <v>10</v>
      </c>
      <c r="G60" s="113" t="s">
        <v>11</v>
      </c>
      <c r="H60" s="114" t="s">
        <v>12</v>
      </c>
      <c r="I60" s="115" t="s">
        <v>13</v>
      </c>
      <c r="J60" s="24" t="s">
        <v>14</v>
      </c>
    </row>
    <row r="61" customFormat="false" ht="12.75" hidden="false" customHeight="false" outlineLevel="0" collapsed="false">
      <c r="B61" s="86" t="s">
        <v>16</v>
      </c>
      <c r="C61" s="87" t="n">
        <v>1956</v>
      </c>
      <c r="D61" s="88" t="n">
        <v>6071</v>
      </c>
      <c r="E61" s="89" t="n">
        <v>750</v>
      </c>
      <c r="F61" s="30" t="n">
        <v>134</v>
      </c>
      <c r="G61" s="31" t="n">
        <v>136</v>
      </c>
      <c r="H61" s="116" t="n">
        <f aca="false">SUM(F61:G61)</f>
        <v>270</v>
      </c>
      <c r="I61" s="35" t="n">
        <v>1</v>
      </c>
      <c r="J61" s="36"/>
    </row>
    <row r="62" customFormat="false" ht="12.75" hidden="false" customHeight="false" outlineLevel="0" collapsed="false">
      <c r="B62" s="95" t="s">
        <v>25</v>
      </c>
      <c r="C62" s="59" t="n">
        <v>1935</v>
      </c>
      <c r="D62" s="52" t="n">
        <v>6064</v>
      </c>
      <c r="E62" s="53" t="n">
        <v>750</v>
      </c>
      <c r="F62" s="41" t="n">
        <v>129</v>
      </c>
      <c r="G62" s="42" t="n">
        <v>133</v>
      </c>
      <c r="H62" s="117" t="n">
        <f aca="false">SUM(F62:G62)</f>
        <v>262</v>
      </c>
      <c r="I62" s="46" t="n">
        <v>2</v>
      </c>
      <c r="J62" s="47"/>
    </row>
    <row r="63" customFormat="false" ht="12.75" hidden="false" customHeight="false" outlineLevel="0" collapsed="false">
      <c r="B63" s="54" t="s">
        <v>20</v>
      </c>
      <c r="C63" s="55" t="n">
        <v>1976</v>
      </c>
      <c r="D63" s="56" t="n">
        <v>36614</v>
      </c>
      <c r="E63" s="57" t="n">
        <v>750</v>
      </c>
      <c r="F63" s="41" t="n">
        <v>127</v>
      </c>
      <c r="G63" s="42" t="n">
        <v>131</v>
      </c>
      <c r="H63" s="117" t="n">
        <f aca="false">SUM(F63:G63)</f>
        <v>258</v>
      </c>
      <c r="I63" s="46" t="n">
        <v>3</v>
      </c>
      <c r="J63" s="47"/>
    </row>
    <row r="64" customFormat="false" ht="12.75" hidden="false" customHeight="false" outlineLevel="0" collapsed="false">
      <c r="B64" s="118" t="s">
        <v>26</v>
      </c>
      <c r="C64" s="59" t="n">
        <v>1995</v>
      </c>
      <c r="D64" s="52" t="n">
        <v>36999</v>
      </c>
      <c r="E64" s="53" t="n">
        <v>25</v>
      </c>
      <c r="F64" s="41" t="n">
        <v>123</v>
      </c>
      <c r="G64" s="42" t="n">
        <v>133</v>
      </c>
      <c r="H64" s="117" t="n">
        <f aca="false">SUM(F64:G64)</f>
        <v>256</v>
      </c>
      <c r="I64" s="46" t="n">
        <v>4</v>
      </c>
      <c r="J64" s="47"/>
    </row>
    <row r="65" customFormat="false" ht="12.75" hidden="false" customHeight="false" outlineLevel="0" collapsed="false">
      <c r="B65" s="92" t="s">
        <v>21</v>
      </c>
      <c r="C65" s="61" t="n">
        <v>1963</v>
      </c>
      <c r="D65" s="56" t="n">
        <v>32179</v>
      </c>
      <c r="E65" s="57" t="n">
        <v>750</v>
      </c>
      <c r="F65" s="41" t="n">
        <v>120</v>
      </c>
      <c r="G65" s="42" t="n">
        <v>133</v>
      </c>
      <c r="H65" s="117" t="n">
        <f aca="false">SUM(F65:G65)</f>
        <v>253</v>
      </c>
      <c r="I65" s="46" t="n">
        <v>5</v>
      </c>
      <c r="J65" s="47"/>
    </row>
    <row r="66" customFormat="false" ht="12.75" hidden="false" customHeight="false" outlineLevel="0" collapsed="false">
      <c r="B66" s="92"/>
      <c r="C66" s="61"/>
      <c r="D66" s="56"/>
      <c r="E66" s="57"/>
      <c r="F66" s="41"/>
      <c r="G66" s="42"/>
      <c r="H66" s="117"/>
      <c r="I66" s="46"/>
      <c r="J66" s="47"/>
    </row>
    <row r="67" customFormat="false" ht="12.75" hidden="false" customHeight="false" outlineLevel="0" collapsed="false">
      <c r="B67" s="37"/>
      <c r="C67" s="61"/>
      <c r="D67" s="39"/>
      <c r="E67" s="40"/>
      <c r="F67" s="41"/>
      <c r="G67" s="42"/>
      <c r="H67" s="117"/>
      <c r="I67" s="46"/>
      <c r="J67" s="47"/>
    </row>
    <row r="68" customFormat="false" ht="13.5" hidden="false" customHeight="false" outlineLevel="0" collapsed="false">
      <c r="B68" s="119"/>
      <c r="C68" s="98"/>
      <c r="D68" s="99"/>
      <c r="E68" s="100"/>
      <c r="F68" s="67"/>
      <c r="G68" s="68"/>
      <c r="H68" s="120"/>
      <c r="I68" s="72"/>
      <c r="J68" s="73"/>
    </row>
    <row r="70" customFormat="false" ht="12.75" hidden="false" customHeight="false" outlineLevel="0" collapsed="false">
      <c r="B70" s="74"/>
      <c r="C70" s="75"/>
      <c r="D70" s="102"/>
      <c r="E70" s="102"/>
    </row>
    <row r="71" customFormat="false" ht="12.75" hidden="false" customHeight="false" outlineLevel="0" collapsed="false">
      <c r="B71" s="121" t="s">
        <v>41</v>
      </c>
      <c r="C71" s="122"/>
      <c r="D71" s="123"/>
      <c r="E71" s="124"/>
      <c r="F71" s="125" t="s">
        <v>42</v>
      </c>
      <c r="G71" s="122"/>
      <c r="H71" s="122"/>
    </row>
    <row r="72" customFormat="false" ht="12.75" hidden="false" customHeight="false" outlineLevel="0" collapsed="false">
      <c r="B72" s="74"/>
      <c r="C72" s="75"/>
      <c r="D72" s="102"/>
      <c r="E72" s="102"/>
    </row>
    <row r="75" customFormat="false" ht="12.75" hidden="false" customHeight="false" outlineLevel="0" collapsed="false">
      <c r="B75" s="1" t="s">
        <v>0</v>
      </c>
      <c r="O75" s="126"/>
    </row>
    <row r="76" customFormat="false" ht="12.75" hidden="false" customHeight="false" outlineLevel="0" collapsed="false">
      <c r="O76" s="126"/>
    </row>
    <row r="77" customFormat="false" ht="20.25" hidden="false" customHeight="false" outlineLevel="0" collapsed="false">
      <c r="A77" s="6"/>
      <c r="B77" s="127" t="s">
        <v>39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6"/>
    </row>
    <row r="78" customFormat="false" ht="12.75" hidden="false" customHeight="false" outlineLevel="0" collapsed="false">
      <c r="O78" s="126"/>
    </row>
    <row r="79" customFormat="false" ht="15" hidden="false" customHeight="false" outlineLevel="0" collapsed="false">
      <c r="B79" s="128" t="s">
        <v>2</v>
      </c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6"/>
    </row>
    <row r="80" customFormat="false" ht="15.75" hidden="false" customHeight="false" outlineLevel="0" collapsed="false">
      <c r="B80" s="129" t="s">
        <v>43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6"/>
    </row>
    <row r="81" customFormat="false" ht="12.75" hidden="false" customHeight="false" outlineLevel="0" collapsed="false">
      <c r="A81" s="14"/>
      <c r="B81" s="1" t="s">
        <v>4</v>
      </c>
      <c r="O81" s="126"/>
    </row>
    <row r="82" customFormat="false" ht="13.5" hidden="false" customHeight="false" outlineLevel="0" collapsed="false">
      <c r="A82" s="14"/>
      <c r="O82" s="126"/>
    </row>
    <row r="83" customFormat="false" ht="14.25" hidden="false" customHeight="false" outlineLevel="0" collapsed="false">
      <c r="B83" s="130"/>
      <c r="C83" s="131"/>
      <c r="D83" s="131"/>
      <c r="E83" s="131"/>
      <c r="F83" s="132" t="s">
        <v>44</v>
      </c>
      <c r="G83" s="132"/>
      <c r="H83" s="132"/>
      <c r="I83" s="132"/>
      <c r="J83" s="132"/>
      <c r="K83" s="132"/>
      <c r="L83" s="133"/>
      <c r="M83" s="134"/>
      <c r="N83" s="131"/>
      <c r="O83" s="135"/>
    </row>
    <row r="84" customFormat="false" ht="66.75" hidden="false" customHeight="false" outlineLevel="0" collapsed="false">
      <c r="B84" s="136" t="s">
        <v>5</v>
      </c>
      <c r="C84" s="80" t="s">
        <v>6</v>
      </c>
      <c r="D84" s="20" t="s">
        <v>7</v>
      </c>
      <c r="E84" s="137" t="s">
        <v>8</v>
      </c>
      <c r="F84" s="138" t="n">
        <v>1</v>
      </c>
      <c r="G84" s="138" t="n">
        <v>2</v>
      </c>
      <c r="H84" s="138" t="n">
        <v>3</v>
      </c>
      <c r="I84" s="138" t="n">
        <v>4</v>
      </c>
      <c r="J84" s="138" t="n">
        <v>5</v>
      </c>
      <c r="K84" s="138" t="n">
        <v>6</v>
      </c>
      <c r="L84" s="139" t="s">
        <v>12</v>
      </c>
      <c r="M84" s="82" t="s">
        <v>33</v>
      </c>
      <c r="N84" s="140" t="s">
        <v>13</v>
      </c>
      <c r="O84" s="141" t="s">
        <v>14</v>
      </c>
    </row>
    <row r="85" customFormat="false" ht="14.25" hidden="false" customHeight="false" outlineLevel="0" collapsed="false">
      <c r="B85" s="86" t="s">
        <v>15</v>
      </c>
      <c r="C85" s="142" t="n">
        <v>1980</v>
      </c>
      <c r="D85" s="143" t="n">
        <v>38534</v>
      </c>
      <c r="E85" s="144" t="n">
        <v>885</v>
      </c>
      <c r="F85" s="30" t="n">
        <v>97</v>
      </c>
      <c r="G85" s="145" t="n">
        <v>91</v>
      </c>
      <c r="H85" s="145" t="n">
        <v>95</v>
      </c>
      <c r="I85" s="145" t="n">
        <v>95</v>
      </c>
      <c r="J85" s="145" t="n">
        <v>96</v>
      </c>
      <c r="K85" s="31" t="n">
        <v>95</v>
      </c>
      <c r="L85" s="34" t="n">
        <f aca="false">SUM(F85:K85)</f>
        <v>569</v>
      </c>
      <c r="M85" s="146" t="n">
        <f aca="false">L85/60</f>
        <v>9.48333333333333</v>
      </c>
      <c r="N85" s="147" t="n">
        <v>1</v>
      </c>
      <c r="O85" s="148"/>
    </row>
    <row r="86" customFormat="false" ht="12.75" hidden="false" customHeight="false" outlineLevel="0" collapsed="false">
      <c r="B86" s="95" t="s">
        <v>25</v>
      </c>
      <c r="C86" s="51" t="n">
        <v>1935</v>
      </c>
      <c r="D86" s="149" t="n">
        <v>6064</v>
      </c>
      <c r="E86" s="150" t="n">
        <v>750</v>
      </c>
      <c r="F86" s="41" t="n">
        <v>88</v>
      </c>
      <c r="G86" s="151" t="n">
        <v>93</v>
      </c>
      <c r="H86" s="151" t="n">
        <v>93</v>
      </c>
      <c r="I86" s="151" t="n">
        <v>87</v>
      </c>
      <c r="J86" s="151" t="n">
        <v>94</v>
      </c>
      <c r="K86" s="42" t="n">
        <v>91</v>
      </c>
      <c r="L86" s="45" t="n">
        <f aca="false">SUM(F86:K86)</f>
        <v>546</v>
      </c>
      <c r="M86" s="152" t="n">
        <f aca="false">L86/60</f>
        <v>9.1</v>
      </c>
      <c r="N86" s="153" t="n">
        <v>2</v>
      </c>
      <c r="O86" s="154"/>
    </row>
    <row r="87" customFormat="false" ht="12.75" hidden="false" customHeight="false" outlineLevel="0" collapsed="false">
      <c r="B87" s="95" t="s">
        <v>21</v>
      </c>
      <c r="C87" s="51" t="n">
        <v>1963</v>
      </c>
      <c r="D87" s="149" t="n">
        <v>32179</v>
      </c>
      <c r="E87" s="150" t="n">
        <v>750</v>
      </c>
      <c r="F87" s="41" t="n">
        <v>90</v>
      </c>
      <c r="G87" s="151" t="n">
        <v>91</v>
      </c>
      <c r="H87" s="151" t="n">
        <v>92</v>
      </c>
      <c r="I87" s="151" t="n">
        <v>91</v>
      </c>
      <c r="J87" s="151" t="n">
        <v>90</v>
      </c>
      <c r="K87" s="42" t="n">
        <v>86</v>
      </c>
      <c r="L87" s="45" t="n">
        <f aca="false">SUM(F87:K87)</f>
        <v>540</v>
      </c>
      <c r="M87" s="152" t="n">
        <f aca="false">L87/60</f>
        <v>9</v>
      </c>
      <c r="N87" s="153" t="n">
        <v>3</v>
      </c>
      <c r="O87" s="154"/>
    </row>
    <row r="88" customFormat="false" ht="14.25" hidden="false" customHeight="false" outlineLevel="0" collapsed="false">
      <c r="B88" s="37"/>
      <c r="C88" s="38"/>
      <c r="D88" s="155"/>
      <c r="E88" s="156"/>
      <c r="F88" s="41"/>
      <c r="G88" s="151"/>
      <c r="H88" s="151"/>
      <c r="I88" s="151"/>
      <c r="J88" s="151"/>
      <c r="K88" s="42"/>
      <c r="L88" s="45"/>
      <c r="M88" s="152"/>
      <c r="N88" s="153"/>
      <c r="O88" s="154"/>
    </row>
    <row r="89" customFormat="false" ht="12.75" hidden="false" customHeight="false" outlineLevel="0" collapsed="false">
      <c r="B89" s="95"/>
      <c r="C89" s="59"/>
      <c r="D89" s="157"/>
      <c r="E89" s="158"/>
      <c r="F89" s="41"/>
      <c r="G89" s="151"/>
      <c r="H89" s="151"/>
      <c r="I89" s="151"/>
      <c r="J89" s="151"/>
      <c r="K89" s="42"/>
      <c r="L89" s="45"/>
      <c r="M89" s="152"/>
      <c r="N89" s="153"/>
      <c r="O89" s="154"/>
    </row>
    <row r="90" customFormat="false" ht="14.25" hidden="false" customHeight="false" outlineLevel="0" collapsed="false">
      <c r="B90" s="92"/>
      <c r="C90" s="38"/>
      <c r="D90" s="159"/>
      <c r="E90" s="160"/>
      <c r="F90" s="41"/>
      <c r="G90" s="151"/>
      <c r="H90" s="151"/>
      <c r="I90" s="151"/>
      <c r="J90" s="151"/>
      <c r="K90" s="42"/>
      <c r="L90" s="45"/>
      <c r="M90" s="152"/>
      <c r="N90" s="153"/>
      <c r="O90" s="154"/>
    </row>
    <row r="91" customFormat="false" ht="12.75" hidden="false" customHeight="false" outlineLevel="0" collapsed="false">
      <c r="B91" s="95"/>
      <c r="C91" s="51"/>
      <c r="D91" s="149"/>
      <c r="E91" s="150"/>
      <c r="F91" s="41"/>
      <c r="G91" s="151"/>
      <c r="H91" s="151"/>
      <c r="I91" s="151"/>
      <c r="J91" s="151"/>
      <c r="K91" s="42"/>
      <c r="L91" s="45"/>
      <c r="M91" s="152"/>
      <c r="N91" s="153"/>
      <c r="O91" s="154"/>
    </row>
    <row r="92" customFormat="false" ht="12.75" hidden="false" customHeight="false" outlineLevel="0" collapsed="false">
      <c r="A92" s="14"/>
      <c r="B92" s="95"/>
      <c r="C92" s="59"/>
      <c r="D92" s="157"/>
      <c r="E92" s="158"/>
      <c r="F92" s="41"/>
      <c r="G92" s="151"/>
      <c r="H92" s="151"/>
      <c r="I92" s="151"/>
      <c r="J92" s="151"/>
      <c r="K92" s="42"/>
      <c r="L92" s="45"/>
      <c r="M92" s="152"/>
      <c r="N92" s="153"/>
      <c r="O92" s="154"/>
    </row>
    <row r="93" customFormat="false" ht="12.75" hidden="false" customHeight="false" outlineLevel="0" collapsed="false">
      <c r="A93" s="14"/>
      <c r="B93" s="95"/>
      <c r="C93" s="59"/>
      <c r="D93" s="157"/>
      <c r="E93" s="158"/>
      <c r="F93" s="41"/>
      <c r="G93" s="151"/>
      <c r="H93" s="151"/>
      <c r="I93" s="151"/>
      <c r="J93" s="151"/>
      <c r="K93" s="42"/>
      <c r="L93" s="45"/>
      <c r="M93" s="152"/>
      <c r="N93" s="153"/>
      <c r="O93" s="154"/>
    </row>
    <row r="94" customFormat="false" ht="13.5" hidden="false" customHeight="false" outlineLevel="0" collapsed="false">
      <c r="A94" s="14"/>
      <c r="B94" s="97"/>
      <c r="C94" s="161"/>
      <c r="D94" s="162"/>
      <c r="E94" s="163"/>
      <c r="F94" s="67"/>
      <c r="G94" s="164"/>
      <c r="H94" s="164"/>
      <c r="I94" s="164"/>
      <c r="J94" s="164"/>
      <c r="K94" s="68"/>
      <c r="L94" s="71"/>
      <c r="M94" s="165"/>
      <c r="N94" s="166"/>
      <c r="O94" s="167"/>
    </row>
    <row r="95" customFormat="false" ht="15.75" hidden="false" customHeight="false" outlineLevel="0" collapsed="false">
      <c r="A95" s="14"/>
      <c r="B95" s="74"/>
      <c r="C95" s="168"/>
      <c r="D95" s="102"/>
      <c r="E95" s="102"/>
      <c r="F95" s="122"/>
      <c r="G95" s="122"/>
      <c r="H95" s="122"/>
      <c r="I95" s="122"/>
      <c r="J95" s="122"/>
      <c r="K95" s="122"/>
      <c r="L95" s="169"/>
      <c r="M95" s="170"/>
      <c r="N95" s="171"/>
      <c r="O95" s="172"/>
    </row>
    <row r="96" customFormat="false" ht="15.75" hidden="false" customHeight="false" outlineLevel="0" collapsed="false">
      <c r="A96" s="14"/>
      <c r="B96" s="74"/>
      <c r="C96" s="168"/>
      <c r="D96" s="102"/>
      <c r="E96" s="102"/>
      <c r="F96" s="122"/>
      <c r="G96" s="122"/>
      <c r="H96" s="122"/>
      <c r="I96" s="122"/>
      <c r="J96" s="122"/>
      <c r="K96" s="122"/>
      <c r="L96" s="169"/>
      <c r="M96" s="170"/>
      <c r="N96" s="171"/>
      <c r="O96" s="172"/>
    </row>
    <row r="97" customFormat="false" ht="15.75" hidden="false" customHeight="false" outlineLevel="0" collapsed="false">
      <c r="A97" s="14"/>
      <c r="B97" s="74" t="s">
        <v>28</v>
      </c>
      <c r="C97" s="74"/>
      <c r="D97" s="74"/>
      <c r="E97" s="74"/>
      <c r="F97" s="74"/>
      <c r="G97" s="74"/>
      <c r="H97" s="74"/>
      <c r="I97" s="74"/>
      <c r="J97" s="74"/>
      <c r="K97" s="122"/>
      <c r="L97" s="169"/>
      <c r="M97" s="170"/>
      <c r="N97" s="171"/>
      <c r="O97" s="172"/>
    </row>
    <row r="98" customFormat="false" ht="15.75" hidden="false" customHeight="false" outlineLevel="0" collapsed="false">
      <c r="A98" s="14"/>
      <c r="B98" s="74"/>
      <c r="C98" s="74"/>
      <c r="D98" s="74"/>
      <c r="E98" s="74"/>
      <c r="F98" s="74"/>
      <c r="G98" s="1" t="s">
        <v>29</v>
      </c>
      <c r="H98" s="74"/>
      <c r="I98" s="74"/>
      <c r="J98" s="74"/>
      <c r="K98" s="122"/>
      <c r="L98" s="169"/>
      <c r="M98" s="170"/>
      <c r="N98" s="171"/>
      <c r="O98" s="172"/>
    </row>
  </sheetData>
  <mergeCells count="13">
    <mergeCell ref="B4:G4"/>
    <mergeCell ref="D5:E5"/>
    <mergeCell ref="D6:E6"/>
    <mergeCell ref="B31:G31"/>
    <mergeCell ref="B33:F33"/>
    <mergeCell ref="B34:F34"/>
    <mergeCell ref="A54:J54"/>
    <mergeCell ref="E56:G56"/>
    <mergeCell ref="E57:G57"/>
    <mergeCell ref="B77:N77"/>
    <mergeCell ref="B79:N79"/>
    <mergeCell ref="B80:N80"/>
    <mergeCell ref="F83:K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27Z</dcterms:created>
  <dc:creator>Šícha Libor</dc:creator>
  <dc:description/>
  <dc:language>en-US</dc:language>
  <cp:lastModifiedBy>Šícha Libor</cp:lastModifiedBy>
  <dcterms:modified xsi:type="dcterms:W3CDTF">2010-12-01T08:39:10Z</dcterms:modified>
  <cp:revision>0</cp:revision>
  <dc:subject/>
  <dc:title/>
</cp:coreProperties>
</file>