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kolo" sheetId="1" state="visible" r:id="rId2"/>
    <sheet name="2.kolo" sheetId="2" state="visible" r:id="rId3"/>
    <sheet name="3.kolo" sheetId="3" state="visible" r:id="rId4"/>
    <sheet name="DML2010" sheetId="4" state="visible" r:id="rId5"/>
    <sheet name="diplomy" sheetId="5" state="visible" r:id="rId6"/>
  </sheets>
  <definedNames>
    <definedName function="false" hidden="false" localSheetId="3" name="_xlnm.Print_Area" vbProcedure="false">DML2010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19">
  <si>
    <t xml:space="preserve">Duklácká mládežnická liga - 1.kolo</t>
  </si>
  <si>
    <t xml:space="preserve">Datum:</t>
  </si>
  <si>
    <t xml:space="preserve">Disciplína:</t>
  </si>
  <si>
    <t xml:space="preserve">VzPu 30</t>
  </si>
  <si>
    <t xml:space="preserve">Místo:</t>
  </si>
  <si>
    <t xml:space="preserve">Hala Dukly Plzeň,  BT10m</t>
  </si>
  <si>
    <t xml:space="preserve">Kategorie:</t>
  </si>
  <si>
    <t xml:space="preserve">mladší žáci (do 12ti let)</t>
  </si>
  <si>
    <t xml:space="preserve">Pořadí</t>
  </si>
  <si>
    <t xml:space="preserve">Příjmení</t>
  </si>
  <si>
    <t xml:space="preserve">Jméno</t>
  </si>
  <si>
    <t xml:space="preserve">Ročník</t>
  </si>
  <si>
    <t xml:space="preserve">Osobní číslo</t>
  </si>
  <si>
    <t xml:space="preserve">Číslo SSK</t>
  </si>
  <si>
    <t xml:space="preserve">Celkem</t>
  </si>
  <si>
    <t xml:space="preserve">C</t>
  </si>
  <si>
    <t xml:space="preserve">Hospr </t>
  </si>
  <si>
    <t xml:space="preserve">Milan</t>
  </si>
  <si>
    <t xml:space="preserve">AVZO Žilov</t>
  </si>
  <si>
    <t xml:space="preserve">Sobotka</t>
  </si>
  <si>
    <t xml:space="preserve">Dominik</t>
  </si>
  <si>
    <t xml:space="preserve">SSK Dukla Plzeň</t>
  </si>
  <si>
    <t xml:space="preserve">Bajcar</t>
  </si>
  <si>
    <t xml:space="preserve">Zdeněk</t>
  </si>
  <si>
    <t xml:space="preserve">AVZO Hostouň</t>
  </si>
  <si>
    <t xml:space="preserve">Toman</t>
  </si>
  <si>
    <t xml:space="preserve">Matěj</t>
  </si>
  <si>
    <t xml:space="preserve">Bílek</t>
  </si>
  <si>
    <t xml:space="preserve">Pač</t>
  </si>
  <si>
    <t xml:space="preserve">Josef</t>
  </si>
  <si>
    <t xml:space="preserve">Treml</t>
  </si>
  <si>
    <t xml:space="preserve">Filip</t>
  </si>
  <si>
    <t xml:space="preserve">Rubáš</t>
  </si>
  <si>
    <t xml:space="preserve">Michal</t>
  </si>
  <si>
    <t xml:space="preserve">Hájek</t>
  </si>
  <si>
    <t xml:space="preserve">Pavel</t>
  </si>
  <si>
    <t xml:space="preserve">mladší žákyně (do 12ti let)</t>
  </si>
  <si>
    <t xml:space="preserve">Kolaříková</t>
  </si>
  <si>
    <t xml:space="preserve">Kateřina</t>
  </si>
  <si>
    <t xml:space="preserve">Jiráková</t>
  </si>
  <si>
    <t xml:space="preserve">Vlaďka</t>
  </si>
  <si>
    <t xml:space="preserve">AVZO Černovice</t>
  </si>
  <si>
    <t xml:space="preserve">starší žáci (do 14ti let)</t>
  </si>
  <si>
    <t xml:space="preserve">Opalecký</t>
  </si>
  <si>
    <t xml:space="preserve">Jan</t>
  </si>
  <si>
    <t xml:space="preserve">Legát</t>
  </si>
  <si>
    <t xml:space="preserve">Petr</t>
  </si>
  <si>
    <t xml:space="preserve">Krásný</t>
  </si>
  <si>
    <t xml:space="preserve">Beneš</t>
  </si>
  <si>
    <t xml:space="preserve">Jíří</t>
  </si>
  <si>
    <t xml:space="preserve">Hlaváček</t>
  </si>
  <si>
    <t xml:space="preserve">Jakub</t>
  </si>
  <si>
    <t xml:space="preserve">Červený</t>
  </si>
  <si>
    <t xml:space="preserve">Jaroslav</t>
  </si>
  <si>
    <t xml:space="preserve">Pašek</t>
  </si>
  <si>
    <t xml:space="preserve">Vladimír</t>
  </si>
  <si>
    <t xml:space="preserve">Blatský</t>
  </si>
  <si>
    <t xml:space="preserve">Vojtěch</t>
  </si>
  <si>
    <t xml:space="preserve">starší žákyně (do 14ti let)</t>
  </si>
  <si>
    <t xml:space="preserve">Toufarová</t>
  </si>
  <si>
    <t xml:space="preserve">Adriana</t>
  </si>
  <si>
    <t xml:space="preserve">Vondráčková</t>
  </si>
  <si>
    <t xml:space="preserve">Denisa</t>
  </si>
  <si>
    <t xml:space="preserve">Jandlová</t>
  </si>
  <si>
    <t xml:space="preserve">Kristýna</t>
  </si>
  <si>
    <t xml:space="preserve">Janková</t>
  </si>
  <si>
    <t xml:space="preserve">Michaela</t>
  </si>
  <si>
    <t xml:space="preserve">Jandová</t>
  </si>
  <si>
    <t xml:space="preserve">Šárka</t>
  </si>
  <si>
    <t xml:space="preserve">Duklácká mládežnická liga - 2.kolo</t>
  </si>
  <si>
    <t xml:space="preserve">Brandtlík</t>
  </si>
  <si>
    <t xml:space="preserve">Pikal</t>
  </si>
  <si>
    <t xml:space="preserve">Staníček</t>
  </si>
  <si>
    <t xml:space="preserve">David</t>
  </si>
  <si>
    <t xml:space="preserve">Krejčí</t>
  </si>
  <si>
    <t xml:space="preserve">Vilém</t>
  </si>
  <si>
    <t xml:space="preserve">SSKP Sokolov</t>
  </si>
  <si>
    <t xml:space="preserve">Jindra</t>
  </si>
  <si>
    <t xml:space="preserve">Marek</t>
  </si>
  <si>
    <t xml:space="preserve">Novák</t>
  </si>
  <si>
    <t xml:space="preserve">Klimeš</t>
  </si>
  <si>
    <t xml:space="preserve">Krátký</t>
  </si>
  <si>
    <t xml:space="preserve">Rudolf</t>
  </si>
  <si>
    <t xml:space="preserve">Bekr</t>
  </si>
  <si>
    <t xml:space="preserve">Kovář</t>
  </si>
  <si>
    <t xml:space="preserve">Kamil</t>
  </si>
  <si>
    <t xml:space="preserve">Duklácká mládežnická liga - 3.kolo</t>
  </si>
  <si>
    <t xml:space="preserve">Jaškin</t>
  </si>
  <si>
    <t xml:space="preserve">Alexandr</t>
  </si>
  <si>
    <t xml:space="preserve">Zabloudil</t>
  </si>
  <si>
    <t xml:space="preserve">Krisýna</t>
  </si>
  <si>
    <t xml:space="preserve">Duklácká mládežnická liga 2010</t>
  </si>
  <si>
    <t xml:space="preserve">15.10., 5.11., 3.12.2010</t>
  </si>
  <si>
    <t xml:space="preserve">1.kolo</t>
  </si>
  <si>
    <t xml:space="preserve">2.kolo</t>
  </si>
  <si>
    <t xml:space="preserve">3.kolo</t>
  </si>
  <si>
    <t xml:space="preserve">2nej</t>
  </si>
  <si>
    <t xml:space="preserve">počet startů:</t>
  </si>
  <si>
    <t xml:space="preserve">kategorie</t>
  </si>
  <si>
    <t xml:space="preserve">umístění</t>
  </si>
  <si>
    <t xml:space="preserve">jméno</t>
  </si>
  <si>
    <t xml:space="preserve">výsledek</t>
  </si>
  <si>
    <t xml:space="preserve">1. místo</t>
  </si>
  <si>
    <t xml:space="preserve">Janu OPALECKÉMU</t>
  </si>
  <si>
    <t xml:space="preserve">2. místo</t>
  </si>
  <si>
    <t xml:space="preserve">Josefu BEKROVI</t>
  </si>
  <si>
    <t xml:space="preserve">3. místo</t>
  </si>
  <si>
    <t xml:space="preserve">Petru LEGÁTOVI</t>
  </si>
  <si>
    <t xml:space="preserve">1.místo</t>
  </si>
  <si>
    <t xml:space="preserve">Adrianě TOUFAROVÉ</t>
  </si>
  <si>
    <t xml:space="preserve">2.místo</t>
  </si>
  <si>
    <t xml:space="preserve">Denise VONDRÁČKOVÉ</t>
  </si>
  <si>
    <t xml:space="preserve">3.místo</t>
  </si>
  <si>
    <t xml:space="preserve">Šárce JANDOVÉ</t>
  </si>
  <si>
    <t xml:space="preserve">Milanu HOSPROVI</t>
  </si>
  <si>
    <t xml:space="preserve">Filipu BRANDTLÍKOVI</t>
  </si>
  <si>
    <t xml:space="preserve">Josefu PAČOVI</t>
  </si>
  <si>
    <t xml:space="preserve">Kateřině KOLAŘÍKOVÉ</t>
  </si>
  <si>
    <t xml:space="preserve">Vlaďce JIRÁKOV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2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56"/>
    <col collapsed="false" customWidth="true" hidden="false" outlineLevel="0" max="4" min="4" style="1" width="6.7"/>
    <col collapsed="false" customWidth="true" hidden="false" outlineLevel="0" max="5" min="5" style="1" width="11.42"/>
    <col collapsed="false" customWidth="true" hidden="false" outlineLevel="0" max="6" min="6" style="1" width="15.41"/>
    <col collapsed="false" customWidth="true" hidden="false" outlineLevel="0" max="9" min="7" style="1" width="6.7"/>
    <col collapsed="false" customWidth="true" hidden="false" outlineLevel="0" max="10" min="10" style="1" width="7.99"/>
    <col collapsed="false" customWidth="true" hidden="false" outlineLevel="0" max="11" min="11" style="2" width="2.99"/>
  </cols>
  <sheetData>
    <row r="1" customFormat="false" ht="3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0" t="s">
        <v>1</v>
      </c>
      <c r="B2" s="4" t="n">
        <v>40466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</row>
    <row r="5" customFormat="false" ht="15" hidden="false" customHeight="false" outlineLevel="0" collapsed="false">
      <c r="A5" s="0" t="s">
        <v>6</v>
      </c>
      <c r="B5" s="5" t="s">
        <v>7</v>
      </c>
    </row>
    <row r="6" customFormat="false" ht="15" hidden="false" customHeight="false" outlineLevel="0" collapsed="false">
      <c r="A6" s="6" t="s">
        <v>8</v>
      </c>
      <c r="B6" s="6" t="s">
        <v>9</v>
      </c>
      <c r="C6" s="6" t="s">
        <v>10</v>
      </c>
      <c r="D6" s="7" t="s">
        <v>11</v>
      </c>
      <c r="E6" s="7" t="s">
        <v>12</v>
      </c>
      <c r="F6" s="7" t="s">
        <v>13</v>
      </c>
      <c r="G6" s="7" t="n">
        <v>1</v>
      </c>
      <c r="H6" s="7" t="n">
        <v>2</v>
      </c>
      <c r="I6" s="7" t="n">
        <v>3</v>
      </c>
      <c r="J6" s="7" t="s">
        <v>14</v>
      </c>
      <c r="K6" s="8" t="s">
        <v>15</v>
      </c>
    </row>
    <row r="7" customFormat="false" ht="15" hidden="false" customHeight="false" outlineLevel="0" collapsed="false">
      <c r="A7" s="0" t="n">
        <v>1</v>
      </c>
      <c r="B7" s="0" t="s">
        <v>16</v>
      </c>
      <c r="C7" s="0" t="s">
        <v>17</v>
      </c>
      <c r="D7" s="1" t="n">
        <v>1998</v>
      </c>
      <c r="F7" s="1" t="s">
        <v>18</v>
      </c>
      <c r="G7" s="1" t="n">
        <v>100</v>
      </c>
      <c r="H7" s="1" t="n">
        <v>99</v>
      </c>
      <c r="I7" s="1" t="n">
        <v>99</v>
      </c>
      <c r="J7" s="1" t="n">
        <f aca="false">SUM(G7:I7)</f>
        <v>298</v>
      </c>
      <c r="K7" s="2" t="n">
        <v>26</v>
      </c>
    </row>
    <row r="8" customFormat="false" ht="15" hidden="false" customHeight="false" outlineLevel="0" collapsed="false">
      <c r="A8" s="0" t="n">
        <v>2</v>
      </c>
      <c r="B8" s="0" t="s">
        <v>19</v>
      </c>
      <c r="C8" s="0" t="s">
        <v>20</v>
      </c>
      <c r="D8" s="1" t="n">
        <v>1998</v>
      </c>
      <c r="F8" s="1" t="s">
        <v>21</v>
      </c>
      <c r="G8" s="1" t="n">
        <v>99</v>
      </c>
      <c r="H8" s="1" t="n">
        <v>97</v>
      </c>
      <c r="I8" s="1" t="n">
        <v>99</v>
      </c>
      <c r="J8" s="1" t="n">
        <f aca="false">SUM(G8:I8)</f>
        <v>295</v>
      </c>
      <c r="K8" s="2" t="n">
        <v>21</v>
      </c>
    </row>
    <row r="9" customFormat="false" ht="15" hidden="false" customHeight="false" outlineLevel="0" collapsed="false">
      <c r="A9" s="0" t="n">
        <v>3</v>
      </c>
      <c r="B9" s="0" t="s">
        <v>22</v>
      </c>
      <c r="C9" s="0" t="s">
        <v>23</v>
      </c>
      <c r="D9" s="1" t="n">
        <v>1998</v>
      </c>
      <c r="F9" s="1" t="s">
        <v>24</v>
      </c>
      <c r="G9" s="1" t="n">
        <v>96</v>
      </c>
      <c r="H9" s="1" t="n">
        <v>99</v>
      </c>
      <c r="I9" s="1" t="n">
        <v>99</v>
      </c>
      <c r="J9" s="1" t="n">
        <f aca="false">SUM(G9:I9)</f>
        <v>294</v>
      </c>
      <c r="K9" s="2" t="n">
        <v>23</v>
      </c>
    </row>
    <row r="10" customFormat="false" ht="15" hidden="false" customHeight="false" outlineLevel="0" collapsed="false">
      <c r="A10" s="0" t="n">
        <v>4</v>
      </c>
      <c r="B10" s="0" t="s">
        <v>25</v>
      </c>
      <c r="C10" s="0" t="s">
        <v>26</v>
      </c>
      <c r="D10" s="1" t="n">
        <v>1998</v>
      </c>
      <c r="F10" s="1" t="s">
        <v>21</v>
      </c>
      <c r="G10" s="1" t="n">
        <v>97</v>
      </c>
      <c r="H10" s="1" t="n">
        <v>99</v>
      </c>
      <c r="I10" s="1" t="n">
        <v>97</v>
      </c>
      <c r="J10" s="1" t="n">
        <f aca="false">SUM(G10:I10)</f>
        <v>293</v>
      </c>
      <c r="K10" s="2" t="n">
        <v>20</v>
      </c>
    </row>
    <row r="11" customFormat="false" ht="15" hidden="false" customHeight="false" outlineLevel="0" collapsed="false">
      <c r="A11" s="0" t="n">
        <v>5</v>
      </c>
      <c r="B11" s="0" t="s">
        <v>27</v>
      </c>
      <c r="C11" s="0" t="s">
        <v>26</v>
      </c>
      <c r="D11" s="1" t="n">
        <v>1998</v>
      </c>
      <c r="F11" s="1" t="s">
        <v>21</v>
      </c>
      <c r="G11" s="1" t="n">
        <v>98</v>
      </c>
      <c r="H11" s="1" t="n">
        <v>98</v>
      </c>
      <c r="I11" s="1" t="n">
        <v>97</v>
      </c>
      <c r="J11" s="1" t="n">
        <f aca="false">SUM(G11:I11)</f>
        <v>293</v>
      </c>
      <c r="K11" s="2" t="n">
        <v>19</v>
      </c>
    </row>
    <row r="12" customFormat="false" ht="15" hidden="false" customHeight="false" outlineLevel="0" collapsed="false">
      <c r="A12" s="0" t="n">
        <v>6</v>
      </c>
      <c r="B12" s="0" t="s">
        <v>28</v>
      </c>
      <c r="C12" s="0" t="s">
        <v>29</v>
      </c>
      <c r="D12" s="1" t="n">
        <v>1998</v>
      </c>
      <c r="F12" s="1" t="s">
        <v>21</v>
      </c>
      <c r="G12" s="1" t="n">
        <v>98</v>
      </c>
      <c r="H12" s="1" t="n">
        <v>97</v>
      </c>
      <c r="I12" s="1" t="n">
        <v>97</v>
      </c>
      <c r="J12" s="1" t="n">
        <f aca="false">SUM(G12:I12)</f>
        <v>292</v>
      </c>
      <c r="K12" s="2" t="n">
        <v>16</v>
      </c>
    </row>
    <row r="13" customFormat="false" ht="15" hidden="false" customHeight="false" outlineLevel="0" collapsed="false">
      <c r="A13" s="0" t="n">
        <v>7</v>
      </c>
      <c r="B13" s="0" t="s">
        <v>30</v>
      </c>
      <c r="C13" s="0" t="s">
        <v>31</v>
      </c>
      <c r="D13" s="1" t="n">
        <v>1998</v>
      </c>
      <c r="F13" s="1" t="s">
        <v>21</v>
      </c>
      <c r="G13" s="1" t="n">
        <v>98</v>
      </c>
      <c r="H13" s="1" t="n">
        <v>96</v>
      </c>
      <c r="I13" s="1" t="n">
        <v>96</v>
      </c>
      <c r="J13" s="1" t="n">
        <f aca="false">SUM(G13:I13)</f>
        <v>290</v>
      </c>
      <c r="K13" s="2" t="n">
        <v>18</v>
      </c>
    </row>
    <row r="14" customFormat="false" ht="15" hidden="false" customHeight="false" outlineLevel="0" collapsed="false">
      <c r="A14" s="0" t="n">
        <v>8</v>
      </c>
      <c r="B14" s="0" t="s">
        <v>32</v>
      </c>
      <c r="C14" s="0" t="s">
        <v>33</v>
      </c>
      <c r="D14" s="1" t="n">
        <v>1998</v>
      </c>
      <c r="F14" s="1" t="s">
        <v>21</v>
      </c>
      <c r="G14" s="1" t="n">
        <v>96</v>
      </c>
      <c r="H14" s="1" t="n">
        <v>100</v>
      </c>
      <c r="I14" s="1" t="n">
        <v>94</v>
      </c>
      <c r="J14" s="1" t="n">
        <f aca="false">SUM(G14:I14)</f>
        <v>290</v>
      </c>
      <c r="K14" s="2" t="n">
        <v>14</v>
      </c>
    </row>
    <row r="15" customFormat="false" ht="15" hidden="false" customHeight="false" outlineLevel="0" collapsed="false">
      <c r="A15" s="0" t="n">
        <v>9</v>
      </c>
      <c r="B15" s="9" t="s">
        <v>34</v>
      </c>
      <c r="C15" s="0" t="s">
        <v>35</v>
      </c>
      <c r="D15" s="1" t="n">
        <v>2000</v>
      </c>
      <c r="F15" s="1" t="s">
        <v>24</v>
      </c>
      <c r="G15" s="1" t="n">
        <v>95</v>
      </c>
      <c r="H15" s="1" t="n">
        <v>96</v>
      </c>
      <c r="I15" s="1" t="n">
        <v>97</v>
      </c>
      <c r="J15" s="1" t="n">
        <f aca="false">SUM(G15:I15)</f>
        <v>288</v>
      </c>
      <c r="K15" s="2" t="n">
        <v>15</v>
      </c>
    </row>
    <row r="19" customFormat="false" ht="15" hidden="false" customHeight="false" outlineLevel="0" collapsed="false">
      <c r="A19" s="0" t="s">
        <v>6</v>
      </c>
      <c r="B19" s="5" t="s">
        <v>36</v>
      </c>
    </row>
    <row r="20" customFormat="false" ht="15" hidden="false" customHeight="false" outlineLevel="0" collapsed="false">
      <c r="A20" s="6" t="s">
        <v>8</v>
      </c>
      <c r="B20" s="6" t="s">
        <v>9</v>
      </c>
      <c r="C20" s="6" t="s">
        <v>10</v>
      </c>
      <c r="D20" s="7" t="s">
        <v>11</v>
      </c>
      <c r="E20" s="7" t="s">
        <v>12</v>
      </c>
      <c r="F20" s="7" t="s">
        <v>13</v>
      </c>
      <c r="G20" s="7" t="n">
        <v>1</v>
      </c>
      <c r="H20" s="7" t="n">
        <v>2</v>
      </c>
      <c r="I20" s="7" t="n">
        <v>3</v>
      </c>
      <c r="J20" s="7" t="s">
        <v>14</v>
      </c>
      <c r="K20" s="8" t="s">
        <v>15</v>
      </c>
    </row>
    <row r="21" customFormat="false" ht="15" hidden="false" customHeight="false" outlineLevel="0" collapsed="false">
      <c r="A21" s="0" t="n">
        <v>1</v>
      </c>
      <c r="B21" s="0" t="s">
        <v>37</v>
      </c>
      <c r="C21" s="0" t="s">
        <v>38</v>
      </c>
      <c r="D21" s="1" t="n">
        <v>1998</v>
      </c>
      <c r="F21" s="1" t="s">
        <v>21</v>
      </c>
      <c r="G21" s="1" t="n">
        <v>99</v>
      </c>
      <c r="H21" s="1" t="n">
        <v>99</v>
      </c>
      <c r="I21" s="1" t="n">
        <v>100</v>
      </c>
      <c r="J21" s="1" t="n">
        <f aca="false">SUM(G21:I21)</f>
        <v>298</v>
      </c>
      <c r="K21" s="2" t="n">
        <v>23</v>
      </c>
    </row>
    <row r="22" customFormat="false" ht="15" hidden="false" customHeight="false" outlineLevel="0" collapsed="false">
      <c r="A22" s="0" t="n">
        <v>2</v>
      </c>
      <c r="B22" s="0" t="s">
        <v>39</v>
      </c>
      <c r="C22" s="0" t="s">
        <v>40</v>
      </c>
      <c r="D22" s="1" t="n">
        <v>1998</v>
      </c>
      <c r="F22" s="1" t="s">
        <v>41</v>
      </c>
      <c r="G22" s="1" t="n">
        <v>94</v>
      </c>
      <c r="H22" s="1" t="n">
        <v>90</v>
      </c>
      <c r="I22" s="1" t="n">
        <v>94</v>
      </c>
      <c r="J22" s="1" t="n">
        <f aca="false">SUM(G22:I22)</f>
        <v>278</v>
      </c>
      <c r="K22" s="2" t="n">
        <v>12</v>
      </c>
    </row>
    <row r="25" customFormat="false" ht="15" hidden="false" customHeight="false" outlineLevel="0" collapsed="false">
      <c r="A25" s="0" t="s">
        <v>6</v>
      </c>
      <c r="B25" s="5" t="s">
        <v>42</v>
      </c>
    </row>
    <row r="26" customFormat="false" ht="15" hidden="false" customHeight="false" outlineLevel="0" collapsed="false">
      <c r="A26" s="6" t="s">
        <v>8</v>
      </c>
      <c r="B26" s="6" t="s">
        <v>9</v>
      </c>
      <c r="C26" s="6" t="s">
        <v>10</v>
      </c>
      <c r="D26" s="7" t="s">
        <v>11</v>
      </c>
      <c r="E26" s="7" t="s">
        <v>12</v>
      </c>
      <c r="F26" s="7" t="s">
        <v>13</v>
      </c>
      <c r="G26" s="7" t="n">
        <v>1</v>
      </c>
      <c r="H26" s="7" t="n">
        <v>2</v>
      </c>
      <c r="I26" s="7" t="n">
        <v>3</v>
      </c>
      <c r="J26" s="7" t="s">
        <v>14</v>
      </c>
      <c r="K26" s="8" t="s">
        <v>15</v>
      </c>
    </row>
    <row r="27" customFormat="false" ht="15" hidden="false" customHeight="false" outlineLevel="0" collapsed="false">
      <c r="A27" s="0" t="n">
        <v>1</v>
      </c>
      <c r="B27" s="0" t="s">
        <v>43</v>
      </c>
      <c r="C27" s="0" t="s">
        <v>44</v>
      </c>
      <c r="D27" s="1" t="n">
        <v>1997</v>
      </c>
      <c r="F27" s="1" t="s">
        <v>21</v>
      </c>
      <c r="G27" s="1" t="n">
        <v>98</v>
      </c>
      <c r="H27" s="1" t="n">
        <v>99</v>
      </c>
      <c r="I27" s="1" t="n">
        <v>99</v>
      </c>
      <c r="J27" s="1" t="n">
        <f aca="false">SUM(G27:I27)</f>
        <v>296</v>
      </c>
      <c r="K27" s="2" t="n">
        <v>19</v>
      </c>
    </row>
    <row r="28" customFormat="false" ht="15" hidden="false" customHeight="false" outlineLevel="0" collapsed="false">
      <c r="A28" s="0" t="n">
        <v>2</v>
      </c>
      <c r="B28" s="0" t="s">
        <v>45</v>
      </c>
      <c r="C28" s="0" t="s">
        <v>46</v>
      </c>
      <c r="D28" s="1" t="n">
        <v>1997</v>
      </c>
      <c r="F28" s="1" t="s">
        <v>21</v>
      </c>
      <c r="G28" s="1" t="n">
        <v>98</v>
      </c>
      <c r="H28" s="1" t="n">
        <v>100</v>
      </c>
      <c r="I28" s="1" t="n">
        <v>96</v>
      </c>
      <c r="J28" s="1" t="n">
        <f aca="false">SUM(G28:I28)</f>
        <v>294</v>
      </c>
      <c r="K28" s="2" t="n">
        <v>19</v>
      </c>
    </row>
    <row r="29" customFormat="false" ht="15" hidden="false" customHeight="false" outlineLevel="0" collapsed="false">
      <c r="A29" s="0" t="n">
        <v>3</v>
      </c>
      <c r="B29" s="0" t="s">
        <v>47</v>
      </c>
      <c r="C29" s="0" t="s">
        <v>44</v>
      </c>
      <c r="D29" s="1" t="n">
        <v>1997</v>
      </c>
      <c r="F29" s="1" t="s">
        <v>21</v>
      </c>
      <c r="G29" s="1" t="n">
        <v>98</v>
      </c>
      <c r="H29" s="1" t="n">
        <v>96</v>
      </c>
      <c r="I29" s="1" t="n">
        <v>99</v>
      </c>
      <c r="J29" s="1" t="n">
        <f aca="false">SUM(G29:I29)</f>
        <v>293</v>
      </c>
      <c r="K29" s="2" t="n">
        <v>19</v>
      </c>
    </row>
    <row r="30" customFormat="false" ht="15" hidden="false" customHeight="false" outlineLevel="0" collapsed="false">
      <c r="A30" s="0" t="n">
        <v>4</v>
      </c>
      <c r="B30" s="0" t="s">
        <v>48</v>
      </c>
      <c r="C30" s="0" t="s">
        <v>49</v>
      </c>
      <c r="D30" s="1" t="n">
        <v>1997</v>
      </c>
      <c r="F30" s="1" t="s">
        <v>24</v>
      </c>
      <c r="G30" s="1" t="n">
        <v>97</v>
      </c>
      <c r="H30" s="1" t="n">
        <v>96</v>
      </c>
      <c r="I30" s="1" t="n">
        <v>100</v>
      </c>
      <c r="J30" s="1" t="n">
        <f aca="false">SUM(G30:I30)</f>
        <v>293</v>
      </c>
      <c r="K30" s="2" t="n">
        <v>15</v>
      </c>
    </row>
    <row r="31" customFormat="false" ht="15" hidden="false" customHeight="false" outlineLevel="0" collapsed="false">
      <c r="A31" s="0" t="n">
        <v>5</v>
      </c>
      <c r="B31" s="0" t="s">
        <v>50</v>
      </c>
      <c r="C31" s="0" t="s">
        <v>51</v>
      </c>
      <c r="D31" s="1" t="n">
        <v>1997</v>
      </c>
      <c r="F31" s="1" t="s">
        <v>21</v>
      </c>
      <c r="G31" s="1" t="n">
        <v>97</v>
      </c>
      <c r="H31" s="1" t="n">
        <v>97</v>
      </c>
      <c r="I31" s="1" t="n">
        <v>96</v>
      </c>
      <c r="J31" s="1" t="n">
        <f aca="false">SUM(G31:I31)</f>
        <v>290</v>
      </c>
      <c r="K31" s="2" t="n">
        <v>15</v>
      </c>
    </row>
    <row r="32" customFormat="false" ht="15" hidden="false" customHeight="false" outlineLevel="0" collapsed="false">
      <c r="A32" s="0" t="n">
        <v>6</v>
      </c>
      <c r="B32" s="0" t="s">
        <v>52</v>
      </c>
      <c r="C32" s="0" t="s">
        <v>53</v>
      </c>
      <c r="D32" s="1" t="n">
        <v>1997</v>
      </c>
      <c r="F32" s="1" t="s">
        <v>21</v>
      </c>
      <c r="G32" s="1" t="n">
        <v>95</v>
      </c>
      <c r="H32" s="1" t="n">
        <v>95</v>
      </c>
      <c r="I32" s="1" t="n">
        <v>95</v>
      </c>
      <c r="J32" s="1" t="n">
        <f aca="false">SUM(G32:I32)</f>
        <v>285</v>
      </c>
      <c r="K32" s="2" t="n">
        <v>10</v>
      </c>
    </row>
    <row r="33" customFormat="false" ht="15" hidden="false" customHeight="false" outlineLevel="0" collapsed="false">
      <c r="A33" s="0" t="n">
        <v>7</v>
      </c>
      <c r="B33" s="0" t="s">
        <v>54</v>
      </c>
      <c r="C33" s="0" t="s">
        <v>55</v>
      </c>
      <c r="D33" s="1" t="n">
        <v>1997</v>
      </c>
      <c r="F33" s="1" t="s">
        <v>21</v>
      </c>
      <c r="G33" s="1" t="n">
        <v>95</v>
      </c>
      <c r="H33" s="1" t="n">
        <v>93</v>
      </c>
      <c r="I33" s="1" t="n">
        <v>95</v>
      </c>
      <c r="J33" s="1" t="n">
        <f aca="false">SUM(G33:I33)</f>
        <v>283</v>
      </c>
      <c r="K33" s="2" t="n">
        <v>12</v>
      </c>
    </row>
    <row r="34" customFormat="false" ht="15" hidden="false" customHeight="false" outlineLevel="0" collapsed="false">
      <c r="A34" s="0" t="n">
        <v>8</v>
      </c>
      <c r="B34" s="0" t="s">
        <v>56</v>
      </c>
      <c r="C34" s="0" t="s">
        <v>57</v>
      </c>
      <c r="D34" s="1" t="n">
        <v>1997</v>
      </c>
      <c r="F34" s="1" t="s">
        <v>24</v>
      </c>
      <c r="G34" s="1" t="n">
        <v>86</v>
      </c>
      <c r="H34" s="1" t="n">
        <v>85</v>
      </c>
      <c r="I34" s="1" t="n">
        <v>88</v>
      </c>
      <c r="J34" s="1" t="n">
        <f aca="false">SUM(G34:I34)</f>
        <v>259</v>
      </c>
      <c r="K34" s="2" t="n">
        <v>6</v>
      </c>
    </row>
    <row r="37" customFormat="false" ht="15" hidden="false" customHeight="false" outlineLevel="0" collapsed="false">
      <c r="A37" s="0" t="s">
        <v>6</v>
      </c>
      <c r="B37" s="5" t="s">
        <v>58</v>
      </c>
    </row>
    <row r="38" customFormat="false" ht="15" hidden="false" customHeight="false" outlineLevel="0" collapsed="false">
      <c r="A38" s="6" t="s">
        <v>8</v>
      </c>
      <c r="B38" s="6" t="s">
        <v>9</v>
      </c>
      <c r="C38" s="6" t="s">
        <v>10</v>
      </c>
      <c r="D38" s="7" t="s">
        <v>11</v>
      </c>
      <c r="E38" s="7" t="s">
        <v>12</v>
      </c>
      <c r="F38" s="7" t="s">
        <v>13</v>
      </c>
      <c r="G38" s="7" t="n">
        <v>1</v>
      </c>
      <c r="H38" s="7" t="n">
        <v>2</v>
      </c>
      <c r="I38" s="7" t="n">
        <v>3</v>
      </c>
      <c r="J38" s="7" t="s">
        <v>14</v>
      </c>
      <c r="K38" s="8" t="s">
        <v>15</v>
      </c>
    </row>
    <row r="39" customFormat="false" ht="15" hidden="false" customHeight="false" outlineLevel="0" collapsed="false">
      <c r="A39" s="0" t="n">
        <v>1</v>
      </c>
      <c r="B39" s="0" t="s">
        <v>59</v>
      </c>
      <c r="C39" s="0" t="s">
        <v>60</v>
      </c>
      <c r="D39" s="1" t="n">
        <v>1998</v>
      </c>
      <c r="F39" s="1" t="s">
        <v>41</v>
      </c>
      <c r="G39" s="1" t="n">
        <v>99</v>
      </c>
      <c r="H39" s="1" t="n">
        <v>100</v>
      </c>
      <c r="I39" s="1" t="n">
        <v>99</v>
      </c>
      <c r="J39" s="1" t="n">
        <f aca="false">SUM(G39:I39)</f>
        <v>298</v>
      </c>
      <c r="K39" s="2" t="n">
        <v>25</v>
      </c>
    </row>
    <row r="40" customFormat="false" ht="15" hidden="false" customHeight="false" outlineLevel="0" collapsed="false">
      <c r="A40" s="0" t="n">
        <v>2</v>
      </c>
      <c r="B40" s="0" t="s">
        <v>61</v>
      </c>
      <c r="C40" s="0" t="s">
        <v>62</v>
      </c>
      <c r="D40" s="1" t="n">
        <v>1997</v>
      </c>
      <c r="F40" s="1" t="s">
        <v>18</v>
      </c>
      <c r="G40" s="1" t="n">
        <v>99</v>
      </c>
      <c r="H40" s="1" t="n">
        <v>98</v>
      </c>
      <c r="I40" s="1" t="n">
        <v>99</v>
      </c>
      <c r="J40" s="1" t="n">
        <f aca="false">SUM(G40:I40)</f>
        <v>296</v>
      </c>
      <c r="K40" s="2" t="n">
        <v>22</v>
      </c>
    </row>
    <row r="41" customFormat="false" ht="15" hidden="false" customHeight="false" outlineLevel="0" collapsed="false">
      <c r="A41" s="0" t="n">
        <v>3</v>
      </c>
      <c r="B41" s="0" t="s">
        <v>63</v>
      </c>
      <c r="C41" s="0" t="s">
        <v>64</v>
      </c>
      <c r="D41" s="1" t="n">
        <v>1998</v>
      </c>
      <c r="F41" s="1" t="s">
        <v>41</v>
      </c>
      <c r="G41" s="1" t="n">
        <v>99</v>
      </c>
      <c r="H41" s="1" t="n">
        <v>99</v>
      </c>
      <c r="I41" s="1" t="n">
        <v>98</v>
      </c>
      <c r="J41" s="1" t="n">
        <f aca="false">SUM(G41:I41)</f>
        <v>296</v>
      </c>
      <c r="K41" s="2" t="n">
        <v>21</v>
      </c>
    </row>
    <row r="42" customFormat="false" ht="15" hidden="false" customHeight="false" outlineLevel="0" collapsed="false">
      <c r="A42" s="0" t="n">
        <v>4</v>
      </c>
      <c r="B42" s="0" t="s">
        <v>65</v>
      </c>
      <c r="C42" s="0" t="s">
        <v>66</v>
      </c>
      <c r="D42" s="1" t="n">
        <v>1997</v>
      </c>
      <c r="E42" s="1" t="n">
        <v>37842</v>
      </c>
      <c r="F42" s="1" t="s">
        <v>21</v>
      </c>
      <c r="G42" s="1" t="n">
        <v>99</v>
      </c>
      <c r="H42" s="1" t="n">
        <v>99</v>
      </c>
      <c r="I42" s="1" t="n">
        <v>95</v>
      </c>
      <c r="J42" s="1" t="n">
        <f aca="false">SUM(G42:I42)</f>
        <v>293</v>
      </c>
      <c r="K42" s="2" t="n">
        <v>20</v>
      </c>
    </row>
    <row r="43" customFormat="false" ht="15" hidden="false" customHeight="false" outlineLevel="0" collapsed="false">
      <c r="A43" s="0" t="n">
        <v>5</v>
      </c>
      <c r="B43" s="9" t="s">
        <v>67</v>
      </c>
      <c r="C43" s="0" t="s">
        <v>68</v>
      </c>
      <c r="D43" s="1" t="n">
        <v>1998</v>
      </c>
      <c r="F43" s="1" t="s">
        <v>41</v>
      </c>
      <c r="G43" s="1" t="n">
        <v>96</v>
      </c>
      <c r="H43" s="1" t="n">
        <v>96</v>
      </c>
      <c r="I43" s="1" t="n">
        <v>98</v>
      </c>
      <c r="J43" s="1" t="n">
        <f aca="false">SUM(G43:I43)</f>
        <v>290</v>
      </c>
      <c r="K43" s="2" t="n">
        <v>16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41" activeCellId="0" sqref="L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56"/>
    <col collapsed="false" customWidth="true" hidden="false" outlineLevel="0" max="4" min="4" style="1" width="6.7"/>
    <col collapsed="false" customWidth="true" hidden="false" outlineLevel="0" max="5" min="5" style="1" width="11.42"/>
    <col collapsed="false" customWidth="true" hidden="false" outlineLevel="0" max="6" min="6" style="1" width="15.41"/>
    <col collapsed="false" customWidth="true" hidden="false" outlineLevel="0" max="9" min="7" style="1" width="6.7"/>
    <col collapsed="false" customWidth="true" hidden="false" outlineLevel="0" max="10" min="10" style="1" width="7.99"/>
    <col collapsed="false" customWidth="true" hidden="false" outlineLevel="0" max="11" min="11" style="2" width="2.99"/>
  </cols>
  <sheetData>
    <row r="1" customFormat="false" ht="36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0" t="s">
        <v>1</v>
      </c>
      <c r="B2" s="4" t="n">
        <v>40487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</row>
    <row r="5" customFormat="false" ht="15" hidden="false" customHeight="false" outlineLevel="0" collapsed="false">
      <c r="A5" s="0" t="s">
        <v>6</v>
      </c>
      <c r="B5" s="5" t="s">
        <v>7</v>
      </c>
    </row>
    <row r="6" customFormat="false" ht="15" hidden="false" customHeight="false" outlineLevel="0" collapsed="false">
      <c r="A6" s="6" t="s">
        <v>8</v>
      </c>
      <c r="B6" s="6" t="s">
        <v>9</v>
      </c>
      <c r="C6" s="6" t="s">
        <v>10</v>
      </c>
      <c r="D6" s="7" t="s">
        <v>11</v>
      </c>
      <c r="E6" s="7" t="s">
        <v>12</v>
      </c>
      <c r="F6" s="7" t="s">
        <v>13</v>
      </c>
      <c r="G6" s="7" t="n">
        <v>1</v>
      </c>
      <c r="H6" s="7" t="n">
        <v>2</v>
      </c>
      <c r="I6" s="7" t="n">
        <v>3</v>
      </c>
      <c r="J6" s="7" t="s">
        <v>14</v>
      </c>
      <c r="K6" s="8" t="s">
        <v>15</v>
      </c>
    </row>
    <row r="7" customFormat="false" ht="15" hidden="false" customHeight="false" outlineLevel="0" collapsed="false">
      <c r="A7" s="0" t="n">
        <v>1</v>
      </c>
      <c r="B7" s="9" t="s">
        <v>34</v>
      </c>
      <c r="C7" s="0" t="s">
        <v>35</v>
      </c>
      <c r="D7" s="1" t="n">
        <v>2000</v>
      </c>
      <c r="F7" s="1" t="s">
        <v>24</v>
      </c>
      <c r="G7" s="1" t="n">
        <v>100</v>
      </c>
      <c r="H7" s="1" t="n">
        <v>99</v>
      </c>
      <c r="I7" s="1" t="n">
        <v>98</v>
      </c>
      <c r="J7" s="1" t="n">
        <f aca="false">SUM(G7:I7)</f>
        <v>297</v>
      </c>
      <c r="K7" s="2" t="n">
        <v>24</v>
      </c>
    </row>
    <row r="8" customFormat="false" ht="15" hidden="false" customHeight="false" outlineLevel="0" collapsed="false">
      <c r="A8" s="0" t="n">
        <v>2</v>
      </c>
      <c r="B8" s="0" t="s">
        <v>16</v>
      </c>
      <c r="C8" s="0" t="s">
        <v>17</v>
      </c>
      <c r="D8" s="1" t="n">
        <v>1998</v>
      </c>
      <c r="F8" s="1" t="s">
        <v>18</v>
      </c>
      <c r="G8" s="1" t="n">
        <v>98</v>
      </c>
      <c r="H8" s="1" t="n">
        <v>98</v>
      </c>
      <c r="I8" s="1" t="n">
        <v>100</v>
      </c>
      <c r="J8" s="1" t="n">
        <f aca="false">SUM(G8:I8)</f>
        <v>296</v>
      </c>
      <c r="K8" s="2" t="n">
        <v>21</v>
      </c>
    </row>
    <row r="9" customFormat="false" ht="15" hidden="false" customHeight="false" outlineLevel="0" collapsed="false">
      <c r="A9" s="0" t="n">
        <v>3</v>
      </c>
      <c r="B9" s="0" t="s">
        <v>70</v>
      </c>
      <c r="C9" s="0" t="s">
        <v>31</v>
      </c>
      <c r="D9" s="1" t="n">
        <v>1999</v>
      </c>
      <c r="F9" s="1" t="s">
        <v>18</v>
      </c>
      <c r="G9" s="1" t="n">
        <v>97</v>
      </c>
      <c r="H9" s="1" t="n">
        <v>96</v>
      </c>
      <c r="I9" s="1" t="n">
        <v>100</v>
      </c>
      <c r="J9" s="1" t="n">
        <f aca="false">SUM(G9:I9)</f>
        <v>293</v>
      </c>
      <c r="K9" s="2" t="n">
        <v>19</v>
      </c>
    </row>
    <row r="10" customFormat="false" ht="15" hidden="false" customHeight="false" outlineLevel="0" collapsed="false">
      <c r="A10" s="0" t="n">
        <v>4</v>
      </c>
      <c r="B10" s="0" t="s">
        <v>30</v>
      </c>
      <c r="C10" s="0" t="s">
        <v>31</v>
      </c>
      <c r="D10" s="1" t="n">
        <v>1998</v>
      </c>
      <c r="F10" s="1" t="s">
        <v>21</v>
      </c>
      <c r="G10" s="1" t="n">
        <v>97</v>
      </c>
      <c r="H10" s="1" t="n">
        <v>97</v>
      </c>
      <c r="I10" s="1" t="n">
        <v>99</v>
      </c>
      <c r="J10" s="1" t="n">
        <f aca="false">SUM(G10:I10)</f>
        <v>293</v>
      </c>
      <c r="K10" s="2" t="n">
        <v>19</v>
      </c>
    </row>
    <row r="11" customFormat="false" ht="15" hidden="false" customHeight="false" outlineLevel="0" collapsed="false">
      <c r="A11" s="0" t="n">
        <v>5</v>
      </c>
      <c r="B11" s="9" t="s">
        <v>71</v>
      </c>
      <c r="C11" s="0" t="s">
        <v>23</v>
      </c>
      <c r="D11" s="1" t="n">
        <v>1998</v>
      </c>
      <c r="F11" s="1" t="s">
        <v>24</v>
      </c>
      <c r="G11" s="1" t="n">
        <v>99</v>
      </c>
      <c r="H11" s="1" t="n">
        <v>95</v>
      </c>
      <c r="I11" s="1" t="n">
        <v>98</v>
      </c>
      <c r="J11" s="1" t="n">
        <f aca="false">SUM(G11:I11)</f>
        <v>292</v>
      </c>
      <c r="K11" s="2" t="n">
        <v>17</v>
      </c>
    </row>
    <row r="12" customFormat="false" ht="15" hidden="false" customHeight="false" outlineLevel="0" collapsed="false">
      <c r="A12" s="0" t="n">
        <v>6</v>
      </c>
      <c r="B12" s="0" t="s">
        <v>27</v>
      </c>
      <c r="C12" s="0" t="s">
        <v>26</v>
      </c>
      <c r="D12" s="1" t="n">
        <v>1998</v>
      </c>
      <c r="F12" s="1" t="s">
        <v>21</v>
      </c>
      <c r="G12" s="1" t="n">
        <v>99</v>
      </c>
      <c r="H12" s="1" t="n">
        <v>96</v>
      </c>
      <c r="I12" s="1" t="n">
        <v>96</v>
      </c>
      <c r="J12" s="1" t="n">
        <f aca="false">SUM(G12:I12)</f>
        <v>291</v>
      </c>
      <c r="K12" s="2" t="n">
        <v>17</v>
      </c>
    </row>
    <row r="13" customFormat="false" ht="15" hidden="false" customHeight="false" outlineLevel="0" collapsed="false">
      <c r="A13" s="0" t="n">
        <v>7</v>
      </c>
      <c r="B13" s="9" t="s">
        <v>72</v>
      </c>
      <c r="C13" s="0" t="s">
        <v>73</v>
      </c>
      <c r="D13" s="1" t="n">
        <v>1999</v>
      </c>
      <c r="F13" s="1" t="s">
        <v>18</v>
      </c>
      <c r="G13" s="1" t="n">
        <v>94</v>
      </c>
      <c r="H13" s="1" t="n">
        <v>97</v>
      </c>
      <c r="I13" s="1" t="n">
        <v>100</v>
      </c>
      <c r="J13" s="1" t="n">
        <f aca="false">SUM(G13:I13)</f>
        <v>291</v>
      </c>
      <c r="K13" s="2" t="n">
        <v>15</v>
      </c>
    </row>
    <row r="14" customFormat="false" ht="15" hidden="false" customHeight="false" outlineLevel="0" collapsed="false">
      <c r="A14" s="0" t="n">
        <v>8</v>
      </c>
      <c r="B14" s="9" t="s">
        <v>74</v>
      </c>
      <c r="C14" s="0" t="s">
        <v>75</v>
      </c>
      <c r="D14" s="1" t="n">
        <v>1999</v>
      </c>
      <c r="F14" s="1" t="s">
        <v>76</v>
      </c>
      <c r="G14" s="1" t="n">
        <v>96</v>
      </c>
      <c r="H14" s="1" t="n">
        <v>98</v>
      </c>
      <c r="I14" s="1" t="n">
        <v>95</v>
      </c>
      <c r="J14" s="1" t="n">
        <f aca="false">SUM(G14:I14)</f>
        <v>289</v>
      </c>
      <c r="K14" s="2" t="n">
        <v>17</v>
      </c>
    </row>
    <row r="15" customFormat="false" ht="15" hidden="false" customHeight="false" outlineLevel="0" collapsed="false">
      <c r="A15" s="0" t="n">
        <v>9</v>
      </c>
      <c r="B15" s="0" t="s">
        <v>19</v>
      </c>
      <c r="C15" s="0" t="s">
        <v>20</v>
      </c>
      <c r="D15" s="1" t="n">
        <v>1998</v>
      </c>
      <c r="F15" s="1" t="s">
        <v>21</v>
      </c>
      <c r="G15" s="1" t="n">
        <v>94</v>
      </c>
      <c r="H15" s="1" t="n">
        <v>96</v>
      </c>
      <c r="I15" s="1" t="n">
        <v>98</v>
      </c>
      <c r="J15" s="1" t="n">
        <f aca="false">SUM(G15:I15)</f>
        <v>288</v>
      </c>
      <c r="K15" s="2" t="n">
        <v>17</v>
      </c>
    </row>
    <row r="16" customFormat="false" ht="15" hidden="false" customHeight="false" outlineLevel="0" collapsed="false">
      <c r="A16" s="0" t="n">
        <v>10</v>
      </c>
      <c r="B16" s="0" t="s">
        <v>22</v>
      </c>
      <c r="C16" s="0" t="s">
        <v>23</v>
      </c>
      <c r="D16" s="1" t="n">
        <v>1998</v>
      </c>
      <c r="F16" s="1" t="s">
        <v>24</v>
      </c>
      <c r="G16" s="1" t="n">
        <v>96</v>
      </c>
      <c r="H16" s="1" t="n">
        <v>97</v>
      </c>
      <c r="I16" s="1" t="n">
        <v>95</v>
      </c>
      <c r="J16" s="1" t="n">
        <f aca="false">SUM(G16:I16)</f>
        <v>288</v>
      </c>
      <c r="K16" s="2" t="n">
        <v>14</v>
      </c>
    </row>
    <row r="17" customFormat="false" ht="15" hidden="false" customHeight="false" outlineLevel="0" collapsed="false">
      <c r="A17" s="0" t="n">
        <v>11</v>
      </c>
      <c r="B17" s="9" t="s">
        <v>77</v>
      </c>
      <c r="C17" s="0" t="s">
        <v>78</v>
      </c>
      <c r="D17" s="1" t="n">
        <v>1998</v>
      </c>
      <c r="F17" s="1" t="s">
        <v>21</v>
      </c>
      <c r="G17" s="1" t="n">
        <v>95</v>
      </c>
      <c r="H17" s="1" t="n">
        <v>96</v>
      </c>
      <c r="I17" s="1" t="n">
        <v>96</v>
      </c>
      <c r="J17" s="1" t="n">
        <f aca="false">SUM(G17:I17)</f>
        <v>287</v>
      </c>
      <c r="K17" s="2" t="n">
        <v>13</v>
      </c>
    </row>
    <row r="18" customFormat="false" ht="15" hidden="false" customHeight="false" outlineLevel="0" collapsed="false">
      <c r="A18" s="0" t="n">
        <v>12</v>
      </c>
      <c r="B18" s="0" t="s">
        <v>32</v>
      </c>
      <c r="C18" s="0" t="s">
        <v>33</v>
      </c>
      <c r="D18" s="1" t="n">
        <v>1998</v>
      </c>
      <c r="F18" s="1" t="s">
        <v>21</v>
      </c>
      <c r="G18" s="1" t="n">
        <v>95</v>
      </c>
      <c r="H18" s="1" t="n">
        <v>97</v>
      </c>
      <c r="I18" s="1" t="n">
        <v>93</v>
      </c>
      <c r="J18" s="1" t="n">
        <f aca="false">SUM(G18:I18)</f>
        <v>285</v>
      </c>
      <c r="K18" s="2" t="n">
        <v>12</v>
      </c>
    </row>
    <row r="19" customFormat="false" ht="15" hidden="false" customHeight="false" outlineLevel="0" collapsed="false">
      <c r="A19" s="0" t="n">
        <v>13</v>
      </c>
      <c r="B19" s="0" t="s">
        <v>25</v>
      </c>
      <c r="C19" s="0" t="s">
        <v>26</v>
      </c>
      <c r="D19" s="1" t="n">
        <v>1998</v>
      </c>
      <c r="F19" s="1" t="s">
        <v>21</v>
      </c>
      <c r="G19" s="1" t="n">
        <v>96</v>
      </c>
      <c r="H19" s="1" t="n">
        <v>92</v>
      </c>
      <c r="I19" s="1" t="n">
        <v>94</v>
      </c>
      <c r="J19" s="1" t="n">
        <f aca="false">SUM(G19:I19)</f>
        <v>282</v>
      </c>
      <c r="K19" s="2" t="n">
        <v>10</v>
      </c>
    </row>
    <row r="20" customFormat="false" ht="15" hidden="false" customHeight="false" outlineLevel="0" collapsed="false">
      <c r="A20" s="0" t="n">
        <v>14</v>
      </c>
      <c r="B20" s="0" t="s">
        <v>79</v>
      </c>
      <c r="C20" s="0" t="s">
        <v>26</v>
      </c>
      <c r="D20" s="1" t="n">
        <v>1998</v>
      </c>
      <c r="F20" s="1" t="s">
        <v>41</v>
      </c>
      <c r="G20" s="1" t="n">
        <v>96</v>
      </c>
      <c r="H20" s="1" t="n">
        <v>91</v>
      </c>
      <c r="I20" s="1" t="n">
        <v>93</v>
      </c>
      <c r="J20" s="1" t="n">
        <f aca="false">SUM(G20:I20)</f>
        <v>280</v>
      </c>
      <c r="K20" s="2" t="n">
        <v>13</v>
      </c>
    </row>
    <row r="21" customFormat="false" ht="15" hidden="false" customHeight="false" outlineLevel="0" collapsed="false">
      <c r="A21" s="0" t="n">
        <v>15</v>
      </c>
      <c r="B21" s="9" t="s">
        <v>80</v>
      </c>
      <c r="C21" s="0" t="s">
        <v>20</v>
      </c>
      <c r="D21" s="1" t="n">
        <v>1998</v>
      </c>
      <c r="F21" s="1" t="s">
        <v>41</v>
      </c>
      <c r="G21" s="1" t="n">
        <v>91</v>
      </c>
      <c r="H21" s="1" t="n">
        <v>88</v>
      </c>
      <c r="I21" s="1" t="n">
        <v>85</v>
      </c>
      <c r="J21" s="1" t="n">
        <f aca="false">SUM(G21:I21)</f>
        <v>264</v>
      </c>
      <c r="K21" s="2" t="n">
        <v>3</v>
      </c>
    </row>
    <row r="23" customFormat="false" ht="15" hidden="false" customHeight="false" outlineLevel="0" collapsed="false">
      <c r="A23" s="0" t="s">
        <v>6</v>
      </c>
      <c r="B23" s="5" t="s">
        <v>36</v>
      </c>
    </row>
    <row r="24" customFormat="false" ht="15" hidden="false" customHeight="false" outlineLevel="0" collapsed="false">
      <c r="A24" s="6" t="s">
        <v>8</v>
      </c>
      <c r="B24" s="6" t="s">
        <v>9</v>
      </c>
      <c r="C24" s="6" t="s">
        <v>10</v>
      </c>
      <c r="D24" s="7" t="s">
        <v>11</v>
      </c>
      <c r="E24" s="7" t="s">
        <v>12</v>
      </c>
      <c r="F24" s="7" t="s">
        <v>13</v>
      </c>
      <c r="G24" s="7" t="n">
        <v>1</v>
      </c>
      <c r="H24" s="7" t="n">
        <v>2</v>
      </c>
      <c r="I24" s="7" t="n">
        <v>3</v>
      </c>
      <c r="J24" s="7" t="s">
        <v>14</v>
      </c>
      <c r="K24" s="8" t="s">
        <v>15</v>
      </c>
    </row>
    <row r="25" customFormat="false" ht="15" hidden="false" customHeight="false" outlineLevel="0" collapsed="false">
      <c r="A25" s="0" t="n">
        <v>1</v>
      </c>
      <c r="B25" s="0" t="s">
        <v>37</v>
      </c>
      <c r="C25" s="0" t="s">
        <v>38</v>
      </c>
      <c r="D25" s="1" t="n">
        <v>1998</v>
      </c>
      <c r="F25" s="1" t="s">
        <v>21</v>
      </c>
      <c r="G25" s="1" t="n">
        <v>100</v>
      </c>
      <c r="H25" s="1" t="n">
        <v>98</v>
      </c>
      <c r="I25" s="1" t="n">
        <v>98</v>
      </c>
      <c r="J25" s="1" t="n">
        <f aca="false">SUM(G25:I25)</f>
        <v>296</v>
      </c>
      <c r="K25" s="2" t="n">
        <v>21</v>
      </c>
    </row>
    <row r="29" customFormat="false" ht="15" hidden="false" customHeight="false" outlineLevel="0" collapsed="false">
      <c r="A29" s="0" t="s">
        <v>6</v>
      </c>
      <c r="B29" s="5" t="s">
        <v>42</v>
      </c>
    </row>
    <row r="30" customFormat="false" ht="15" hidden="false" customHeight="false" outlineLevel="0" collapsed="false">
      <c r="A30" s="6" t="s">
        <v>8</v>
      </c>
      <c r="B30" s="6" t="s">
        <v>9</v>
      </c>
      <c r="C30" s="6" t="s">
        <v>10</v>
      </c>
      <c r="D30" s="7" t="s">
        <v>11</v>
      </c>
      <c r="E30" s="7" t="s">
        <v>12</v>
      </c>
      <c r="F30" s="7" t="s">
        <v>13</v>
      </c>
      <c r="G30" s="7" t="n">
        <v>1</v>
      </c>
      <c r="H30" s="7" t="n">
        <v>2</v>
      </c>
      <c r="I30" s="7" t="n">
        <v>3</v>
      </c>
      <c r="J30" s="7" t="s">
        <v>14</v>
      </c>
      <c r="K30" s="8" t="s">
        <v>15</v>
      </c>
    </row>
    <row r="31" customFormat="false" ht="15" hidden="false" customHeight="false" outlineLevel="0" collapsed="false">
      <c r="A31" s="0" t="n">
        <v>1</v>
      </c>
      <c r="B31" s="0" t="s">
        <v>81</v>
      </c>
      <c r="C31" s="0" t="s">
        <v>82</v>
      </c>
      <c r="D31" s="1" t="n">
        <v>1997</v>
      </c>
      <c r="F31" s="1" t="s">
        <v>76</v>
      </c>
      <c r="G31" s="1" t="n">
        <v>100</v>
      </c>
      <c r="H31" s="1" t="n">
        <v>98</v>
      </c>
      <c r="I31" s="1" t="n">
        <v>98</v>
      </c>
      <c r="J31" s="1" t="n">
        <f aca="false">SUM(G31:I31)</f>
        <v>296</v>
      </c>
      <c r="K31" s="2" t="n">
        <v>21</v>
      </c>
    </row>
    <row r="32" customFormat="false" ht="15" hidden="false" customHeight="false" outlineLevel="0" collapsed="false">
      <c r="A32" s="0" t="n">
        <v>2</v>
      </c>
      <c r="B32" s="0" t="s">
        <v>43</v>
      </c>
      <c r="C32" s="0" t="s">
        <v>44</v>
      </c>
      <c r="D32" s="1" t="n">
        <v>1997</v>
      </c>
      <c r="F32" s="1" t="s">
        <v>21</v>
      </c>
      <c r="G32" s="1" t="n">
        <v>98</v>
      </c>
      <c r="H32" s="1" t="n">
        <v>99</v>
      </c>
      <c r="I32" s="1" t="n">
        <v>98</v>
      </c>
      <c r="J32" s="1" t="n">
        <f aca="false">SUM(G32:I32)</f>
        <v>295</v>
      </c>
      <c r="K32" s="2" t="n">
        <v>21</v>
      </c>
    </row>
    <row r="33" customFormat="false" ht="15" hidden="false" customHeight="false" outlineLevel="0" collapsed="false">
      <c r="A33" s="0" t="n">
        <v>3</v>
      </c>
      <c r="B33" s="0" t="s">
        <v>50</v>
      </c>
      <c r="C33" s="0" t="s">
        <v>51</v>
      </c>
      <c r="D33" s="1" t="n">
        <v>1997</v>
      </c>
      <c r="F33" s="1" t="s">
        <v>21</v>
      </c>
      <c r="G33" s="1" t="n">
        <v>100</v>
      </c>
      <c r="H33" s="1" t="n">
        <v>98</v>
      </c>
      <c r="I33" s="1" t="n">
        <v>97</v>
      </c>
      <c r="J33" s="1" t="n">
        <f aca="false">SUM(G33:I33)</f>
        <v>295</v>
      </c>
      <c r="K33" s="2" t="n">
        <v>18</v>
      </c>
    </row>
    <row r="34" customFormat="false" ht="15" hidden="false" customHeight="false" outlineLevel="0" collapsed="false">
      <c r="A34" s="0" t="n">
        <v>4</v>
      </c>
      <c r="B34" s="0" t="s">
        <v>83</v>
      </c>
      <c r="C34" s="0" t="s">
        <v>29</v>
      </c>
      <c r="D34" s="1" t="n">
        <v>1996</v>
      </c>
      <c r="F34" s="1" t="s">
        <v>76</v>
      </c>
      <c r="G34" s="1" t="n">
        <v>98</v>
      </c>
      <c r="H34" s="1" t="n">
        <v>99</v>
      </c>
      <c r="I34" s="1" t="n">
        <v>97</v>
      </c>
      <c r="J34" s="1" t="n">
        <f aca="false">SUM(G34:I34)</f>
        <v>294</v>
      </c>
      <c r="K34" s="2" t="n">
        <v>20</v>
      </c>
    </row>
    <row r="35" customFormat="false" ht="15" hidden="false" customHeight="false" outlineLevel="0" collapsed="false">
      <c r="A35" s="0" t="n">
        <v>5</v>
      </c>
      <c r="B35" s="0" t="s">
        <v>48</v>
      </c>
      <c r="C35" s="0" t="s">
        <v>49</v>
      </c>
      <c r="D35" s="1" t="n">
        <v>1997</v>
      </c>
      <c r="F35" s="1" t="s">
        <v>24</v>
      </c>
      <c r="G35" s="1" t="n">
        <v>98</v>
      </c>
      <c r="H35" s="1" t="n">
        <v>98</v>
      </c>
      <c r="I35" s="1" t="n">
        <v>98</v>
      </c>
      <c r="J35" s="1" t="n">
        <f aca="false">SUM(G35:I35)</f>
        <v>294</v>
      </c>
      <c r="K35" s="2" t="n">
        <v>18</v>
      </c>
    </row>
    <row r="36" customFormat="false" ht="15" hidden="false" customHeight="false" outlineLevel="0" collapsed="false">
      <c r="A36" s="0" t="n">
        <v>6</v>
      </c>
      <c r="B36" s="0" t="s">
        <v>45</v>
      </c>
      <c r="C36" s="0" t="s">
        <v>46</v>
      </c>
      <c r="D36" s="1" t="n">
        <v>1997</v>
      </c>
      <c r="F36" s="1" t="s">
        <v>21</v>
      </c>
      <c r="G36" s="1" t="n">
        <v>98</v>
      </c>
      <c r="H36" s="1" t="n">
        <v>99</v>
      </c>
      <c r="I36" s="1" t="n">
        <v>97</v>
      </c>
      <c r="J36" s="1" t="n">
        <f aca="false">SUM(G36:I36)</f>
        <v>294</v>
      </c>
      <c r="K36" s="2" t="n">
        <v>17</v>
      </c>
    </row>
    <row r="37" customFormat="false" ht="15" hidden="false" customHeight="false" outlineLevel="0" collapsed="false">
      <c r="A37" s="0" t="n">
        <v>7</v>
      </c>
      <c r="B37" s="0" t="s">
        <v>84</v>
      </c>
      <c r="C37" s="0" t="s">
        <v>85</v>
      </c>
      <c r="D37" s="1" t="n">
        <v>1997</v>
      </c>
      <c r="F37" s="1" t="s">
        <v>76</v>
      </c>
      <c r="G37" s="1" t="n">
        <v>93</v>
      </c>
      <c r="H37" s="1" t="n">
        <v>97</v>
      </c>
      <c r="I37" s="1" t="n">
        <v>96</v>
      </c>
      <c r="J37" s="1" t="n">
        <f aca="false">SUM(G37:I37)</f>
        <v>286</v>
      </c>
      <c r="K37" s="2" t="n">
        <v>12</v>
      </c>
    </row>
    <row r="38" customFormat="false" ht="15" hidden="false" customHeight="false" outlineLevel="0" collapsed="false">
      <c r="A38" s="0" t="n">
        <v>8</v>
      </c>
      <c r="B38" s="0" t="s">
        <v>54</v>
      </c>
      <c r="C38" s="0" t="s">
        <v>55</v>
      </c>
      <c r="D38" s="1" t="n">
        <v>1997</v>
      </c>
      <c r="F38" s="1" t="s">
        <v>21</v>
      </c>
      <c r="G38" s="1" t="n">
        <v>96</v>
      </c>
      <c r="H38" s="1" t="n">
        <v>94</v>
      </c>
      <c r="I38" s="1" t="n">
        <v>94</v>
      </c>
      <c r="J38" s="1" t="n">
        <f aca="false">SUM(G38:I38)</f>
        <v>284</v>
      </c>
      <c r="K38" s="2" t="n">
        <v>17</v>
      </c>
    </row>
    <row r="39" customFormat="false" ht="15" hidden="false" customHeight="false" outlineLevel="0" collapsed="false">
      <c r="A39" s="0" t="n">
        <v>9</v>
      </c>
      <c r="B39" s="0" t="s">
        <v>52</v>
      </c>
      <c r="C39" s="0" t="s">
        <v>53</v>
      </c>
      <c r="D39" s="1" t="n">
        <v>1997</v>
      </c>
      <c r="F39" s="1" t="s">
        <v>21</v>
      </c>
      <c r="G39" s="1" t="n">
        <v>96</v>
      </c>
      <c r="H39" s="1" t="n">
        <v>94</v>
      </c>
      <c r="I39" s="1" t="n">
        <v>94</v>
      </c>
      <c r="J39" s="1" t="n">
        <f aca="false">SUM(G39:I39)</f>
        <v>284</v>
      </c>
      <c r="K39" s="2" t="n">
        <v>11</v>
      </c>
    </row>
    <row r="40" customFormat="false" ht="15" hidden="false" customHeight="false" outlineLevel="0" collapsed="false">
      <c r="A40" s="0" t="n">
        <v>10</v>
      </c>
      <c r="B40" s="0" t="s">
        <v>47</v>
      </c>
      <c r="C40" s="0" t="s">
        <v>44</v>
      </c>
      <c r="D40" s="1" t="n">
        <v>1997</v>
      </c>
      <c r="F40" s="1" t="s">
        <v>21</v>
      </c>
      <c r="G40" s="1" t="n">
        <v>96</v>
      </c>
      <c r="H40" s="1" t="n">
        <v>95</v>
      </c>
      <c r="I40" s="1" t="n">
        <v>88</v>
      </c>
      <c r="J40" s="1" t="n">
        <f aca="false">SUM(G40:I40)</f>
        <v>279</v>
      </c>
      <c r="K40" s="2" t="n">
        <v>12</v>
      </c>
    </row>
    <row r="43" customFormat="false" ht="15" hidden="false" customHeight="false" outlineLevel="0" collapsed="false">
      <c r="A43" s="0" t="s">
        <v>6</v>
      </c>
      <c r="B43" s="5" t="s">
        <v>58</v>
      </c>
    </row>
    <row r="44" customFormat="false" ht="15" hidden="false" customHeight="false" outlineLevel="0" collapsed="false">
      <c r="A44" s="6" t="s">
        <v>8</v>
      </c>
      <c r="B44" s="6" t="s">
        <v>9</v>
      </c>
      <c r="C44" s="6" t="s">
        <v>10</v>
      </c>
      <c r="D44" s="7" t="s">
        <v>11</v>
      </c>
      <c r="E44" s="7" t="s">
        <v>12</v>
      </c>
      <c r="F44" s="7" t="s">
        <v>13</v>
      </c>
      <c r="G44" s="7" t="n">
        <v>1</v>
      </c>
      <c r="H44" s="7" t="n">
        <v>2</v>
      </c>
      <c r="I44" s="7" t="n">
        <v>3</v>
      </c>
      <c r="J44" s="7" t="s">
        <v>14</v>
      </c>
      <c r="K44" s="8" t="s">
        <v>15</v>
      </c>
    </row>
    <row r="45" customFormat="false" ht="15" hidden="false" customHeight="false" outlineLevel="0" collapsed="false">
      <c r="A45" s="0" t="n">
        <v>1</v>
      </c>
      <c r="B45" s="0" t="s">
        <v>59</v>
      </c>
      <c r="C45" s="0" t="s">
        <v>60</v>
      </c>
      <c r="D45" s="1" t="n">
        <v>1998</v>
      </c>
      <c r="F45" s="1" t="s">
        <v>41</v>
      </c>
      <c r="G45" s="1" t="n">
        <v>99</v>
      </c>
      <c r="H45" s="1" t="n">
        <v>100</v>
      </c>
      <c r="I45" s="1" t="n">
        <v>99</v>
      </c>
      <c r="J45" s="1" t="n">
        <f aca="false">SUM(G45:I45)</f>
        <v>298</v>
      </c>
      <c r="K45" s="2" t="n">
        <v>24</v>
      </c>
    </row>
    <row r="46" customFormat="false" ht="15" hidden="false" customHeight="false" outlineLevel="0" collapsed="false">
      <c r="A46" s="0" t="n">
        <v>2</v>
      </c>
      <c r="B46" s="0" t="s">
        <v>61</v>
      </c>
      <c r="C46" s="0" t="s">
        <v>62</v>
      </c>
      <c r="D46" s="1" t="n">
        <v>1997</v>
      </c>
      <c r="F46" s="1" t="s">
        <v>18</v>
      </c>
      <c r="G46" s="1" t="n">
        <v>99</v>
      </c>
      <c r="H46" s="1" t="n">
        <v>98</v>
      </c>
      <c r="I46" s="1" t="n">
        <v>99</v>
      </c>
      <c r="J46" s="1" t="n">
        <f aca="false">SUM(G46:I46)</f>
        <v>296</v>
      </c>
      <c r="K46" s="2" t="n">
        <v>23</v>
      </c>
    </row>
    <row r="47" customFormat="false" ht="15" hidden="false" customHeight="false" outlineLevel="0" collapsed="false">
      <c r="A47" s="0" t="n">
        <v>3</v>
      </c>
      <c r="B47" s="0" t="s">
        <v>65</v>
      </c>
      <c r="C47" s="0" t="s">
        <v>66</v>
      </c>
      <c r="D47" s="1" t="n">
        <v>1997</v>
      </c>
      <c r="E47" s="1" t="n">
        <v>37842</v>
      </c>
      <c r="F47" s="1" t="s">
        <v>21</v>
      </c>
      <c r="G47" s="1" t="n">
        <v>95</v>
      </c>
      <c r="H47" s="1" t="n">
        <v>97</v>
      </c>
      <c r="I47" s="1" t="n">
        <v>97</v>
      </c>
      <c r="J47" s="1" t="n">
        <f aca="false">SUM(G47:I47)</f>
        <v>289</v>
      </c>
      <c r="K47" s="2" t="n">
        <v>19</v>
      </c>
    </row>
    <row r="48" customFormat="false" ht="15" hidden="false" customHeight="false" outlineLevel="0" collapsed="false">
      <c r="A48" s="0" t="n">
        <v>4</v>
      </c>
      <c r="B48" s="9" t="s">
        <v>67</v>
      </c>
      <c r="C48" s="0" t="s">
        <v>68</v>
      </c>
      <c r="D48" s="1" t="n">
        <v>1998</v>
      </c>
      <c r="F48" s="1" t="s">
        <v>41</v>
      </c>
      <c r="G48" s="1" t="n">
        <v>95</v>
      </c>
      <c r="H48" s="1" t="n">
        <v>96</v>
      </c>
      <c r="I48" s="1" t="n">
        <v>97</v>
      </c>
      <c r="J48" s="1" t="n">
        <f aca="false">SUM(G48:I48)</f>
        <v>288</v>
      </c>
      <c r="K48" s="2" t="n">
        <v>17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9" activeCellId="0" sqref="A49:IV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56"/>
    <col collapsed="false" customWidth="true" hidden="false" outlineLevel="0" max="4" min="4" style="1" width="6.7"/>
    <col collapsed="false" customWidth="true" hidden="false" outlineLevel="0" max="5" min="5" style="1" width="11.42"/>
    <col collapsed="false" customWidth="true" hidden="false" outlineLevel="0" max="6" min="6" style="1" width="15.41"/>
    <col collapsed="false" customWidth="true" hidden="false" outlineLevel="0" max="9" min="7" style="1" width="6.7"/>
    <col collapsed="false" customWidth="true" hidden="false" outlineLevel="0" max="10" min="10" style="1" width="7.99"/>
    <col collapsed="false" customWidth="true" hidden="false" outlineLevel="0" max="11" min="11" style="2" width="2.99"/>
  </cols>
  <sheetData>
    <row r="1" customFormat="false" ht="36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0" t="s">
        <v>1</v>
      </c>
      <c r="B2" s="4" t="n">
        <v>40515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</row>
    <row r="5" customFormat="false" ht="15" hidden="false" customHeight="false" outlineLevel="0" collapsed="false">
      <c r="A5" s="0" t="s">
        <v>6</v>
      </c>
      <c r="B5" s="5" t="s">
        <v>7</v>
      </c>
    </row>
    <row r="6" customFormat="false" ht="15" hidden="false" customHeight="false" outlineLevel="0" collapsed="false">
      <c r="A6" s="6" t="s">
        <v>8</v>
      </c>
      <c r="B6" s="6" t="s">
        <v>9</v>
      </c>
      <c r="C6" s="6" t="s">
        <v>10</v>
      </c>
      <c r="D6" s="7" t="s">
        <v>11</v>
      </c>
      <c r="E6" s="7" t="s">
        <v>12</v>
      </c>
      <c r="F6" s="7" t="s">
        <v>13</v>
      </c>
      <c r="G6" s="7" t="n">
        <v>1</v>
      </c>
      <c r="H6" s="7" t="n">
        <v>2</v>
      </c>
      <c r="I6" s="7" t="n">
        <v>3</v>
      </c>
      <c r="J6" s="7" t="s">
        <v>14</v>
      </c>
      <c r="K6" s="8" t="s">
        <v>15</v>
      </c>
    </row>
    <row r="7" customFormat="false" ht="15" hidden="false" customHeight="false" outlineLevel="0" collapsed="false">
      <c r="A7" s="0" t="n">
        <v>1</v>
      </c>
      <c r="B7" s="0" t="s">
        <v>70</v>
      </c>
      <c r="C7" s="0" t="s">
        <v>31</v>
      </c>
      <c r="D7" s="1" t="n">
        <v>1999</v>
      </c>
      <c r="F7" s="1" t="s">
        <v>18</v>
      </c>
      <c r="G7" s="1" t="n">
        <v>99</v>
      </c>
      <c r="H7" s="1" t="n">
        <v>100</v>
      </c>
      <c r="I7" s="1" t="n">
        <v>100</v>
      </c>
      <c r="J7" s="1" t="n">
        <f aca="false">SUM(G7:I7)</f>
        <v>299</v>
      </c>
      <c r="K7" s="2" t="n">
        <v>22</v>
      </c>
    </row>
    <row r="8" customFormat="false" ht="15" hidden="false" customHeight="false" outlineLevel="0" collapsed="false">
      <c r="A8" s="0" t="n">
        <v>2</v>
      </c>
      <c r="B8" s="9" t="s">
        <v>28</v>
      </c>
      <c r="C8" s="0" t="s">
        <v>29</v>
      </c>
      <c r="D8" s="1" t="n">
        <v>1998</v>
      </c>
      <c r="F8" s="1" t="s">
        <v>21</v>
      </c>
      <c r="G8" s="1" t="n">
        <v>99</v>
      </c>
      <c r="H8" s="1" t="n">
        <v>99</v>
      </c>
      <c r="I8" s="1" t="n">
        <v>100</v>
      </c>
      <c r="J8" s="1" t="n">
        <f aca="false">SUM(G8:I8)</f>
        <v>298</v>
      </c>
      <c r="K8" s="2" t="n">
        <v>23</v>
      </c>
    </row>
    <row r="9" customFormat="false" ht="15" hidden="false" customHeight="false" outlineLevel="0" collapsed="false">
      <c r="A9" s="0" t="n">
        <v>3</v>
      </c>
      <c r="B9" s="9" t="s">
        <v>87</v>
      </c>
      <c r="C9" s="0" t="s">
        <v>88</v>
      </c>
      <c r="D9" s="1" t="n">
        <v>1998</v>
      </c>
      <c r="F9" s="1" t="s">
        <v>76</v>
      </c>
      <c r="G9" s="1" t="n">
        <v>99</v>
      </c>
      <c r="H9" s="1" t="n">
        <v>98</v>
      </c>
      <c r="I9" s="1" t="n">
        <v>99</v>
      </c>
      <c r="J9" s="1" t="n">
        <f aca="false">SUM(G9:I9)</f>
        <v>296</v>
      </c>
      <c r="K9" s="2" t="n">
        <v>21</v>
      </c>
    </row>
    <row r="10" customFormat="false" ht="15" hidden="false" customHeight="false" outlineLevel="0" collapsed="false">
      <c r="A10" s="0" t="n">
        <v>4</v>
      </c>
      <c r="B10" s="9" t="s">
        <v>71</v>
      </c>
      <c r="C10" s="0" t="s">
        <v>23</v>
      </c>
      <c r="D10" s="1" t="n">
        <v>1998</v>
      </c>
      <c r="F10" s="1" t="s">
        <v>24</v>
      </c>
      <c r="G10" s="1" t="n">
        <v>98</v>
      </c>
      <c r="H10" s="1" t="n">
        <v>99</v>
      </c>
      <c r="I10" s="1" t="n">
        <v>98</v>
      </c>
      <c r="J10" s="1" t="n">
        <f aca="false">SUM(G10:I10)</f>
        <v>295</v>
      </c>
      <c r="K10" s="2" t="n">
        <v>19</v>
      </c>
    </row>
    <row r="11" customFormat="false" ht="15" hidden="false" customHeight="false" outlineLevel="0" collapsed="false">
      <c r="A11" s="0" t="n">
        <v>5</v>
      </c>
      <c r="B11" s="9" t="s">
        <v>74</v>
      </c>
      <c r="C11" s="0" t="s">
        <v>75</v>
      </c>
      <c r="D11" s="1" t="n">
        <v>1999</v>
      </c>
      <c r="F11" s="1" t="s">
        <v>76</v>
      </c>
      <c r="G11" s="1" t="n">
        <v>99</v>
      </c>
      <c r="H11" s="1" t="n">
        <v>99</v>
      </c>
      <c r="I11" s="1" t="n">
        <v>97</v>
      </c>
      <c r="J11" s="1" t="n">
        <f aca="false">SUM(G11:I11)</f>
        <v>295</v>
      </c>
      <c r="K11" s="2" t="n">
        <v>19</v>
      </c>
    </row>
    <row r="12" customFormat="false" ht="15" hidden="false" customHeight="false" outlineLevel="0" collapsed="false">
      <c r="A12" s="0" t="n">
        <v>6</v>
      </c>
      <c r="B12" s="9" t="s">
        <v>72</v>
      </c>
      <c r="C12" s="0" t="s">
        <v>73</v>
      </c>
      <c r="D12" s="1" t="n">
        <v>1999</v>
      </c>
      <c r="F12" s="1" t="s">
        <v>18</v>
      </c>
      <c r="G12" s="1" t="n">
        <v>98</v>
      </c>
      <c r="H12" s="1" t="n">
        <v>98</v>
      </c>
      <c r="I12" s="1" t="n">
        <v>97</v>
      </c>
      <c r="J12" s="1" t="n">
        <f aca="false">SUM(G12:I12)</f>
        <v>293</v>
      </c>
      <c r="K12" s="2" t="n">
        <v>20</v>
      </c>
    </row>
    <row r="13" customFormat="false" ht="15" hidden="false" customHeight="false" outlineLevel="0" collapsed="false">
      <c r="A13" s="0" t="n">
        <v>7</v>
      </c>
      <c r="B13" s="0" t="s">
        <v>32</v>
      </c>
      <c r="C13" s="0" t="s">
        <v>33</v>
      </c>
      <c r="D13" s="1" t="n">
        <v>1998</v>
      </c>
      <c r="F13" s="1" t="s">
        <v>21</v>
      </c>
      <c r="G13" s="1" t="n">
        <v>97</v>
      </c>
      <c r="H13" s="1" t="n">
        <v>99</v>
      </c>
      <c r="I13" s="1" t="n">
        <v>94</v>
      </c>
      <c r="J13" s="1" t="n">
        <f aca="false">SUM(G13:I13)</f>
        <v>290</v>
      </c>
      <c r="K13" s="2" t="n">
        <v>17</v>
      </c>
    </row>
    <row r="14" customFormat="false" ht="15" hidden="false" customHeight="false" outlineLevel="0" collapsed="false">
      <c r="A14" s="0" t="n">
        <v>8</v>
      </c>
      <c r="B14" s="0" t="s">
        <v>19</v>
      </c>
      <c r="C14" s="0" t="s">
        <v>20</v>
      </c>
      <c r="D14" s="1" t="n">
        <v>1998</v>
      </c>
      <c r="F14" s="1" t="s">
        <v>21</v>
      </c>
      <c r="G14" s="1" t="n">
        <v>95</v>
      </c>
      <c r="H14" s="1" t="n">
        <v>97</v>
      </c>
      <c r="I14" s="1" t="n">
        <v>98</v>
      </c>
      <c r="J14" s="1" t="n">
        <f aca="false">SUM(G14:I14)</f>
        <v>290</v>
      </c>
      <c r="K14" s="2" t="n">
        <v>15</v>
      </c>
    </row>
    <row r="15" customFormat="false" ht="15" hidden="false" customHeight="false" outlineLevel="0" collapsed="false">
      <c r="A15" s="0" t="n">
        <v>9</v>
      </c>
      <c r="B15" s="9" t="s">
        <v>34</v>
      </c>
      <c r="C15" s="0" t="s">
        <v>35</v>
      </c>
      <c r="D15" s="1" t="n">
        <v>2000</v>
      </c>
      <c r="F15" s="1" t="s">
        <v>24</v>
      </c>
      <c r="G15" s="1" t="n">
        <v>97</v>
      </c>
      <c r="H15" s="1" t="n">
        <v>95</v>
      </c>
      <c r="I15" s="1" t="n">
        <v>97</v>
      </c>
      <c r="J15" s="1" t="n">
        <f aca="false">SUM(G15:I15)</f>
        <v>289</v>
      </c>
      <c r="K15" s="2" t="n">
        <v>14</v>
      </c>
    </row>
    <row r="16" customFormat="false" ht="15" hidden="false" customHeight="false" outlineLevel="0" collapsed="false">
      <c r="A16" s="0" t="n">
        <v>10</v>
      </c>
      <c r="B16" s="0" t="s">
        <v>16</v>
      </c>
      <c r="C16" s="0" t="s">
        <v>17</v>
      </c>
      <c r="D16" s="1" t="n">
        <v>1998</v>
      </c>
      <c r="F16" s="1" t="s">
        <v>18</v>
      </c>
      <c r="G16" s="1" t="n">
        <v>97</v>
      </c>
      <c r="H16" s="1" t="n">
        <v>96</v>
      </c>
      <c r="I16" s="1" t="n">
        <v>96</v>
      </c>
      <c r="J16" s="1" t="n">
        <f aca="false">SUM(G16:I16)</f>
        <v>289</v>
      </c>
      <c r="K16" s="2" t="n">
        <v>11</v>
      </c>
    </row>
    <row r="17" customFormat="false" ht="15" hidden="false" customHeight="false" outlineLevel="0" collapsed="false">
      <c r="A17" s="0" t="n">
        <v>11</v>
      </c>
      <c r="B17" s="9" t="s">
        <v>77</v>
      </c>
      <c r="C17" s="0" t="s">
        <v>78</v>
      </c>
      <c r="D17" s="1" t="n">
        <v>1998</v>
      </c>
      <c r="F17" s="1" t="s">
        <v>21</v>
      </c>
      <c r="G17" s="1" t="n">
        <v>97</v>
      </c>
      <c r="H17" s="1" t="n">
        <v>96</v>
      </c>
      <c r="I17" s="1" t="n">
        <v>95</v>
      </c>
      <c r="J17" s="1" t="n">
        <f aca="false">SUM(G17:I17)</f>
        <v>288</v>
      </c>
      <c r="K17" s="2" t="n">
        <v>17</v>
      </c>
    </row>
    <row r="18" customFormat="false" ht="15" hidden="false" customHeight="false" outlineLevel="0" collapsed="false">
      <c r="A18" s="0" t="n">
        <v>12</v>
      </c>
      <c r="B18" s="0" t="s">
        <v>27</v>
      </c>
      <c r="C18" s="0" t="s">
        <v>26</v>
      </c>
      <c r="D18" s="1" t="n">
        <v>1998</v>
      </c>
      <c r="F18" s="1" t="s">
        <v>21</v>
      </c>
      <c r="G18" s="1" t="n">
        <v>96</v>
      </c>
      <c r="H18" s="1" t="n">
        <v>99</v>
      </c>
      <c r="I18" s="1" t="n">
        <v>93</v>
      </c>
      <c r="J18" s="1" t="n">
        <f aca="false">SUM(G18:I18)</f>
        <v>288</v>
      </c>
      <c r="K18" s="2" t="n">
        <v>17</v>
      </c>
    </row>
    <row r="19" customFormat="false" ht="15" hidden="false" customHeight="false" outlineLevel="0" collapsed="false">
      <c r="A19" s="0" t="n">
        <v>13</v>
      </c>
      <c r="B19" s="0" t="s">
        <v>30</v>
      </c>
      <c r="C19" s="0" t="s">
        <v>31</v>
      </c>
      <c r="D19" s="1" t="n">
        <v>1998</v>
      </c>
      <c r="F19" s="1" t="s">
        <v>21</v>
      </c>
      <c r="G19" s="1" t="n">
        <v>96</v>
      </c>
      <c r="H19" s="1" t="n">
        <v>96</v>
      </c>
      <c r="I19" s="1" t="n">
        <v>95</v>
      </c>
      <c r="J19" s="1" t="n">
        <f aca="false">SUM(G19:I19)</f>
        <v>287</v>
      </c>
      <c r="K19" s="2" t="n">
        <v>16</v>
      </c>
    </row>
    <row r="20" customFormat="false" ht="15" hidden="false" customHeight="false" outlineLevel="0" collapsed="false">
      <c r="A20" s="0" t="n">
        <v>14</v>
      </c>
      <c r="B20" s="0" t="s">
        <v>25</v>
      </c>
      <c r="C20" s="0" t="s">
        <v>26</v>
      </c>
      <c r="D20" s="1" t="n">
        <v>1998</v>
      </c>
      <c r="F20" s="1" t="s">
        <v>21</v>
      </c>
      <c r="G20" s="1" t="n">
        <v>96</v>
      </c>
      <c r="H20" s="1" t="n">
        <v>96</v>
      </c>
      <c r="I20" s="1" t="n">
        <v>93</v>
      </c>
      <c r="J20" s="1" t="n">
        <f aca="false">SUM(G20:I20)</f>
        <v>285</v>
      </c>
      <c r="K20" s="2" t="n">
        <v>10</v>
      </c>
    </row>
    <row r="21" customFormat="false" ht="15" hidden="false" customHeight="false" outlineLevel="0" collapsed="false">
      <c r="A21" s="0" t="n">
        <v>15</v>
      </c>
      <c r="B21" s="0" t="s">
        <v>79</v>
      </c>
      <c r="C21" s="0" t="s">
        <v>26</v>
      </c>
      <c r="D21" s="1" t="n">
        <v>1998</v>
      </c>
      <c r="F21" s="1" t="s">
        <v>41</v>
      </c>
      <c r="G21" s="1" t="n">
        <v>96</v>
      </c>
      <c r="H21" s="1" t="n">
        <v>94</v>
      </c>
      <c r="I21" s="1" t="n">
        <v>94</v>
      </c>
      <c r="J21" s="1" t="n">
        <f aca="false">SUM(G21:I21)</f>
        <v>284</v>
      </c>
      <c r="K21" s="2" t="n">
        <v>12</v>
      </c>
    </row>
    <row r="22" customFormat="false" ht="15" hidden="false" customHeight="false" outlineLevel="0" collapsed="false">
      <c r="A22" s="0" t="n">
        <v>16</v>
      </c>
      <c r="B22" s="9" t="s">
        <v>80</v>
      </c>
      <c r="C22" s="0" t="s">
        <v>20</v>
      </c>
      <c r="D22" s="1" t="n">
        <v>1998</v>
      </c>
      <c r="F22" s="1" t="s">
        <v>41</v>
      </c>
      <c r="G22" s="1" t="n">
        <v>86</v>
      </c>
      <c r="H22" s="1" t="n">
        <v>91</v>
      </c>
      <c r="I22" s="1" t="n">
        <v>86</v>
      </c>
      <c r="J22" s="1" t="n">
        <f aca="false">SUM(G22:I22)</f>
        <v>263</v>
      </c>
      <c r="K22" s="2" t="n">
        <v>1</v>
      </c>
    </row>
    <row r="23" customFormat="false" ht="15" hidden="false" customHeight="false" outlineLevel="0" collapsed="false">
      <c r="A23" s="0" t="n">
        <v>17</v>
      </c>
      <c r="B23" s="9" t="s">
        <v>89</v>
      </c>
      <c r="C23" s="0" t="s">
        <v>29</v>
      </c>
      <c r="D23" s="1" t="n">
        <v>1998</v>
      </c>
      <c r="F23" s="1" t="s">
        <v>41</v>
      </c>
      <c r="G23" s="1" t="n">
        <v>85</v>
      </c>
      <c r="H23" s="1" t="n">
        <v>87</v>
      </c>
      <c r="I23" s="1" t="n">
        <v>89</v>
      </c>
      <c r="J23" s="1" t="n">
        <f aca="false">SUM(G23:I23)</f>
        <v>261</v>
      </c>
      <c r="K23" s="2" t="n">
        <v>4</v>
      </c>
    </row>
    <row r="25" customFormat="false" ht="15" hidden="false" customHeight="false" outlineLevel="0" collapsed="false">
      <c r="A25" s="0" t="s">
        <v>6</v>
      </c>
      <c r="B25" s="5" t="s">
        <v>36</v>
      </c>
    </row>
    <row r="26" customFormat="false" ht="15" hidden="false" customHeight="false" outlineLevel="0" collapsed="false">
      <c r="A26" s="6" t="s">
        <v>8</v>
      </c>
      <c r="B26" s="6" t="s">
        <v>9</v>
      </c>
      <c r="C26" s="6" t="s">
        <v>10</v>
      </c>
      <c r="D26" s="7" t="s">
        <v>11</v>
      </c>
      <c r="E26" s="7" t="s">
        <v>12</v>
      </c>
      <c r="F26" s="7" t="s">
        <v>13</v>
      </c>
      <c r="G26" s="7" t="n">
        <v>1</v>
      </c>
      <c r="H26" s="7" t="n">
        <v>2</v>
      </c>
      <c r="I26" s="7" t="n">
        <v>3</v>
      </c>
      <c r="J26" s="7" t="s">
        <v>14</v>
      </c>
      <c r="K26" s="8" t="s">
        <v>15</v>
      </c>
    </row>
    <row r="27" customFormat="false" ht="15" hidden="false" customHeight="false" outlineLevel="0" collapsed="false">
      <c r="A27" s="0" t="n">
        <v>1</v>
      </c>
      <c r="B27" s="0" t="s">
        <v>37</v>
      </c>
      <c r="C27" s="0" t="s">
        <v>38</v>
      </c>
      <c r="D27" s="1" t="n">
        <v>1998</v>
      </c>
      <c r="F27" s="1" t="s">
        <v>21</v>
      </c>
      <c r="G27" s="1" t="n">
        <v>100</v>
      </c>
      <c r="H27" s="1" t="n">
        <v>99</v>
      </c>
      <c r="I27" s="1" t="n">
        <v>99</v>
      </c>
      <c r="J27" s="1" t="n">
        <f aca="false">SUM(G27:I27)</f>
        <v>298</v>
      </c>
      <c r="K27" s="2" t="n">
        <v>25</v>
      </c>
    </row>
    <row r="28" customFormat="false" ht="15" hidden="false" customHeight="false" outlineLevel="0" collapsed="false">
      <c r="A28" s="0" t="n">
        <v>2</v>
      </c>
      <c r="B28" s="0" t="s">
        <v>39</v>
      </c>
      <c r="C28" s="0" t="s">
        <v>40</v>
      </c>
      <c r="D28" s="1" t="n">
        <v>1998</v>
      </c>
      <c r="F28" s="1" t="s">
        <v>41</v>
      </c>
      <c r="G28" s="1" t="n">
        <v>94</v>
      </c>
      <c r="H28" s="1" t="n">
        <v>97</v>
      </c>
      <c r="I28" s="1" t="n">
        <v>85</v>
      </c>
      <c r="J28" s="1" t="n">
        <f aca="false">SUM(G28:I28)</f>
        <v>276</v>
      </c>
      <c r="K28" s="2" t="n">
        <v>9</v>
      </c>
    </row>
    <row r="31" customFormat="false" ht="15" hidden="false" customHeight="false" outlineLevel="0" collapsed="false">
      <c r="A31" s="0" t="s">
        <v>6</v>
      </c>
      <c r="B31" s="5" t="s">
        <v>42</v>
      </c>
    </row>
    <row r="32" customFormat="false" ht="15" hidden="false" customHeight="false" outlineLevel="0" collapsed="false">
      <c r="A32" s="6" t="s">
        <v>8</v>
      </c>
      <c r="B32" s="6" t="s">
        <v>9</v>
      </c>
      <c r="C32" s="6" t="s">
        <v>10</v>
      </c>
      <c r="D32" s="7" t="s">
        <v>11</v>
      </c>
      <c r="E32" s="7" t="s">
        <v>12</v>
      </c>
      <c r="F32" s="7" t="s">
        <v>13</v>
      </c>
      <c r="G32" s="7" t="n">
        <v>1</v>
      </c>
      <c r="H32" s="7" t="n">
        <v>2</v>
      </c>
      <c r="I32" s="7" t="n">
        <v>3</v>
      </c>
      <c r="J32" s="7" t="s">
        <v>14</v>
      </c>
      <c r="K32" s="8" t="s">
        <v>15</v>
      </c>
    </row>
    <row r="33" customFormat="false" ht="15" hidden="false" customHeight="false" outlineLevel="0" collapsed="false">
      <c r="A33" s="0" t="n">
        <v>1</v>
      </c>
      <c r="B33" s="0" t="s">
        <v>83</v>
      </c>
      <c r="C33" s="0" t="s">
        <v>29</v>
      </c>
      <c r="D33" s="1" t="n">
        <v>1996</v>
      </c>
      <c r="F33" s="1" t="s">
        <v>76</v>
      </c>
      <c r="G33" s="1" t="n">
        <v>99</v>
      </c>
      <c r="H33" s="1" t="n">
        <v>98</v>
      </c>
      <c r="I33" s="1" t="n">
        <v>98</v>
      </c>
      <c r="J33" s="1" t="n">
        <f aca="false">SUM(G33:I33)</f>
        <v>295</v>
      </c>
      <c r="K33" s="2" t="n">
        <v>22</v>
      </c>
    </row>
    <row r="34" customFormat="false" ht="15" hidden="false" customHeight="false" outlineLevel="0" collapsed="false">
      <c r="A34" s="0" t="n">
        <v>2</v>
      </c>
      <c r="B34" s="0" t="s">
        <v>84</v>
      </c>
      <c r="C34" s="0" t="s">
        <v>85</v>
      </c>
      <c r="D34" s="1" t="n">
        <v>1997</v>
      </c>
      <c r="F34" s="1" t="s">
        <v>76</v>
      </c>
      <c r="G34" s="1" t="n">
        <v>99</v>
      </c>
      <c r="H34" s="1" t="n">
        <v>96</v>
      </c>
      <c r="I34" s="1" t="n">
        <v>100</v>
      </c>
      <c r="J34" s="1" t="n">
        <f aca="false">SUM(G34:I34)</f>
        <v>295</v>
      </c>
      <c r="K34" s="2" t="n">
        <v>21</v>
      </c>
    </row>
    <row r="35" customFormat="false" ht="15" hidden="false" customHeight="false" outlineLevel="0" collapsed="false">
      <c r="A35" s="0" t="n">
        <v>3</v>
      </c>
      <c r="B35" s="0" t="s">
        <v>45</v>
      </c>
      <c r="C35" s="0" t="s">
        <v>46</v>
      </c>
      <c r="D35" s="1" t="n">
        <v>1997</v>
      </c>
      <c r="F35" s="1" t="s">
        <v>21</v>
      </c>
      <c r="G35" s="1" t="n">
        <v>97</v>
      </c>
      <c r="H35" s="1" t="n">
        <v>99</v>
      </c>
      <c r="I35" s="1" t="n">
        <v>98</v>
      </c>
      <c r="J35" s="1" t="n">
        <f aca="false">SUM(G35:I35)</f>
        <v>294</v>
      </c>
      <c r="K35" s="2" t="n">
        <v>22</v>
      </c>
    </row>
    <row r="36" customFormat="false" ht="15" hidden="false" customHeight="false" outlineLevel="0" collapsed="false">
      <c r="A36" s="0" t="n">
        <v>4</v>
      </c>
      <c r="B36" s="0" t="s">
        <v>43</v>
      </c>
      <c r="C36" s="0" t="s">
        <v>44</v>
      </c>
      <c r="D36" s="1" t="n">
        <v>1997</v>
      </c>
      <c r="F36" s="1" t="s">
        <v>21</v>
      </c>
      <c r="G36" s="1" t="n">
        <v>98</v>
      </c>
      <c r="H36" s="1" t="n">
        <v>97</v>
      </c>
      <c r="I36" s="1" t="n">
        <v>99</v>
      </c>
      <c r="J36" s="1" t="n">
        <f aca="false">SUM(G36:I36)</f>
        <v>294</v>
      </c>
      <c r="K36" s="2" t="n">
        <v>18</v>
      </c>
    </row>
    <row r="37" customFormat="false" ht="15" hidden="false" customHeight="false" outlineLevel="0" collapsed="false">
      <c r="A37" s="0" t="n">
        <v>5</v>
      </c>
      <c r="B37" s="0" t="s">
        <v>52</v>
      </c>
      <c r="C37" s="0" t="s">
        <v>53</v>
      </c>
      <c r="D37" s="1" t="n">
        <v>1997</v>
      </c>
      <c r="F37" s="1" t="s">
        <v>21</v>
      </c>
      <c r="G37" s="1" t="n">
        <v>98</v>
      </c>
      <c r="H37" s="1" t="n">
        <v>95</v>
      </c>
      <c r="I37" s="1" t="n">
        <v>99</v>
      </c>
      <c r="J37" s="1" t="n">
        <f aca="false">SUM(G37:I37)</f>
        <v>292</v>
      </c>
      <c r="K37" s="2" t="n">
        <v>15</v>
      </c>
    </row>
    <row r="38" customFormat="false" ht="15" hidden="false" customHeight="false" outlineLevel="0" collapsed="false">
      <c r="A38" s="0" t="n">
        <v>6</v>
      </c>
      <c r="B38" s="0" t="s">
        <v>48</v>
      </c>
      <c r="C38" s="0" t="s">
        <v>49</v>
      </c>
      <c r="D38" s="1" t="n">
        <v>1997</v>
      </c>
      <c r="F38" s="1" t="s">
        <v>24</v>
      </c>
      <c r="G38" s="1" t="n">
        <v>97</v>
      </c>
      <c r="H38" s="1" t="n">
        <v>97</v>
      </c>
      <c r="I38" s="1" t="n">
        <v>95</v>
      </c>
      <c r="J38" s="1" t="n">
        <f aca="false">SUM(G38:I38)</f>
        <v>289</v>
      </c>
      <c r="K38" s="2" t="n">
        <v>16</v>
      </c>
    </row>
    <row r="39" customFormat="false" ht="15" hidden="false" customHeight="false" outlineLevel="0" collapsed="false">
      <c r="A39" s="0" t="n">
        <v>7</v>
      </c>
      <c r="B39" s="0" t="s">
        <v>47</v>
      </c>
      <c r="C39" s="0" t="s">
        <v>44</v>
      </c>
      <c r="D39" s="1" t="n">
        <v>1997</v>
      </c>
      <c r="F39" s="1" t="s">
        <v>21</v>
      </c>
      <c r="G39" s="1" t="n">
        <v>99</v>
      </c>
      <c r="H39" s="1" t="n">
        <v>95</v>
      </c>
      <c r="I39" s="1" t="n">
        <v>94</v>
      </c>
      <c r="J39" s="1" t="n">
        <f aca="false">SUM(G39:I39)</f>
        <v>288</v>
      </c>
      <c r="K39" s="2" t="n">
        <v>18</v>
      </c>
    </row>
    <row r="40" customFormat="false" ht="15" hidden="false" customHeight="false" outlineLevel="0" collapsed="false">
      <c r="A40" s="0" t="n">
        <v>8</v>
      </c>
      <c r="B40" s="0" t="s">
        <v>50</v>
      </c>
      <c r="C40" s="0" t="s">
        <v>51</v>
      </c>
      <c r="D40" s="1" t="n">
        <v>1997</v>
      </c>
      <c r="F40" s="1" t="s">
        <v>21</v>
      </c>
      <c r="G40" s="1" t="n">
        <v>94</v>
      </c>
      <c r="H40" s="1" t="n">
        <v>98</v>
      </c>
      <c r="I40" s="1" t="n">
        <v>96</v>
      </c>
      <c r="J40" s="1" t="n">
        <f aca="false">SUM(G40:I40)</f>
        <v>288</v>
      </c>
      <c r="K40" s="2" t="n">
        <v>16</v>
      </c>
    </row>
    <row r="41" customFormat="false" ht="15" hidden="false" customHeight="false" outlineLevel="0" collapsed="false">
      <c r="A41" s="0" t="n">
        <v>9</v>
      </c>
      <c r="B41" s="0" t="s">
        <v>81</v>
      </c>
      <c r="C41" s="0" t="s">
        <v>82</v>
      </c>
      <c r="D41" s="1" t="n">
        <v>1997</v>
      </c>
      <c r="F41" s="1" t="s">
        <v>76</v>
      </c>
      <c r="G41" s="1" t="n">
        <v>93</v>
      </c>
      <c r="H41" s="1" t="n">
        <v>96</v>
      </c>
      <c r="I41" s="1" t="n">
        <v>97</v>
      </c>
      <c r="J41" s="1" t="n">
        <f aca="false">SUM(G41:I41)</f>
        <v>286</v>
      </c>
      <c r="K41" s="2" t="n">
        <v>13</v>
      </c>
    </row>
    <row r="44" customFormat="false" ht="15" hidden="false" customHeight="false" outlineLevel="0" collapsed="false">
      <c r="A44" s="0" t="s">
        <v>6</v>
      </c>
      <c r="B44" s="5" t="s">
        <v>58</v>
      </c>
    </row>
    <row r="45" customFormat="false" ht="15" hidden="false" customHeight="false" outlineLevel="0" collapsed="false">
      <c r="A45" s="6" t="s">
        <v>8</v>
      </c>
      <c r="B45" s="6" t="s">
        <v>9</v>
      </c>
      <c r="C45" s="6" t="s">
        <v>10</v>
      </c>
      <c r="D45" s="7" t="s">
        <v>11</v>
      </c>
      <c r="E45" s="7" t="s">
        <v>12</v>
      </c>
      <c r="F45" s="7" t="s">
        <v>13</v>
      </c>
      <c r="G45" s="7" t="n">
        <v>1</v>
      </c>
      <c r="H45" s="7" t="n">
        <v>2</v>
      </c>
      <c r="I45" s="7" t="n">
        <v>3</v>
      </c>
      <c r="J45" s="7" t="s">
        <v>14</v>
      </c>
      <c r="K45" s="8" t="s">
        <v>15</v>
      </c>
    </row>
    <row r="46" customFormat="false" ht="15" hidden="false" customHeight="false" outlineLevel="0" collapsed="false">
      <c r="A46" s="0" t="n">
        <v>1</v>
      </c>
      <c r="B46" s="9" t="s">
        <v>67</v>
      </c>
      <c r="C46" s="0" t="s">
        <v>68</v>
      </c>
      <c r="D46" s="1" t="n">
        <v>1998</v>
      </c>
      <c r="F46" s="1" t="s">
        <v>41</v>
      </c>
      <c r="G46" s="1" t="n">
        <v>100</v>
      </c>
      <c r="H46" s="1" t="n">
        <v>97</v>
      </c>
      <c r="I46" s="1" t="n">
        <v>100</v>
      </c>
      <c r="J46" s="1" t="n">
        <f aca="false">SUM(G46:I46)</f>
        <v>297</v>
      </c>
      <c r="K46" s="2" t="n">
        <v>24</v>
      </c>
    </row>
    <row r="47" customFormat="false" ht="15" hidden="false" customHeight="false" outlineLevel="0" collapsed="false">
      <c r="A47" s="0" t="n">
        <v>2</v>
      </c>
      <c r="B47" s="0" t="s">
        <v>59</v>
      </c>
      <c r="C47" s="0" t="s">
        <v>60</v>
      </c>
      <c r="D47" s="1" t="n">
        <v>1998</v>
      </c>
      <c r="F47" s="1" t="s">
        <v>41</v>
      </c>
      <c r="G47" s="1" t="n">
        <v>97</v>
      </c>
      <c r="H47" s="1" t="n">
        <v>99</v>
      </c>
      <c r="I47" s="1" t="n">
        <v>96</v>
      </c>
      <c r="J47" s="1" t="n">
        <f aca="false">SUM(G47:I47)</f>
        <v>292</v>
      </c>
      <c r="K47" s="2" t="n">
        <v>20</v>
      </c>
    </row>
    <row r="48" customFormat="false" ht="15" hidden="false" customHeight="false" outlineLevel="0" collapsed="false">
      <c r="A48" s="0" t="n">
        <v>3</v>
      </c>
      <c r="B48" s="9" t="s">
        <v>63</v>
      </c>
      <c r="C48" s="0" t="s">
        <v>90</v>
      </c>
      <c r="D48" s="1" t="n">
        <v>1998</v>
      </c>
      <c r="F48" s="1" t="s">
        <v>41</v>
      </c>
      <c r="G48" s="1" t="n">
        <v>98</v>
      </c>
      <c r="H48" s="1" t="n">
        <v>93</v>
      </c>
      <c r="I48" s="1" t="n">
        <v>97</v>
      </c>
      <c r="J48" s="1" t="n">
        <f aca="false">SUM(G48:I48)</f>
        <v>288</v>
      </c>
      <c r="K48" s="2" t="n">
        <v>15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84"/>
    <col collapsed="false" customWidth="true" hidden="false" outlineLevel="0" max="3" min="3" style="0" width="10.28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6.56"/>
    <col collapsed="false" customWidth="true" hidden="false" outlineLevel="0" max="7" min="7" style="1" width="9.28"/>
    <col collapsed="false" customWidth="true" hidden="false" outlineLevel="0" max="8" min="8" style="2" width="3.14"/>
    <col collapsed="false" customWidth="true" hidden="false" outlineLevel="0" max="9" min="9" style="1" width="9.28"/>
    <col collapsed="false" customWidth="true" hidden="false" outlineLevel="0" max="10" min="10" style="2" width="3.14"/>
    <col collapsed="false" customWidth="true" hidden="false" outlineLevel="0" max="11" min="11" style="1" width="9.28"/>
    <col collapsed="false" customWidth="true" hidden="false" outlineLevel="0" max="12" min="12" style="2" width="3.14"/>
    <col collapsed="false" customWidth="true" hidden="false" outlineLevel="0" max="13" min="13" style="10" width="9.28"/>
    <col collapsed="false" customWidth="true" hidden="false" outlineLevel="0" max="14" min="14" style="11" width="3.99"/>
    <col collapsed="false" customWidth="true" hidden="false" outlineLevel="0" max="17" min="15" style="12" width="2.99"/>
  </cols>
  <sheetData>
    <row r="1" customFormat="false" ht="36" hidden="false" customHeight="fals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0" t="s">
        <v>1</v>
      </c>
      <c r="B2" s="13" t="s">
        <v>92</v>
      </c>
    </row>
    <row r="3" customFormat="false" ht="15" hidden="false" customHeight="false" outlineLevel="0" collapsed="false">
      <c r="A3" s="0" t="s">
        <v>2</v>
      </c>
      <c r="B3" s="0" t="s">
        <v>3</v>
      </c>
    </row>
    <row r="4" customFormat="false" ht="15" hidden="false" customHeight="false" outlineLevel="0" collapsed="false">
      <c r="A4" s="0" t="s">
        <v>4</v>
      </c>
      <c r="B4" s="0" t="s">
        <v>5</v>
      </c>
    </row>
    <row r="5" customFormat="false" ht="15" hidden="false" customHeight="false" outlineLevel="0" collapsed="false">
      <c r="A5" s="0" t="s">
        <v>6</v>
      </c>
      <c r="B5" s="5" t="s">
        <v>7</v>
      </c>
    </row>
    <row r="6" customFormat="false" ht="15" hidden="false" customHeight="false" outlineLevel="0" collapsed="false">
      <c r="A6" s="6" t="s">
        <v>8</v>
      </c>
      <c r="B6" s="6" t="s">
        <v>9</v>
      </c>
      <c r="C6" s="6" t="s">
        <v>10</v>
      </c>
      <c r="D6" s="7" t="s">
        <v>11</v>
      </c>
      <c r="E6" s="7" t="s">
        <v>12</v>
      </c>
      <c r="F6" s="7" t="s">
        <v>13</v>
      </c>
      <c r="G6" s="7" t="s">
        <v>93</v>
      </c>
      <c r="H6" s="8" t="s">
        <v>15</v>
      </c>
      <c r="I6" s="7" t="s">
        <v>94</v>
      </c>
      <c r="J6" s="8" t="s">
        <v>15</v>
      </c>
      <c r="K6" s="7" t="s">
        <v>95</v>
      </c>
      <c r="L6" s="8" t="s">
        <v>15</v>
      </c>
      <c r="M6" s="14" t="s">
        <v>96</v>
      </c>
      <c r="N6" s="15" t="s">
        <v>15</v>
      </c>
    </row>
    <row r="7" customFormat="false" ht="15" hidden="false" customHeight="false" outlineLevel="0" collapsed="false">
      <c r="A7" s="0" t="n">
        <v>1</v>
      </c>
      <c r="B7" s="0" t="s">
        <v>16</v>
      </c>
      <c r="C7" s="0" t="s">
        <v>17</v>
      </c>
      <c r="D7" s="1" t="n">
        <v>1998</v>
      </c>
      <c r="F7" s="1" t="s">
        <v>18</v>
      </c>
      <c r="G7" s="1" t="n">
        <v>298</v>
      </c>
      <c r="H7" s="2" t="n">
        <v>26</v>
      </c>
      <c r="I7" s="1" t="n">
        <v>296</v>
      </c>
      <c r="J7" s="2" t="n">
        <v>21</v>
      </c>
      <c r="K7" s="1" t="n">
        <v>289</v>
      </c>
      <c r="L7" s="2" t="n">
        <v>11</v>
      </c>
      <c r="M7" s="10" t="n">
        <f aca="false">LARGE(O7:Q7,1)+LARGE(O7:Q7,2)</f>
        <v>594</v>
      </c>
      <c r="N7" s="10"/>
      <c r="O7" s="12" t="n">
        <f aca="false">G7</f>
        <v>298</v>
      </c>
      <c r="P7" s="12" t="n">
        <f aca="false">I7</f>
        <v>296</v>
      </c>
      <c r="Q7" s="12" t="n">
        <f aca="false">K7</f>
        <v>289</v>
      </c>
    </row>
    <row r="8" customFormat="false" ht="15" hidden="false" customHeight="false" outlineLevel="0" collapsed="false">
      <c r="A8" s="0" t="n">
        <v>2</v>
      </c>
      <c r="B8" s="0" t="s">
        <v>70</v>
      </c>
      <c r="C8" s="0" t="s">
        <v>31</v>
      </c>
      <c r="D8" s="1" t="n">
        <v>1999</v>
      </c>
      <c r="F8" s="1" t="s">
        <v>18</v>
      </c>
      <c r="I8" s="1" t="n">
        <v>293</v>
      </c>
      <c r="J8" s="2" t="n">
        <v>19</v>
      </c>
      <c r="K8" s="1" t="n">
        <v>299</v>
      </c>
      <c r="L8" s="2" t="n">
        <v>22</v>
      </c>
      <c r="M8" s="10" t="n">
        <f aca="false">LARGE(O8:Q8,1)+LARGE(O8:Q8,2)</f>
        <v>592</v>
      </c>
      <c r="N8" s="10"/>
      <c r="O8" s="12" t="n">
        <f aca="false">G8</f>
        <v>0</v>
      </c>
      <c r="P8" s="12" t="n">
        <f aca="false">I8</f>
        <v>293</v>
      </c>
      <c r="Q8" s="12" t="n">
        <f aca="false">K8</f>
        <v>299</v>
      </c>
    </row>
    <row r="9" customFormat="false" ht="15" hidden="false" customHeight="false" outlineLevel="0" collapsed="false">
      <c r="A9" s="0" t="n">
        <v>3</v>
      </c>
      <c r="B9" s="0" t="s">
        <v>28</v>
      </c>
      <c r="C9" s="0" t="s">
        <v>29</v>
      </c>
      <c r="D9" s="1" t="n">
        <v>1998</v>
      </c>
      <c r="F9" s="1" t="s">
        <v>21</v>
      </c>
      <c r="G9" s="1" t="n">
        <v>292</v>
      </c>
      <c r="H9" s="2" t="n">
        <v>16</v>
      </c>
      <c r="K9" s="1" t="n">
        <v>298</v>
      </c>
      <c r="L9" s="2" t="n">
        <v>23</v>
      </c>
      <c r="M9" s="10" t="n">
        <f aca="false">LARGE(O9:Q9,1)+LARGE(O9:Q9,2)</f>
        <v>590</v>
      </c>
      <c r="N9" s="10"/>
      <c r="O9" s="12" t="n">
        <f aca="false">G9</f>
        <v>292</v>
      </c>
      <c r="P9" s="12" t="n">
        <f aca="false">I9</f>
        <v>0</v>
      </c>
      <c r="Q9" s="12" t="n">
        <f aca="false">K9</f>
        <v>298</v>
      </c>
    </row>
    <row r="10" customFormat="false" ht="15" hidden="false" customHeight="false" outlineLevel="0" collapsed="false">
      <c r="A10" s="0" t="n">
        <v>4</v>
      </c>
      <c r="B10" s="9" t="s">
        <v>71</v>
      </c>
      <c r="C10" s="0" t="s">
        <v>23</v>
      </c>
      <c r="D10" s="1" t="n">
        <v>1998</v>
      </c>
      <c r="F10" s="1" t="s">
        <v>24</v>
      </c>
      <c r="I10" s="1" t="n">
        <v>292</v>
      </c>
      <c r="J10" s="2" t="n">
        <v>17</v>
      </c>
      <c r="K10" s="1" t="n">
        <v>295</v>
      </c>
      <c r="L10" s="2" t="n">
        <v>19</v>
      </c>
      <c r="M10" s="10" t="n">
        <f aca="false">LARGE(O10:Q10,1)+LARGE(O10:Q10,2)</f>
        <v>587</v>
      </c>
      <c r="N10" s="10"/>
      <c r="O10" s="12" t="n">
        <f aca="false">G10</f>
        <v>0</v>
      </c>
      <c r="P10" s="12" t="n">
        <f aca="false">I10</f>
        <v>292</v>
      </c>
      <c r="Q10" s="12" t="n">
        <f aca="false">K10</f>
        <v>295</v>
      </c>
    </row>
    <row r="11" customFormat="false" ht="15" hidden="false" customHeight="false" outlineLevel="0" collapsed="false">
      <c r="A11" s="0" t="n">
        <v>5</v>
      </c>
      <c r="B11" s="9" t="s">
        <v>34</v>
      </c>
      <c r="C11" s="0" t="s">
        <v>35</v>
      </c>
      <c r="D11" s="1" t="n">
        <v>2000</v>
      </c>
      <c r="F11" s="1" t="s">
        <v>24</v>
      </c>
      <c r="G11" s="1" t="n">
        <v>288</v>
      </c>
      <c r="H11" s="2" t="n">
        <v>15</v>
      </c>
      <c r="I11" s="1" t="n">
        <v>297</v>
      </c>
      <c r="J11" s="2" t="n">
        <v>24</v>
      </c>
      <c r="K11" s="1" t="n">
        <v>289</v>
      </c>
      <c r="L11" s="2" t="n">
        <v>14</v>
      </c>
      <c r="M11" s="10" t="n">
        <f aca="false">LARGE(O11:Q11,1)+LARGE(O11:Q11,2)</f>
        <v>586</v>
      </c>
      <c r="N11" s="10"/>
      <c r="O11" s="12" t="n">
        <f aca="false">G11</f>
        <v>288</v>
      </c>
      <c r="P11" s="12" t="n">
        <f aca="false">I11</f>
        <v>297</v>
      </c>
      <c r="Q11" s="12" t="n">
        <f aca="false">K11</f>
        <v>289</v>
      </c>
    </row>
    <row r="12" customFormat="false" ht="15" hidden="false" customHeight="false" outlineLevel="0" collapsed="false">
      <c r="A12" s="0" t="n">
        <v>6</v>
      </c>
      <c r="B12" s="0" t="s">
        <v>19</v>
      </c>
      <c r="C12" s="0" t="s">
        <v>20</v>
      </c>
      <c r="D12" s="1" t="n">
        <v>1998</v>
      </c>
      <c r="F12" s="1" t="s">
        <v>21</v>
      </c>
      <c r="G12" s="1" t="n">
        <v>295</v>
      </c>
      <c r="H12" s="2" t="n">
        <v>21</v>
      </c>
      <c r="I12" s="1" t="n">
        <v>288</v>
      </c>
      <c r="J12" s="2" t="n">
        <v>17</v>
      </c>
      <c r="K12" s="1" t="n">
        <v>290</v>
      </c>
      <c r="L12" s="2" t="n">
        <v>15</v>
      </c>
      <c r="M12" s="10" t="n">
        <f aca="false">LARGE(O12:Q12,1)+LARGE(O12:Q12,2)</f>
        <v>585</v>
      </c>
      <c r="N12" s="10"/>
      <c r="O12" s="12" t="n">
        <f aca="false">G12</f>
        <v>295</v>
      </c>
      <c r="P12" s="12" t="n">
        <f aca="false">I12</f>
        <v>288</v>
      </c>
      <c r="Q12" s="12" t="n">
        <f aca="false">K12</f>
        <v>290</v>
      </c>
    </row>
    <row r="13" customFormat="false" ht="15" hidden="false" customHeight="false" outlineLevel="0" collapsed="false">
      <c r="A13" s="0" t="n">
        <v>7</v>
      </c>
      <c r="B13" s="9" t="s">
        <v>74</v>
      </c>
      <c r="C13" s="0" t="s">
        <v>75</v>
      </c>
      <c r="D13" s="1" t="n">
        <v>1999</v>
      </c>
      <c r="F13" s="1" t="s">
        <v>76</v>
      </c>
      <c r="I13" s="1" t="n">
        <v>289</v>
      </c>
      <c r="J13" s="2" t="n">
        <v>17</v>
      </c>
      <c r="K13" s="1" t="n">
        <v>295</v>
      </c>
      <c r="L13" s="2" t="n">
        <v>19</v>
      </c>
      <c r="M13" s="10" t="n">
        <f aca="false">LARGE(O13:Q13,1)+LARGE(O13:Q13,2)</f>
        <v>584</v>
      </c>
      <c r="N13" s="10" t="n">
        <v>36</v>
      </c>
      <c r="O13" s="12" t="n">
        <f aca="false">G13</f>
        <v>0</v>
      </c>
      <c r="P13" s="12" t="n">
        <f aca="false">I13</f>
        <v>289</v>
      </c>
      <c r="Q13" s="12" t="n">
        <f aca="false">K13</f>
        <v>295</v>
      </c>
    </row>
    <row r="14" customFormat="false" ht="15" hidden="false" customHeight="false" outlineLevel="0" collapsed="false">
      <c r="A14" s="0" t="n">
        <v>8</v>
      </c>
      <c r="B14" s="0" t="s">
        <v>27</v>
      </c>
      <c r="C14" s="0" t="s">
        <v>26</v>
      </c>
      <c r="D14" s="1" t="n">
        <v>1998</v>
      </c>
      <c r="F14" s="1" t="s">
        <v>21</v>
      </c>
      <c r="G14" s="1" t="n">
        <v>293</v>
      </c>
      <c r="H14" s="2" t="n">
        <v>19</v>
      </c>
      <c r="I14" s="1" t="n">
        <v>291</v>
      </c>
      <c r="J14" s="2" t="n">
        <v>17</v>
      </c>
      <c r="K14" s="1" t="n">
        <v>288</v>
      </c>
      <c r="L14" s="2" t="n">
        <v>17</v>
      </c>
      <c r="M14" s="10" t="n">
        <f aca="false">LARGE(O14:Q14,1)+LARGE(O14:Q14,2)</f>
        <v>584</v>
      </c>
      <c r="N14" s="10" t="n">
        <v>36</v>
      </c>
      <c r="O14" s="12" t="n">
        <f aca="false">G14</f>
        <v>293</v>
      </c>
      <c r="P14" s="12" t="n">
        <f aca="false">I14</f>
        <v>291</v>
      </c>
      <c r="Q14" s="12" t="n">
        <f aca="false">K14</f>
        <v>288</v>
      </c>
    </row>
    <row r="15" customFormat="false" ht="15" hidden="false" customHeight="false" outlineLevel="0" collapsed="false">
      <c r="A15" s="0" t="n">
        <v>9</v>
      </c>
      <c r="B15" s="9" t="s">
        <v>72</v>
      </c>
      <c r="C15" s="0" t="s">
        <v>73</v>
      </c>
      <c r="D15" s="1" t="n">
        <v>1999</v>
      </c>
      <c r="F15" s="1" t="s">
        <v>18</v>
      </c>
      <c r="I15" s="1" t="n">
        <v>291</v>
      </c>
      <c r="J15" s="2" t="n">
        <v>15</v>
      </c>
      <c r="K15" s="1" t="n">
        <v>293</v>
      </c>
      <c r="L15" s="2" t="n">
        <v>20</v>
      </c>
      <c r="M15" s="10" t="n">
        <f aca="false">LARGE(O15:Q15,1)+LARGE(O15:Q15,2)</f>
        <v>584</v>
      </c>
      <c r="N15" s="10" t="n">
        <v>35</v>
      </c>
      <c r="O15" s="12" t="n">
        <f aca="false">G15</f>
        <v>0</v>
      </c>
      <c r="P15" s="12" t="n">
        <f aca="false">I15</f>
        <v>291</v>
      </c>
      <c r="Q15" s="12" t="n">
        <f aca="false">K15</f>
        <v>293</v>
      </c>
    </row>
    <row r="16" customFormat="false" ht="15" hidden="false" customHeight="false" outlineLevel="0" collapsed="false">
      <c r="A16" s="0" t="n">
        <v>10</v>
      </c>
      <c r="B16" s="0" t="s">
        <v>30</v>
      </c>
      <c r="C16" s="0" t="s">
        <v>31</v>
      </c>
      <c r="D16" s="1" t="n">
        <v>1998</v>
      </c>
      <c r="F16" s="1" t="s">
        <v>21</v>
      </c>
      <c r="G16" s="1" t="n">
        <v>290</v>
      </c>
      <c r="H16" s="2" t="n">
        <v>18</v>
      </c>
      <c r="I16" s="1" t="n">
        <v>293</v>
      </c>
      <c r="J16" s="2" t="n">
        <v>19</v>
      </c>
      <c r="K16" s="1" t="n">
        <v>287</v>
      </c>
      <c r="L16" s="2" t="n">
        <v>16</v>
      </c>
      <c r="M16" s="10" t="n">
        <f aca="false">LARGE(O16:Q16,1)+LARGE(O16:Q16,2)</f>
        <v>583</v>
      </c>
      <c r="N16" s="10"/>
      <c r="O16" s="12" t="n">
        <f aca="false">G16</f>
        <v>290</v>
      </c>
      <c r="P16" s="12" t="n">
        <f aca="false">I16</f>
        <v>293</v>
      </c>
      <c r="Q16" s="12" t="n">
        <f aca="false">K16</f>
        <v>287</v>
      </c>
    </row>
    <row r="17" customFormat="false" ht="15" hidden="false" customHeight="false" outlineLevel="0" collapsed="false">
      <c r="A17" s="0" t="n">
        <v>11</v>
      </c>
      <c r="B17" s="0" t="s">
        <v>22</v>
      </c>
      <c r="C17" s="0" t="s">
        <v>23</v>
      </c>
      <c r="D17" s="1" t="n">
        <v>1998</v>
      </c>
      <c r="F17" s="1" t="s">
        <v>24</v>
      </c>
      <c r="G17" s="1" t="n">
        <v>294</v>
      </c>
      <c r="H17" s="2" t="n">
        <v>23</v>
      </c>
      <c r="I17" s="1" t="n">
        <v>288</v>
      </c>
      <c r="J17" s="2" t="n">
        <v>14</v>
      </c>
      <c r="M17" s="10" t="n">
        <f aca="false">LARGE(O17:Q17,1)+LARGE(O17:Q17,2)</f>
        <v>582</v>
      </c>
      <c r="N17" s="10"/>
      <c r="O17" s="12" t="n">
        <f aca="false">G17</f>
        <v>294</v>
      </c>
      <c r="P17" s="12" t="n">
        <f aca="false">I17</f>
        <v>288</v>
      </c>
      <c r="Q17" s="12" t="n">
        <f aca="false">K17</f>
        <v>0</v>
      </c>
    </row>
    <row r="18" customFormat="false" ht="15" hidden="false" customHeight="false" outlineLevel="0" collapsed="false">
      <c r="A18" s="0" t="n">
        <v>12</v>
      </c>
      <c r="B18" s="0" t="s">
        <v>32</v>
      </c>
      <c r="C18" s="0" t="s">
        <v>33</v>
      </c>
      <c r="D18" s="1" t="n">
        <v>1998</v>
      </c>
      <c r="F18" s="1" t="s">
        <v>21</v>
      </c>
      <c r="G18" s="1" t="n">
        <v>290</v>
      </c>
      <c r="H18" s="2" t="n">
        <v>14</v>
      </c>
      <c r="I18" s="1" t="n">
        <v>285</v>
      </c>
      <c r="J18" s="2" t="n">
        <v>12</v>
      </c>
      <c r="K18" s="1" t="n">
        <v>290</v>
      </c>
      <c r="L18" s="2" t="n">
        <v>17</v>
      </c>
      <c r="M18" s="10" t="n">
        <f aca="false">LARGE(O18:Q18,1)+LARGE(O18:Q18,2)</f>
        <v>580</v>
      </c>
      <c r="N18" s="10"/>
      <c r="O18" s="12" t="n">
        <f aca="false">G18</f>
        <v>290</v>
      </c>
      <c r="P18" s="12" t="n">
        <f aca="false">I18</f>
        <v>285</v>
      </c>
      <c r="Q18" s="12" t="n">
        <f aca="false">K18</f>
        <v>290</v>
      </c>
    </row>
    <row r="19" customFormat="false" ht="15" hidden="false" customHeight="false" outlineLevel="0" collapsed="false">
      <c r="A19" s="0" t="n">
        <v>13</v>
      </c>
      <c r="B19" s="0" t="s">
        <v>25</v>
      </c>
      <c r="C19" s="0" t="s">
        <v>26</v>
      </c>
      <c r="D19" s="1" t="n">
        <v>1998</v>
      </c>
      <c r="F19" s="1" t="s">
        <v>21</v>
      </c>
      <c r="G19" s="1" t="n">
        <v>293</v>
      </c>
      <c r="H19" s="2" t="n">
        <v>20</v>
      </c>
      <c r="I19" s="1" t="n">
        <v>282</v>
      </c>
      <c r="J19" s="2" t="n">
        <v>10</v>
      </c>
      <c r="K19" s="1" t="n">
        <v>285</v>
      </c>
      <c r="L19" s="2" t="n">
        <v>10</v>
      </c>
      <c r="M19" s="10" t="n">
        <f aca="false">LARGE(O19:Q19,1)+LARGE(O19:Q19,2)</f>
        <v>578</v>
      </c>
      <c r="N19" s="10"/>
      <c r="O19" s="12" t="n">
        <f aca="false">G19</f>
        <v>293</v>
      </c>
      <c r="P19" s="12" t="n">
        <f aca="false">I19</f>
        <v>282</v>
      </c>
      <c r="Q19" s="12" t="n">
        <f aca="false">K19</f>
        <v>285</v>
      </c>
    </row>
    <row r="20" customFormat="false" ht="15" hidden="false" customHeight="false" outlineLevel="0" collapsed="false">
      <c r="A20" s="0" t="n">
        <v>14</v>
      </c>
      <c r="B20" s="9" t="s">
        <v>77</v>
      </c>
      <c r="C20" s="0" t="s">
        <v>78</v>
      </c>
      <c r="D20" s="1" t="n">
        <v>1998</v>
      </c>
      <c r="F20" s="1" t="s">
        <v>21</v>
      </c>
      <c r="I20" s="1" t="n">
        <v>287</v>
      </c>
      <c r="J20" s="2" t="n">
        <v>13</v>
      </c>
      <c r="K20" s="1" t="n">
        <v>288</v>
      </c>
      <c r="L20" s="2" t="n">
        <v>17</v>
      </c>
      <c r="M20" s="10" t="n">
        <f aca="false">LARGE(O20:Q20,1)+LARGE(O20:Q20,2)</f>
        <v>575</v>
      </c>
      <c r="O20" s="12" t="n">
        <f aca="false">G20</f>
        <v>0</v>
      </c>
      <c r="P20" s="12" t="n">
        <f aca="false">I20</f>
        <v>287</v>
      </c>
      <c r="Q20" s="12" t="n">
        <f aca="false">K20</f>
        <v>288</v>
      </c>
    </row>
    <row r="21" customFormat="false" ht="15" hidden="false" customHeight="false" outlineLevel="0" collapsed="false">
      <c r="A21" s="0" t="n">
        <v>15</v>
      </c>
      <c r="B21" s="9" t="s">
        <v>79</v>
      </c>
      <c r="C21" s="0" t="s">
        <v>26</v>
      </c>
      <c r="D21" s="1" t="n">
        <v>1998</v>
      </c>
      <c r="F21" s="1" t="s">
        <v>41</v>
      </c>
      <c r="I21" s="1" t="n">
        <v>280</v>
      </c>
      <c r="J21" s="2" t="n">
        <v>13</v>
      </c>
      <c r="K21" s="1" t="n">
        <v>284</v>
      </c>
      <c r="L21" s="2" t="n">
        <v>12</v>
      </c>
      <c r="M21" s="10" t="n">
        <f aca="false">LARGE(O21:Q21,1)+LARGE(O21:Q21,2)</f>
        <v>564</v>
      </c>
      <c r="O21" s="12" t="n">
        <f aca="false">G21</f>
        <v>0</v>
      </c>
      <c r="P21" s="12" t="n">
        <f aca="false">I21</f>
        <v>280</v>
      </c>
      <c r="Q21" s="12" t="n">
        <f aca="false">K21</f>
        <v>284</v>
      </c>
    </row>
    <row r="22" customFormat="false" ht="15" hidden="false" customHeight="false" outlineLevel="0" collapsed="false">
      <c r="A22" s="0" t="n">
        <v>16</v>
      </c>
      <c r="B22" s="9" t="s">
        <v>80</v>
      </c>
      <c r="C22" s="0" t="s">
        <v>20</v>
      </c>
      <c r="D22" s="1" t="n">
        <v>1998</v>
      </c>
      <c r="F22" s="1" t="s">
        <v>41</v>
      </c>
      <c r="I22" s="1" t="n">
        <v>264</v>
      </c>
      <c r="J22" s="2" t="n">
        <v>3</v>
      </c>
      <c r="K22" s="1" t="n">
        <v>263</v>
      </c>
      <c r="L22" s="2" t="n">
        <v>1</v>
      </c>
      <c r="M22" s="10" t="n">
        <f aca="false">LARGE(O22:Q22,1)+LARGE(O22:Q22,2)</f>
        <v>527</v>
      </c>
      <c r="O22" s="12" t="n">
        <f aca="false">G22</f>
        <v>0</v>
      </c>
      <c r="P22" s="12" t="n">
        <f aca="false">I22</f>
        <v>264</v>
      </c>
      <c r="Q22" s="12" t="n">
        <f aca="false">K22</f>
        <v>263</v>
      </c>
    </row>
    <row r="23" customFormat="false" ht="15" hidden="false" customHeight="false" outlineLevel="0" collapsed="false">
      <c r="A23" s="0" t="n">
        <v>17</v>
      </c>
      <c r="B23" s="9" t="s">
        <v>87</v>
      </c>
      <c r="C23" s="0" t="s">
        <v>88</v>
      </c>
      <c r="D23" s="1" t="n">
        <v>1998</v>
      </c>
      <c r="F23" s="1" t="s">
        <v>76</v>
      </c>
      <c r="K23" s="1" t="n">
        <v>296</v>
      </c>
      <c r="L23" s="2" t="n">
        <v>21</v>
      </c>
      <c r="M23" s="10" t="n">
        <f aca="false">LARGE(O23:Q23,1)+LARGE(O23:Q23,2)</f>
        <v>296</v>
      </c>
      <c r="O23" s="12" t="n">
        <f aca="false">G23</f>
        <v>0</v>
      </c>
      <c r="P23" s="12" t="n">
        <f aca="false">I23</f>
        <v>0</v>
      </c>
      <c r="Q23" s="12" t="n">
        <f aca="false">K23</f>
        <v>296</v>
      </c>
    </row>
    <row r="24" customFormat="false" ht="15" hidden="false" customHeight="false" outlineLevel="0" collapsed="false">
      <c r="A24" s="0" t="n">
        <v>18</v>
      </c>
      <c r="B24" s="9" t="s">
        <v>89</v>
      </c>
      <c r="C24" s="0" t="s">
        <v>29</v>
      </c>
      <c r="D24" s="1" t="n">
        <v>1998</v>
      </c>
      <c r="F24" s="1" t="s">
        <v>41</v>
      </c>
      <c r="K24" s="1" t="n">
        <v>261</v>
      </c>
      <c r="L24" s="2" t="n">
        <v>4</v>
      </c>
      <c r="M24" s="10" t="n">
        <f aca="false">LARGE(O24:Q24,1)+LARGE(O24:Q24,2)</f>
        <v>261</v>
      </c>
      <c r="O24" s="12" t="n">
        <f aca="false">G24</f>
        <v>0</v>
      </c>
      <c r="P24" s="12" t="n">
        <f aca="false">I24</f>
        <v>0</v>
      </c>
      <c r="Q24" s="12" t="n">
        <f aca="false">K24</f>
        <v>261</v>
      </c>
    </row>
    <row r="25" customFormat="false" ht="15" hidden="false" customHeight="false" outlineLevel="0" collapsed="false">
      <c r="B25" s="9"/>
    </row>
    <row r="26" customFormat="false" ht="15" hidden="false" customHeight="false" outlineLevel="0" collapsed="false">
      <c r="A26" s="0" t="s">
        <v>6</v>
      </c>
      <c r="B26" s="5" t="s">
        <v>36</v>
      </c>
    </row>
    <row r="27" customFormat="false" ht="15" hidden="false" customHeight="false" outlineLevel="0" collapsed="false">
      <c r="A27" s="6" t="s">
        <v>8</v>
      </c>
      <c r="B27" s="6" t="s">
        <v>9</v>
      </c>
      <c r="C27" s="6" t="s">
        <v>10</v>
      </c>
      <c r="D27" s="7" t="s">
        <v>11</v>
      </c>
      <c r="E27" s="7" t="s">
        <v>12</v>
      </c>
      <c r="F27" s="7" t="s">
        <v>13</v>
      </c>
      <c r="G27" s="7" t="s">
        <v>93</v>
      </c>
      <c r="H27" s="8" t="s">
        <v>15</v>
      </c>
      <c r="I27" s="7" t="s">
        <v>94</v>
      </c>
      <c r="J27" s="8" t="s">
        <v>15</v>
      </c>
      <c r="K27" s="7" t="s">
        <v>95</v>
      </c>
      <c r="L27" s="8" t="s">
        <v>15</v>
      </c>
      <c r="M27" s="14" t="s">
        <v>96</v>
      </c>
      <c r="N27" s="15" t="s">
        <v>15</v>
      </c>
    </row>
    <row r="28" customFormat="false" ht="15" hidden="false" customHeight="false" outlineLevel="0" collapsed="false">
      <c r="A28" s="0" t="n">
        <v>1</v>
      </c>
      <c r="B28" s="0" t="s">
        <v>37</v>
      </c>
      <c r="C28" s="0" t="s">
        <v>38</v>
      </c>
      <c r="D28" s="1" t="n">
        <v>1998</v>
      </c>
      <c r="F28" s="1" t="s">
        <v>21</v>
      </c>
      <c r="G28" s="1" t="n">
        <v>298</v>
      </c>
      <c r="H28" s="2" t="n">
        <v>23</v>
      </c>
      <c r="I28" s="1" t="n">
        <v>296</v>
      </c>
      <c r="J28" s="2" t="n">
        <v>21</v>
      </c>
      <c r="K28" s="1" t="n">
        <v>298</v>
      </c>
      <c r="L28" s="2" t="n">
        <v>25</v>
      </c>
      <c r="M28" s="10" t="n">
        <f aca="false">LARGE(O28:Q28,1)+LARGE(O28:Q28,2)</f>
        <v>596</v>
      </c>
      <c r="N28" s="10"/>
      <c r="O28" s="12" t="n">
        <f aca="false">G28</f>
        <v>298</v>
      </c>
      <c r="P28" s="12" t="n">
        <f aca="false">I28</f>
        <v>296</v>
      </c>
      <c r="Q28" s="12" t="n">
        <f aca="false">K28</f>
        <v>298</v>
      </c>
    </row>
    <row r="29" customFormat="false" ht="15" hidden="false" customHeight="false" outlineLevel="0" collapsed="false">
      <c r="A29" s="0" t="n">
        <v>2</v>
      </c>
      <c r="B29" s="0" t="s">
        <v>39</v>
      </c>
      <c r="C29" s="0" t="s">
        <v>40</v>
      </c>
      <c r="D29" s="1" t="n">
        <v>1998</v>
      </c>
      <c r="F29" s="1" t="s">
        <v>41</v>
      </c>
      <c r="G29" s="1" t="n">
        <v>278</v>
      </c>
      <c r="H29" s="2" t="n">
        <v>12</v>
      </c>
      <c r="K29" s="1" t="n">
        <v>276</v>
      </c>
      <c r="L29" s="2" t="n">
        <v>9</v>
      </c>
      <c r="M29" s="10" t="n">
        <f aca="false">LARGE(O29:Q29,1)+LARGE(O29:Q29,2)</f>
        <v>554</v>
      </c>
      <c r="N29" s="10"/>
      <c r="O29" s="12" t="n">
        <f aca="false">G29</f>
        <v>278</v>
      </c>
      <c r="P29" s="12" t="n">
        <f aca="false">I29</f>
        <v>0</v>
      </c>
      <c r="Q29" s="12" t="n">
        <f aca="false">K29</f>
        <v>276</v>
      </c>
    </row>
    <row r="30" customFormat="false" ht="15" hidden="false" customHeight="false" outlineLevel="0" collapsed="false">
      <c r="N30" s="10"/>
    </row>
    <row r="31" customFormat="false" ht="15" hidden="false" customHeight="false" outlineLevel="0" collapsed="false">
      <c r="A31" s="0" t="s">
        <v>6</v>
      </c>
      <c r="B31" s="5" t="s">
        <v>42</v>
      </c>
    </row>
    <row r="32" customFormat="false" ht="15" hidden="false" customHeight="false" outlineLevel="0" collapsed="false">
      <c r="A32" s="6" t="s">
        <v>8</v>
      </c>
      <c r="B32" s="6" t="s">
        <v>9</v>
      </c>
      <c r="C32" s="6" t="s">
        <v>10</v>
      </c>
      <c r="D32" s="7" t="s">
        <v>11</v>
      </c>
      <c r="E32" s="7" t="s">
        <v>12</v>
      </c>
      <c r="F32" s="7" t="s">
        <v>13</v>
      </c>
      <c r="G32" s="7" t="s">
        <v>93</v>
      </c>
      <c r="H32" s="8" t="s">
        <v>15</v>
      </c>
      <c r="I32" s="7" t="s">
        <v>94</v>
      </c>
      <c r="J32" s="8" t="s">
        <v>15</v>
      </c>
      <c r="K32" s="7" t="s">
        <v>95</v>
      </c>
      <c r="L32" s="8" t="s">
        <v>15</v>
      </c>
      <c r="M32" s="14" t="s">
        <v>96</v>
      </c>
      <c r="N32" s="15" t="s">
        <v>15</v>
      </c>
    </row>
    <row r="33" customFormat="false" ht="15" hidden="false" customHeight="false" outlineLevel="0" collapsed="false">
      <c r="A33" s="0" t="n">
        <v>1</v>
      </c>
      <c r="B33" s="0" t="s">
        <v>43</v>
      </c>
      <c r="C33" s="0" t="s">
        <v>44</v>
      </c>
      <c r="D33" s="1" t="n">
        <v>1997</v>
      </c>
      <c r="F33" s="1" t="s">
        <v>21</v>
      </c>
      <c r="G33" s="1" t="n">
        <v>296</v>
      </c>
      <c r="H33" s="2" t="n">
        <v>19</v>
      </c>
      <c r="I33" s="1" t="n">
        <v>295</v>
      </c>
      <c r="J33" s="2" t="n">
        <v>11</v>
      </c>
      <c r="K33" s="1" t="n">
        <v>294</v>
      </c>
      <c r="L33" s="2" t="n">
        <v>18</v>
      </c>
      <c r="M33" s="10" t="n">
        <f aca="false">LARGE(O33:Q33,1)+LARGE(O33:Q33,2)</f>
        <v>591</v>
      </c>
      <c r="N33" s="10"/>
      <c r="O33" s="12" t="n">
        <f aca="false">G33</f>
        <v>296</v>
      </c>
      <c r="P33" s="12" t="n">
        <f aca="false">I33</f>
        <v>295</v>
      </c>
      <c r="Q33" s="12" t="n">
        <f aca="false">K33</f>
        <v>294</v>
      </c>
    </row>
    <row r="34" customFormat="false" ht="15" hidden="false" customHeight="false" outlineLevel="0" collapsed="false">
      <c r="A34" s="0" t="n">
        <v>2</v>
      </c>
      <c r="B34" s="0" t="s">
        <v>83</v>
      </c>
      <c r="C34" s="0" t="s">
        <v>29</v>
      </c>
      <c r="D34" s="1" t="n">
        <v>1996</v>
      </c>
      <c r="F34" s="1" t="s">
        <v>76</v>
      </c>
      <c r="I34" s="1" t="n">
        <v>294</v>
      </c>
      <c r="J34" s="2" t="n">
        <v>20</v>
      </c>
      <c r="K34" s="1" t="n">
        <v>295</v>
      </c>
      <c r="L34" s="2" t="n">
        <v>22</v>
      </c>
      <c r="M34" s="10" t="n">
        <f aca="false">LARGE(O34:Q34,1)+LARGE(O34:Q34,2)</f>
        <v>589</v>
      </c>
      <c r="N34" s="10"/>
      <c r="O34" s="12" t="n">
        <f aca="false">G34</f>
        <v>0</v>
      </c>
      <c r="P34" s="12" t="n">
        <f aca="false">I34</f>
        <v>294</v>
      </c>
      <c r="Q34" s="12" t="n">
        <f aca="false">K34</f>
        <v>295</v>
      </c>
    </row>
    <row r="35" customFormat="false" ht="15" hidden="false" customHeight="false" outlineLevel="0" collapsed="false">
      <c r="A35" s="0" t="n">
        <v>3</v>
      </c>
      <c r="B35" s="0" t="s">
        <v>45</v>
      </c>
      <c r="C35" s="0" t="s">
        <v>46</v>
      </c>
      <c r="D35" s="1" t="n">
        <v>1997</v>
      </c>
      <c r="F35" s="1" t="s">
        <v>21</v>
      </c>
      <c r="G35" s="1" t="n">
        <v>294</v>
      </c>
      <c r="H35" s="2" t="n">
        <v>19</v>
      </c>
      <c r="I35" s="1" t="n">
        <v>294</v>
      </c>
      <c r="J35" s="2" t="n">
        <v>17</v>
      </c>
      <c r="K35" s="1" t="n">
        <v>294</v>
      </c>
      <c r="L35" s="2" t="n">
        <v>22</v>
      </c>
      <c r="M35" s="10" t="n">
        <f aca="false">LARGE(O35:Q35,1)+LARGE(O35:Q35,2)</f>
        <v>588</v>
      </c>
      <c r="N35" s="10"/>
      <c r="O35" s="12" t="n">
        <f aca="false">G35</f>
        <v>294</v>
      </c>
      <c r="P35" s="12" t="n">
        <f aca="false">I35</f>
        <v>294</v>
      </c>
      <c r="Q35" s="12" t="n">
        <f aca="false">K35</f>
        <v>294</v>
      </c>
    </row>
    <row r="36" customFormat="false" ht="15" hidden="false" customHeight="false" outlineLevel="0" collapsed="false">
      <c r="A36" s="0" t="n">
        <v>4</v>
      </c>
      <c r="B36" s="0" t="s">
        <v>48</v>
      </c>
      <c r="C36" s="0" t="s">
        <v>49</v>
      </c>
      <c r="D36" s="1" t="n">
        <v>1997</v>
      </c>
      <c r="F36" s="1" t="s">
        <v>24</v>
      </c>
      <c r="G36" s="1" t="n">
        <v>293</v>
      </c>
      <c r="H36" s="2" t="n">
        <v>15</v>
      </c>
      <c r="I36" s="1" t="n">
        <v>294</v>
      </c>
      <c r="J36" s="2" t="n">
        <v>18</v>
      </c>
      <c r="K36" s="1" t="n">
        <v>289</v>
      </c>
      <c r="L36" s="2" t="n">
        <v>16</v>
      </c>
      <c r="M36" s="10" t="n">
        <f aca="false">LARGE(O36:Q36,1)+LARGE(O36:Q36,2)</f>
        <v>587</v>
      </c>
      <c r="N36" s="10"/>
      <c r="O36" s="12" t="n">
        <f aca="false">G36</f>
        <v>293</v>
      </c>
      <c r="P36" s="12" t="n">
        <f aca="false">I36</f>
        <v>294</v>
      </c>
      <c r="Q36" s="12" t="n">
        <f aca="false">K36</f>
        <v>289</v>
      </c>
    </row>
    <row r="37" customFormat="false" ht="15" hidden="false" customHeight="false" outlineLevel="0" collapsed="false">
      <c r="A37" s="0" t="n">
        <v>5</v>
      </c>
      <c r="B37" s="0" t="s">
        <v>50</v>
      </c>
      <c r="C37" s="0" t="s">
        <v>51</v>
      </c>
      <c r="D37" s="1" t="n">
        <v>1997</v>
      </c>
      <c r="F37" s="1" t="s">
        <v>21</v>
      </c>
      <c r="G37" s="1" t="n">
        <v>290</v>
      </c>
      <c r="H37" s="2" t="n">
        <v>15</v>
      </c>
      <c r="I37" s="1" t="n">
        <v>295</v>
      </c>
      <c r="J37" s="2" t="n">
        <v>18</v>
      </c>
      <c r="K37" s="1" t="n">
        <v>288</v>
      </c>
      <c r="L37" s="2" t="n">
        <v>16</v>
      </c>
      <c r="M37" s="10" t="n">
        <f aca="false">LARGE(O37:Q37,1)+LARGE(O37:Q37,2)</f>
        <v>585</v>
      </c>
      <c r="N37" s="10"/>
      <c r="O37" s="12" t="n">
        <f aca="false">G37</f>
        <v>290</v>
      </c>
      <c r="P37" s="12" t="n">
        <f aca="false">I37</f>
        <v>295</v>
      </c>
      <c r="Q37" s="12" t="n">
        <f aca="false">K37</f>
        <v>288</v>
      </c>
    </row>
    <row r="38" customFormat="false" ht="15" hidden="false" customHeight="false" outlineLevel="0" collapsed="false">
      <c r="A38" s="0" t="n">
        <v>6</v>
      </c>
      <c r="B38" s="0" t="s">
        <v>81</v>
      </c>
      <c r="C38" s="0" t="s">
        <v>82</v>
      </c>
      <c r="D38" s="1" t="n">
        <v>1997</v>
      </c>
      <c r="F38" s="1" t="s">
        <v>76</v>
      </c>
      <c r="I38" s="1" t="n">
        <v>296</v>
      </c>
      <c r="J38" s="2" t="n">
        <v>21</v>
      </c>
      <c r="K38" s="1" t="n">
        <v>286</v>
      </c>
      <c r="L38" s="2" t="n">
        <v>13</v>
      </c>
      <c r="M38" s="10" t="n">
        <f aca="false">LARGE(O38:Q38,1)+LARGE(O38:Q38,2)</f>
        <v>582</v>
      </c>
      <c r="N38" s="10"/>
      <c r="O38" s="12" t="n">
        <f aca="false">G38</f>
        <v>0</v>
      </c>
      <c r="P38" s="12" t="n">
        <f aca="false">I38</f>
        <v>296</v>
      </c>
      <c r="Q38" s="12" t="n">
        <f aca="false">K38</f>
        <v>286</v>
      </c>
    </row>
    <row r="39" customFormat="false" ht="15" hidden="false" customHeight="false" outlineLevel="0" collapsed="false">
      <c r="A39" s="0" t="n">
        <v>7</v>
      </c>
      <c r="B39" s="0" t="s">
        <v>47</v>
      </c>
      <c r="C39" s="0" t="s">
        <v>44</v>
      </c>
      <c r="D39" s="1" t="n">
        <v>1997</v>
      </c>
      <c r="F39" s="1" t="s">
        <v>21</v>
      </c>
      <c r="G39" s="1" t="n">
        <v>293</v>
      </c>
      <c r="H39" s="2" t="n">
        <v>19</v>
      </c>
      <c r="I39" s="1" t="n">
        <v>279</v>
      </c>
      <c r="J39" s="2" t="n">
        <v>12</v>
      </c>
      <c r="K39" s="1" t="n">
        <v>288</v>
      </c>
      <c r="L39" s="2" t="n">
        <v>18</v>
      </c>
      <c r="M39" s="10" t="n">
        <f aca="false">LARGE(O39:Q39,1)+LARGE(O39:Q39,2)</f>
        <v>581</v>
      </c>
      <c r="N39" s="10" t="n">
        <v>37</v>
      </c>
      <c r="O39" s="12" t="n">
        <f aca="false">G39</f>
        <v>293</v>
      </c>
      <c r="P39" s="12" t="n">
        <f aca="false">I39</f>
        <v>279</v>
      </c>
      <c r="Q39" s="12" t="n">
        <f aca="false">K39</f>
        <v>288</v>
      </c>
    </row>
    <row r="40" customFormat="false" ht="15" hidden="false" customHeight="false" outlineLevel="0" collapsed="false">
      <c r="A40" s="0" t="n">
        <v>8</v>
      </c>
      <c r="B40" s="0" t="s">
        <v>84</v>
      </c>
      <c r="C40" s="0" t="s">
        <v>85</v>
      </c>
      <c r="D40" s="1" t="n">
        <v>1997</v>
      </c>
      <c r="F40" s="1" t="s">
        <v>76</v>
      </c>
      <c r="I40" s="1" t="n">
        <v>286</v>
      </c>
      <c r="J40" s="2" t="n">
        <v>12</v>
      </c>
      <c r="K40" s="1" t="n">
        <v>295</v>
      </c>
      <c r="L40" s="2" t="n">
        <v>21</v>
      </c>
      <c r="M40" s="10" t="n">
        <f aca="false">LARGE(O40:Q40,1)+LARGE(O40:Q40,2)</f>
        <v>581</v>
      </c>
      <c r="N40" s="10" t="n">
        <v>33</v>
      </c>
      <c r="O40" s="12" t="n">
        <f aca="false">G40</f>
        <v>0</v>
      </c>
      <c r="P40" s="12" t="n">
        <f aca="false">I40</f>
        <v>286</v>
      </c>
      <c r="Q40" s="12" t="n">
        <f aca="false">K40</f>
        <v>295</v>
      </c>
    </row>
    <row r="41" customFormat="false" ht="15" hidden="false" customHeight="false" outlineLevel="0" collapsed="false">
      <c r="A41" s="0" t="n">
        <v>9</v>
      </c>
      <c r="B41" s="0" t="s">
        <v>52</v>
      </c>
      <c r="C41" s="0" t="s">
        <v>53</v>
      </c>
      <c r="D41" s="1" t="n">
        <v>1997</v>
      </c>
      <c r="F41" s="1" t="s">
        <v>21</v>
      </c>
      <c r="G41" s="1" t="n">
        <v>285</v>
      </c>
      <c r="H41" s="2" t="n">
        <v>10</v>
      </c>
      <c r="I41" s="1" t="n">
        <v>284</v>
      </c>
      <c r="J41" s="2" t="n">
        <v>11</v>
      </c>
      <c r="K41" s="1" t="n">
        <v>292</v>
      </c>
      <c r="L41" s="2" t="n">
        <v>15</v>
      </c>
      <c r="M41" s="10" t="n">
        <f aca="false">LARGE(O41:Q41,1)+LARGE(O41:Q41,2)</f>
        <v>577</v>
      </c>
      <c r="N41" s="10"/>
      <c r="O41" s="12" t="n">
        <f aca="false">G41</f>
        <v>285</v>
      </c>
      <c r="P41" s="12" t="n">
        <f aca="false">I41</f>
        <v>284</v>
      </c>
      <c r="Q41" s="12" t="n">
        <f aca="false">K41</f>
        <v>292</v>
      </c>
    </row>
    <row r="42" customFormat="false" ht="15" hidden="false" customHeight="false" outlineLevel="0" collapsed="false">
      <c r="A42" s="0" t="n">
        <v>10</v>
      </c>
      <c r="B42" s="0" t="s">
        <v>54</v>
      </c>
      <c r="C42" s="0" t="s">
        <v>55</v>
      </c>
      <c r="D42" s="1" t="n">
        <v>1997</v>
      </c>
      <c r="F42" s="1" t="s">
        <v>21</v>
      </c>
      <c r="G42" s="1" t="n">
        <v>283</v>
      </c>
      <c r="H42" s="2" t="n">
        <v>12</v>
      </c>
      <c r="I42" s="1" t="n">
        <v>284</v>
      </c>
      <c r="J42" s="2" t="n">
        <v>17</v>
      </c>
      <c r="M42" s="10" t="n">
        <f aca="false">LARGE(O42:Q42,1)+LARGE(O42:Q42,2)</f>
        <v>567</v>
      </c>
      <c r="N42" s="10"/>
      <c r="O42" s="12" t="n">
        <f aca="false">G42</f>
        <v>283</v>
      </c>
      <c r="P42" s="12" t="n">
        <f aca="false">I42</f>
        <v>284</v>
      </c>
      <c r="Q42" s="12" t="n">
        <f aca="false">K42</f>
        <v>0</v>
      </c>
    </row>
    <row r="43" customFormat="false" ht="15" hidden="false" customHeight="false" outlineLevel="0" collapsed="false">
      <c r="A43" s="0" t="n">
        <v>11</v>
      </c>
      <c r="B43" s="0" t="s">
        <v>56</v>
      </c>
      <c r="C43" s="0" t="s">
        <v>57</v>
      </c>
      <c r="D43" s="1" t="n">
        <v>1997</v>
      </c>
      <c r="F43" s="1" t="s">
        <v>24</v>
      </c>
      <c r="G43" s="1" t="n">
        <v>259</v>
      </c>
      <c r="H43" s="2" t="n">
        <v>6</v>
      </c>
      <c r="M43" s="10" t="n">
        <f aca="false">LARGE(O43:Q43,1)+LARGE(O43:Q43,2)</f>
        <v>259</v>
      </c>
      <c r="N43" s="10"/>
      <c r="O43" s="12" t="n">
        <f aca="false">G43</f>
        <v>259</v>
      </c>
      <c r="P43" s="12" t="n">
        <f aca="false">I43</f>
        <v>0</v>
      </c>
      <c r="Q43" s="12" t="n">
        <f aca="false">K43</f>
        <v>0</v>
      </c>
    </row>
    <row r="44" customFormat="false" ht="15" hidden="false" customHeight="false" outlineLevel="0" collapsed="false">
      <c r="N44" s="10"/>
    </row>
    <row r="45" customFormat="false" ht="15" hidden="false" customHeight="false" outlineLevel="0" collapsed="false">
      <c r="A45" s="0" t="s">
        <v>6</v>
      </c>
      <c r="B45" s="5" t="s">
        <v>58</v>
      </c>
    </row>
    <row r="46" customFormat="false" ht="15" hidden="false" customHeight="false" outlineLevel="0" collapsed="false">
      <c r="A46" s="6" t="s">
        <v>8</v>
      </c>
      <c r="B46" s="6" t="s">
        <v>9</v>
      </c>
      <c r="C46" s="6" t="s">
        <v>10</v>
      </c>
      <c r="D46" s="7" t="s">
        <v>11</v>
      </c>
      <c r="E46" s="7" t="s">
        <v>12</v>
      </c>
      <c r="F46" s="7" t="s">
        <v>13</v>
      </c>
      <c r="G46" s="7" t="s">
        <v>93</v>
      </c>
      <c r="H46" s="8" t="s">
        <v>15</v>
      </c>
      <c r="I46" s="7" t="s">
        <v>94</v>
      </c>
      <c r="J46" s="8" t="s">
        <v>15</v>
      </c>
      <c r="K46" s="7" t="s">
        <v>95</v>
      </c>
      <c r="L46" s="8" t="s">
        <v>15</v>
      </c>
      <c r="M46" s="14" t="s">
        <v>96</v>
      </c>
      <c r="N46" s="15" t="s">
        <v>15</v>
      </c>
    </row>
    <row r="47" customFormat="false" ht="15" hidden="false" customHeight="false" outlineLevel="0" collapsed="false">
      <c r="A47" s="16" t="n">
        <v>1</v>
      </c>
      <c r="B47" s="16" t="s">
        <v>59</v>
      </c>
      <c r="C47" s="16" t="s">
        <v>60</v>
      </c>
      <c r="D47" s="17" t="n">
        <v>1998</v>
      </c>
      <c r="E47" s="17"/>
      <c r="F47" s="17" t="s">
        <v>41</v>
      </c>
      <c r="G47" s="17" t="n">
        <v>298</v>
      </c>
      <c r="H47" s="18" t="n">
        <v>25</v>
      </c>
      <c r="I47" s="17" t="n">
        <v>298</v>
      </c>
      <c r="J47" s="18" t="n">
        <v>24</v>
      </c>
      <c r="K47" s="17" t="n">
        <v>292</v>
      </c>
      <c r="L47" s="18" t="n">
        <v>20</v>
      </c>
      <c r="M47" s="10" t="n">
        <f aca="false">LARGE(O47:Q47,1)+LARGE(O47:Q47,2)</f>
        <v>596</v>
      </c>
      <c r="N47" s="10"/>
      <c r="O47" s="12" t="n">
        <f aca="false">G47</f>
        <v>298</v>
      </c>
      <c r="P47" s="12" t="n">
        <f aca="false">I47</f>
        <v>298</v>
      </c>
      <c r="Q47" s="12" t="n">
        <f aca="false">K47</f>
        <v>292</v>
      </c>
    </row>
    <row r="48" customFormat="false" ht="15" hidden="false" customHeight="false" outlineLevel="0" collapsed="false">
      <c r="A48" s="16" t="n">
        <v>2</v>
      </c>
      <c r="B48" s="16" t="s">
        <v>61</v>
      </c>
      <c r="C48" s="16" t="s">
        <v>62</v>
      </c>
      <c r="D48" s="17" t="n">
        <v>1997</v>
      </c>
      <c r="E48" s="17"/>
      <c r="F48" s="17" t="s">
        <v>18</v>
      </c>
      <c r="G48" s="17" t="n">
        <v>296</v>
      </c>
      <c r="H48" s="18" t="n">
        <v>22</v>
      </c>
      <c r="I48" s="17" t="n">
        <v>296</v>
      </c>
      <c r="J48" s="18" t="n">
        <v>23</v>
      </c>
      <c r="K48" s="17"/>
      <c r="L48" s="18"/>
      <c r="M48" s="10" t="n">
        <f aca="false">LARGE(O48:Q48,1)+LARGE(O48:Q48,2)</f>
        <v>592</v>
      </c>
      <c r="N48" s="10"/>
      <c r="O48" s="12" t="n">
        <f aca="false">G48</f>
        <v>296</v>
      </c>
      <c r="P48" s="12" t="n">
        <f aca="false">I48</f>
        <v>296</v>
      </c>
      <c r="Q48" s="12" t="n">
        <f aca="false">K48</f>
        <v>0</v>
      </c>
    </row>
    <row r="49" customFormat="false" ht="15" hidden="false" customHeight="false" outlineLevel="0" collapsed="false">
      <c r="A49" s="16" t="n">
        <v>3</v>
      </c>
      <c r="B49" s="16" t="s">
        <v>67</v>
      </c>
      <c r="C49" s="16" t="s">
        <v>68</v>
      </c>
      <c r="D49" s="17" t="n">
        <v>1998</v>
      </c>
      <c r="E49" s="17"/>
      <c r="F49" s="17" t="s">
        <v>41</v>
      </c>
      <c r="G49" s="17" t="n">
        <v>290</v>
      </c>
      <c r="H49" s="18" t="n">
        <v>16</v>
      </c>
      <c r="I49" s="17" t="n">
        <v>288</v>
      </c>
      <c r="J49" s="18" t="n">
        <v>17</v>
      </c>
      <c r="K49" s="17" t="n">
        <v>297</v>
      </c>
      <c r="L49" s="18" t="n">
        <v>24</v>
      </c>
      <c r="M49" s="10" t="n">
        <f aca="false">LARGE(O49:Q49,1)+LARGE(O49:Q49,2)</f>
        <v>587</v>
      </c>
      <c r="N49" s="10"/>
      <c r="O49" s="12" t="n">
        <f aca="false">G49</f>
        <v>290</v>
      </c>
      <c r="P49" s="12" t="n">
        <f aca="false">I49</f>
        <v>288</v>
      </c>
      <c r="Q49" s="12" t="n">
        <f aca="false">K49</f>
        <v>297</v>
      </c>
    </row>
    <row r="50" customFormat="false" ht="15" hidden="false" customHeight="false" outlineLevel="0" collapsed="false">
      <c r="A50" s="16" t="n">
        <v>4</v>
      </c>
      <c r="B50" s="16" t="s">
        <v>63</v>
      </c>
      <c r="C50" s="16" t="s">
        <v>64</v>
      </c>
      <c r="D50" s="17" t="n">
        <v>1998</v>
      </c>
      <c r="E50" s="17"/>
      <c r="F50" s="17" t="s">
        <v>41</v>
      </c>
      <c r="G50" s="17" t="n">
        <v>296</v>
      </c>
      <c r="H50" s="18" t="n">
        <v>21</v>
      </c>
      <c r="I50" s="17"/>
      <c r="J50" s="18"/>
      <c r="K50" s="17" t="n">
        <v>288</v>
      </c>
      <c r="L50" s="18" t="n">
        <v>15</v>
      </c>
      <c r="M50" s="10" t="n">
        <f aca="false">LARGE(O50:Q50,1)+LARGE(O50:Q50,2)</f>
        <v>584</v>
      </c>
      <c r="N50" s="10"/>
      <c r="O50" s="12" t="n">
        <f aca="false">G50</f>
        <v>296</v>
      </c>
      <c r="P50" s="12" t="n">
        <f aca="false">I50</f>
        <v>0</v>
      </c>
      <c r="Q50" s="12" t="n">
        <f aca="false">K50</f>
        <v>288</v>
      </c>
    </row>
    <row r="51" customFormat="false" ht="15" hidden="false" customHeight="false" outlineLevel="0" collapsed="false">
      <c r="A51" s="16" t="n">
        <v>5</v>
      </c>
      <c r="B51" s="16" t="s">
        <v>65</v>
      </c>
      <c r="C51" s="16" t="s">
        <v>66</v>
      </c>
      <c r="D51" s="17" t="n">
        <v>1997</v>
      </c>
      <c r="E51" s="17" t="n">
        <v>37842</v>
      </c>
      <c r="F51" s="17" t="s">
        <v>21</v>
      </c>
      <c r="G51" s="17" t="n">
        <v>293</v>
      </c>
      <c r="H51" s="18" t="n">
        <v>20</v>
      </c>
      <c r="I51" s="17" t="n">
        <v>289</v>
      </c>
      <c r="J51" s="18" t="n">
        <v>19</v>
      </c>
      <c r="K51" s="17"/>
      <c r="L51" s="18"/>
      <c r="M51" s="10" t="n">
        <f aca="false">LARGE(O51:Q51,1)+LARGE(O51:Q51,2)</f>
        <v>582</v>
      </c>
      <c r="N51" s="10"/>
      <c r="O51" s="12" t="n">
        <f aca="false">G51</f>
        <v>293</v>
      </c>
      <c r="P51" s="12" t="n">
        <f aca="false">I51</f>
        <v>289</v>
      </c>
      <c r="Q51" s="12" t="n">
        <f aca="false">K51</f>
        <v>0</v>
      </c>
    </row>
    <row r="52" customFormat="false" ht="15" hidden="false" customHeight="false" outlineLevel="0" collapsed="false">
      <c r="A52" s="16"/>
      <c r="B52" s="16"/>
      <c r="C52" s="16"/>
      <c r="D52" s="17"/>
      <c r="E52" s="17"/>
      <c r="F52" s="17"/>
      <c r="G52" s="17"/>
      <c r="H52" s="18"/>
      <c r="I52" s="17"/>
      <c r="J52" s="18"/>
      <c r="K52" s="17"/>
      <c r="L52" s="18"/>
      <c r="N52" s="10"/>
    </row>
    <row r="53" customFormat="false" ht="15" hidden="false" customHeight="false" outlineLevel="0" collapsed="false">
      <c r="F53" s="1" t="s">
        <v>97</v>
      </c>
      <c r="G53" s="1" t="n">
        <f aca="false">COUNT(G7:G52)</f>
        <v>24</v>
      </c>
      <c r="H53" s="1"/>
      <c r="I53" s="1" t="n">
        <f aca="false">COUNT(I7:I52)</f>
        <v>30</v>
      </c>
      <c r="J53" s="1"/>
      <c r="K53" s="1" t="n">
        <f aca="false">COUNT(K7:K52)</f>
        <v>3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21.84"/>
  </cols>
  <sheetData>
    <row r="1" customFormat="false" ht="15" hidden="false" customHeight="false" outlineLevel="0" collapsed="false">
      <c r="A1" s="0" t="s">
        <v>98</v>
      </c>
      <c r="B1" s="0" t="s">
        <v>99</v>
      </c>
      <c r="C1" s="0" t="s">
        <v>100</v>
      </c>
      <c r="D1" s="0" t="s">
        <v>101</v>
      </c>
    </row>
    <row r="2" customFormat="false" ht="15" hidden="false" customHeight="false" outlineLevel="0" collapsed="false">
      <c r="A2" s="0" t="s">
        <v>42</v>
      </c>
      <c r="B2" s="0" t="s">
        <v>102</v>
      </c>
      <c r="C2" s="0" t="s">
        <v>103</v>
      </c>
      <c r="D2" s="0" t="n">
        <v>591</v>
      </c>
    </row>
    <row r="3" customFormat="false" ht="15" hidden="false" customHeight="false" outlineLevel="0" collapsed="false">
      <c r="A3" s="19" t="s">
        <v>42</v>
      </c>
      <c r="B3" s="0" t="s">
        <v>104</v>
      </c>
      <c r="C3" s="0" t="s">
        <v>105</v>
      </c>
      <c r="D3" s="0" t="n">
        <v>589</v>
      </c>
    </row>
    <row r="4" customFormat="false" ht="15" hidden="false" customHeight="false" outlineLevel="0" collapsed="false">
      <c r="A4" s="19" t="s">
        <v>42</v>
      </c>
      <c r="B4" s="0" t="s">
        <v>106</v>
      </c>
      <c r="C4" s="0" t="s">
        <v>107</v>
      </c>
      <c r="D4" s="0" t="n">
        <v>588</v>
      </c>
    </row>
    <row r="5" customFormat="false" ht="15" hidden="false" customHeight="false" outlineLevel="0" collapsed="false">
      <c r="A5" s="0" t="s">
        <v>58</v>
      </c>
      <c r="B5" s="0" t="s">
        <v>108</v>
      </c>
      <c r="C5" s="0" t="s">
        <v>109</v>
      </c>
      <c r="D5" s="0" t="n">
        <v>596</v>
      </c>
    </row>
    <row r="6" customFormat="false" ht="15" hidden="false" customHeight="false" outlineLevel="0" collapsed="false">
      <c r="A6" s="0" t="s">
        <v>58</v>
      </c>
      <c r="B6" s="0" t="s">
        <v>110</v>
      </c>
      <c r="C6" s="0" t="s">
        <v>111</v>
      </c>
      <c r="D6" s="0" t="n">
        <v>592</v>
      </c>
    </row>
    <row r="7" customFormat="false" ht="15" hidden="false" customHeight="false" outlineLevel="0" collapsed="false">
      <c r="A7" s="0" t="s">
        <v>58</v>
      </c>
      <c r="B7" s="0" t="s">
        <v>112</v>
      </c>
      <c r="C7" s="0" t="s">
        <v>113</v>
      </c>
      <c r="D7" s="0" t="n">
        <v>587</v>
      </c>
    </row>
    <row r="8" customFormat="false" ht="15" hidden="false" customHeight="false" outlineLevel="0" collapsed="false">
      <c r="A8" s="19" t="s">
        <v>7</v>
      </c>
      <c r="B8" s="0" t="s">
        <v>108</v>
      </c>
      <c r="C8" s="0" t="s">
        <v>114</v>
      </c>
      <c r="D8" s="0" t="n">
        <v>594</v>
      </c>
    </row>
    <row r="9" customFormat="false" ht="15" hidden="false" customHeight="false" outlineLevel="0" collapsed="false">
      <c r="A9" s="19" t="s">
        <v>7</v>
      </c>
      <c r="B9" s="0" t="s">
        <v>110</v>
      </c>
      <c r="C9" s="0" t="s">
        <v>115</v>
      </c>
      <c r="D9" s="0" t="n">
        <v>592</v>
      </c>
    </row>
    <row r="10" customFormat="false" ht="15" hidden="false" customHeight="false" outlineLevel="0" collapsed="false">
      <c r="A10" s="19" t="s">
        <v>7</v>
      </c>
      <c r="B10" s="0" t="s">
        <v>112</v>
      </c>
      <c r="C10" s="0" t="s">
        <v>116</v>
      </c>
      <c r="D10" s="0" t="n">
        <v>590</v>
      </c>
    </row>
    <row r="11" customFormat="false" ht="15" hidden="false" customHeight="false" outlineLevel="0" collapsed="false">
      <c r="A11" s="19" t="s">
        <v>36</v>
      </c>
      <c r="B11" s="0" t="s">
        <v>108</v>
      </c>
      <c r="C11" s="0" t="s">
        <v>117</v>
      </c>
      <c r="D11" s="0" t="n">
        <v>596</v>
      </c>
    </row>
    <row r="12" customFormat="false" ht="15" hidden="false" customHeight="false" outlineLevel="0" collapsed="false">
      <c r="A12" s="19" t="s">
        <v>36</v>
      </c>
      <c r="B12" s="0" t="s">
        <v>110</v>
      </c>
      <c r="C12" s="0" t="s">
        <v>118</v>
      </c>
      <c r="D12" s="0" t="n">
        <v>554</v>
      </c>
    </row>
    <row r="13" customFormat="false" ht="15" hidden="false" customHeight="false" outlineLevel="0" collapsed="false">
      <c r="A13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1:54:29Z</dcterms:created>
  <dc:creator>Vaše jméno</dc:creator>
  <dc:description/>
  <dc:language>en-US</dc:language>
  <cp:lastModifiedBy>Vlasta Kubalíková</cp:lastModifiedBy>
  <cp:lastPrinted>2010-12-03T18:29:36Z</cp:lastPrinted>
  <dcterms:modified xsi:type="dcterms:W3CDTF">2010-12-08T11:22:20Z</dcterms:modified>
  <cp:revision>0</cp:revision>
  <dc:subject/>
  <dc:title/>
</cp:coreProperties>
</file>