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4</xdr:col>
                <xdr:colOff>17</xdr:colOff>
                <xdr:row>41</xdr:row>
                <xdr:rowOff>6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5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0">
  <si>
    <t xml:space="preserve">SSK  0750  E - COM  Slavkov</t>
  </si>
  <si>
    <t xml:space="preserve">     Výsledková listina zimní liga 2009/2010</t>
  </si>
  <si>
    <t xml:space="preserve">Disciplína</t>
  </si>
  <si>
    <t xml:space="preserve">SP 30 + 30</t>
  </si>
  <si>
    <t xml:space="preserve">Druhé kolo 20. 11. 2010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Mířená</t>
  </si>
  <si>
    <t xml:space="preserve">Otočná</t>
  </si>
  <si>
    <t xml:space="preserve">Celkem</t>
  </si>
  <si>
    <t xml:space="preserve">Pořadí</t>
  </si>
  <si>
    <t xml:space="preserve">Kluka Radovan</t>
  </si>
  <si>
    <t xml:space="preserve">Páviš Antonín</t>
  </si>
  <si>
    <t xml:space="preserve">Kaplánek Radek</t>
  </si>
  <si>
    <t xml:space="preserve">Scholz Pavel</t>
  </si>
  <si>
    <t xml:space="preserve">Goldhammer J   v. </t>
  </si>
  <si>
    <t xml:space="preserve">Korbel Radim</t>
  </si>
  <si>
    <t xml:space="preserve">Straka Michael PhDr s</t>
  </si>
  <si>
    <t xml:space="preserve">Šícha L.</t>
  </si>
  <si>
    <t xml:space="preserve">Pisarenko Jan</t>
  </si>
  <si>
    <t xml:space="preserve">Horáček Marek</t>
  </si>
  <si>
    <t xml:space="preserve">Vyoral J. </t>
  </si>
  <si>
    <t xml:space="preserve">Slavkov  20. 11. 2010</t>
  </si>
  <si>
    <t xml:space="preserve">HR   A. Honek  A 0239</t>
  </si>
  <si>
    <t xml:space="preserve">Výsledková listina zimní liga 2010/2011</t>
  </si>
  <si>
    <t xml:space="preserve">VZPI 60</t>
  </si>
  <si>
    <t xml:space="preserve">Položky</t>
  </si>
  <si>
    <t xml:space="preserve">Průměr</t>
  </si>
  <si>
    <t xml:space="preserve">     Výsledková listina zimní liga 2010/2011</t>
  </si>
  <si>
    <t xml:space="preserve">Sportovní pistole 5+30</t>
  </si>
  <si>
    <t xml:space="preserve">Druhé kolo 6.11. 2010</t>
  </si>
  <si>
    <t xml:space="preserve">Vyk. Třída</t>
  </si>
  <si>
    <t xml:space="preserve">Toman R.          s</t>
  </si>
  <si>
    <t xml:space="preserve">Košťál Jiří</t>
  </si>
  <si>
    <t xml:space="preserve">          </t>
  </si>
  <si>
    <t xml:space="preserve">SSK 0750 E-COM Slavkov</t>
  </si>
  <si>
    <t xml:space="preserve">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Courier New"/>
      <family val="3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 CE"/>
      <family val="2"/>
      <charset val="238"/>
    </font>
    <font>
      <sz val="10"/>
      <name val="Courier New"/>
      <family val="3"/>
      <charset val="238"/>
    </font>
    <font>
      <b val="true"/>
      <sz val="12"/>
      <color rgb="FF0000FF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33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  <col collapsed="false" customWidth="true" hidden="false" outlineLevel="0" max="3" min="3" style="0" width="8.99"/>
  </cols>
  <sheetData>
    <row r="2" customFormat="false" ht="12.75" hidden="false" customHeight="false" outlineLevel="0" collapsed="false">
      <c r="B2" s="0" t="s">
        <v>0</v>
      </c>
      <c r="F2" s="1"/>
      <c r="G2" s="1"/>
      <c r="H2" s="1"/>
      <c r="I2" s="1"/>
      <c r="J2" s="2"/>
      <c r="K2" s="3"/>
    </row>
    <row r="3" customFormat="false" ht="12.75" hidden="false" customHeight="false" outlineLevel="0" collapsed="false">
      <c r="F3" s="1"/>
      <c r="G3" s="1"/>
      <c r="H3" s="1"/>
      <c r="I3" s="1"/>
      <c r="J3" s="2"/>
      <c r="K3" s="3"/>
    </row>
    <row r="4" customFormat="false" ht="20.25" hidden="false" customHeight="false" outlineLevel="0" collapsed="false">
      <c r="A4" s="4"/>
      <c r="B4" s="5" t="s">
        <v>1</v>
      </c>
      <c r="C4" s="5"/>
      <c r="D4" s="5"/>
      <c r="E4" s="5"/>
      <c r="F4" s="6"/>
      <c r="G4" s="6"/>
      <c r="H4" s="6"/>
      <c r="I4" s="7"/>
      <c r="J4" s="8"/>
      <c r="K4" s="9"/>
    </row>
    <row r="5" customFormat="false" ht="15" hidden="false" customHeight="false" outlineLevel="0" collapsed="false">
      <c r="C5" s="10"/>
      <c r="D5" s="11" t="s">
        <v>2</v>
      </c>
      <c r="E5" s="11"/>
      <c r="F5" s="12"/>
      <c r="G5" s="12"/>
      <c r="H5" s="12"/>
      <c r="I5" s="12"/>
      <c r="J5" s="1"/>
    </row>
    <row r="6" customFormat="false" ht="15.75" hidden="false" customHeight="false" outlineLevel="0" collapsed="false">
      <c r="C6" s="10"/>
      <c r="D6" s="13" t="s">
        <v>3</v>
      </c>
      <c r="E6" s="13"/>
      <c r="F6" s="14"/>
      <c r="G6" s="14"/>
      <c r="H6" s="14"/>
      <c r="I6" s="14"/>
      <c r="J6" s="15"/>
      <c r="K6" s="10"/>
    </row>
    <row r="7" customFormat="false" ht="12.75" hidden="false" customHeight="false" outlineLevel="0" collapsed="false">
      <c r="A7" s="16"/>
      <c r="B7" s="17" t="s">
        <v>4</v>
      </c>
      <c r="C7" s="10"/>
      <c r="D7" s="18"/>
      <c r="E7" s="18"/>
      <c r="F7" s="15"/>
      <c r="G7" s="15"/>
      <c r="H7" s="15"/>
      <c r="I7" s="15"/>
      <c r="J7" s="15"/>
      <c r="K7" s="10"/>
    </row>
    <row r="8" customFormat="false" ht="12.75" hidden="false" customHeight="false" outlineLevel="0" collapsed="false">
      <c r="A8" s="16"/>
      <c r="B8" s="10"/>
      <c r="C8" s="10"/>
      <c r="D8" s="18"/>
      <c r="E8" s="18"/>
      <c r="F8" s="15"/>
      <c r="G8" s="15"/>
      <c r="H8" s="15"/>
      <c r="I8" s="15"/>
      <c r="J8" s="15"/>
      <c r="K8" s="10"/>
    </row>
    <row r="9" customFormat="false" ht="13.5" hidden="false" customHeight="false" outlineLevel="0" collapsed="false">
      <c r="A9" s="10"/>
      <c r="B9" s="10"/>
      <c r="C9" s="10"/>
      <c r="D9" s="18"/>
      <c r="E9" s="18"/>
      <c r="F9" s="15"/>
      <c r="G9" s="15"/>
      <c r="H9" s="15"/>
      <c r="I9" s="15"/>
      <c r="J9" s="15"/>
      <c r="K9" s="10"/>
    </row>
    <row r="10" customFormat="false" ht="66.75" hidden="false" customHeight="false" outlineLevel="0" collapsed="false">
      <c r="A10" s="10"/>
      <c r="B10" s="19" t="s">
        <v>5</v>
      </c>
      <c r="C10" s="20" t="s">
        <v>6</v>
      </c>
      <c r="D10" s="21" t="s">
        <v>7</v>
      </c>
      <c r="E10" s="22" t="s">
        <v>8</v>
      </c>
      <c r="F10" s="23" t="s">
        <v>9</v>
      </c>
      <c r="G10" s="24" t="s">
        <v>9</v>
      </c>
      <c r="H10" s="24" t="s">
        <v>10</v>
      </c>
      <c r="I10" s="25" t="s">
        <v>11</v>
      </c>
      <c r="J10" s="26" t="s">
        <v>12</v>
      </c>
      <c r="K10" s="27" t="s">
        <v>13</v>
      </c>
    </row>
    <row r="11" customFormat="false" ht="12.75" hidden="false" customHeight="false" outlineLevel="0" collapsed="false">
      <c r="A11" s="10"/>
      <c r="B11" s="28" t="s">
        <v>14</v>
      </c>
      <c r="C11" s="29" t="n">
        <v>1980</v>
      </c>
      <c r="D11" s="30" t="n">
        <v>38534</v>
      </c>
      <c r="E11" s="31" t="n">
        <v>885</v>
      </c>
      <c r="F11" s="32" t="n">
        <v>140</v>
      </c>
      <c r="G11" s="33" t="n">
        <v>146</v>
      </c>
      <c r="H11" s="34" t="n">
        <f aca="false">SUM(F11:G11)</f>
        <v>286</v>
      </c>
      <c r="I11" s="35" t="n">
        <v>286</v>
      </c>
      <c r="J11" s="36" t="n">
        <f aca="false">SUM(H11:I11)</f>
        <v>572</v>
      </c>
      <c r="K11" s="37" t="n">
        <v>1</v>
      </c>
    </row>
    <row r="12" customFormat="false" ht="14.25" hidden="false" customHeight="false" outlineLevel="0" collapsed="false">
      <c r="A12" s="10"/>
      <c r="B12" s="38" t="s">
        <v>15</v>
      </c>
      <c r="C12" s="39" t="n">
        <v>1956</v>
      </c>
      <c r="D12" s="40" t="n">
        <v>6071</v>
      </c>
      <c r="E12" s="41" t="n">
        <v>750</v>
      </c>
      <c r="F12" s="42" t="n">
        <v>144</v>
      </c>
      <c r="G12" s="43" t="n">
        <v>144</v>
      </c>
      <c r="H12" s="44" t="n">
        <v>288</v>
      </c>
      <c r="I12" s="45" t="n">
        <v>278</v>
      </c>
      <c r="J12" s="46" t="n">
        <f aca="false">SUM(H12:I12)</f>
        <v>566</v>
      </c>
      <c r="K12" s="47" t="n">
        <f aca="false">K11+1</f>
        <v>2</v>
      </c>
    </row>
    <row r="13" customFormat="false" ht="14.25" hidden="false" customHeight="false" outlineLevel="0" collapsed="false">
      <c r="A13" s="10"/>
      <c r="B13" s="38" t="s">
        <v>16</v>
      </c>
      <c r="C13" s="39" t="n">
        <v>1964</v>
      </c>
      <c r="D13" s="40" t="n">
        <v>36620</v>
      </c>
      <c r="E13" s="41" t="n">
        <v>750</v>
      </c>
      <c r="F13" s="42" t="n">
        <v>146</v>
      </c>
      <c r="G13" s="43" t="n">
        <v>140</v>
      </c>
      <c r="H13" s="48" t="n">
        <f aca="false">SUM(F13:G13)</f>
        <v>286</v>
      </c>
      <c r="I13" s="45" t="n">
        <v>277</v>
      </c>
      <c r="J13" s="46" t="n">
        <f aca="false">SUM(H13:I13)</f>
        <v>563</v>
      </c>
      <c r="K13" s="47" t="n">
        <f aca="false">K12+1</f>
        <v>3</v>
      </c>
    </row>
    <row r="14" customFormat="false" ht="12.75" hidden="false" customHeight="false" outlineLevel="0" collapsed="false">
      <c r="A14" s="10"/>
      <c r="B14" s="49" t="s">
        <v>17</v>
      </c>
      <c r="C14" s="50" t="n">
        <v>1978</v>
      </c>
      <c r="D14" s="51" t="n">
        <v>36160</v>
      </c>
      <c r="E14" s="52" t="n">
        <v>885</v>
      </c>
      <c r="F14" s="42" t="n">
        <v>140</v>
      </c>
      <c r="G14" s="43" t="n">
        <v>145</v>
      </c>
      <c r="H14" s="44" t="n">
        <f aca="false">SUM(F14:G14)</f>
        <v>285</v>
      </c>
      <c r="I14" s="45" t="n">
        <v>269</v>
      </c>
      <c r="J14" s="46" t="n">
        <f aca="false">SUM(H14:I14)</f>
        <v>554</v>
      </c>
      <c r="K14" s="47" t="n">
        <f aca="false">K13+1</f>
        <v>4</v>
      </c>
    </row>
    <row r="15" customFormat="false" ht="12.75" hidden="false" customHeight="false" outlineLevel="0" collapsed="false">
      <c r="A15" s="10"/>
      <c r="B15" s="53" t="s">
        <v>18</v>
      </c>
      <c r="C15" s="54" t="n">
        <v>1935</v>
      </c>
      <c r="D15" s="55" t="n">
        <v>6064</v>
      </c>
      <c r="E15" s="56" t="n">
        <v>750</v>
      </c>
      <c r="F15" s="57" t="n">
        <v>141</v>
      </c>
      <c r="G15" s="58" t="n">
        <v>141</v>
      </c>
      <c r="H15" s="44" t="n">
        <f aca="false">SUM(F15:G15)</f>
        <v>282</v>
      </c>
      <c r="I15" s="59" t="n">
        <v>272</v>
      </c>
      <c r="J15" s="46" t="n">
        <f aca="false">SUM(H15:I15)</f>
        <v>554</v>
      </c>
      <c r="K15" s="47" t="n">
        <v>5</v>
      </c>
    </row>
    <row r="16" customFormat="false" ht="12.75" hidden="false" customHeight="false" outlineLevel="0" collapsed="false">
      <c r="A16" s="10"/>
      <c r="B16" s="60" t="s">
        <v>19</v>
      </c>
      <c r="C16" s="61" t="n">
        <v>1976</v>
      </c>
      <c r="D16" s="51" t="n">
        <v>36614</v>
      </c>
      <c r="E16" s="52" t="n">
        <v>750</v>
      </c>
      <c r="F16" s="57" t="n">
        <v>141</v>
      </c>
      <c r="G16" s="58" t="n">
        <v>140</v>
      </c>
      <c r="H16" s="44" t="n">
        <v>281</v>
      </c>
      <c r="I16" s="45" t="n">
        <v>269</v>
      </c>
      <c r="J16" s="46" t="n">
        <f aca="false">SUM(H16:I16)</f>
        <v>550</v>
      </c>
      <c r="K16" s="47" t="n">
        <v>6</v>
      </c>
    </row>
    <row r="17" customFormat="false" ht="12.75" hidden="false" customHeight="false" outlineLevel="0" collapsed="false">
      <c r="A17" s="10"/>
      <c r="B17" s="60" t="s">
        <v>20</v>
      </c>
      <c r="C17" s="61" t="n">
        <v>1949</v>
      </c>
      <c r="D17" s="51" t="n">
        <v>7037</v>
      </c>
      <c r="E17" s="52" t="n">
        <v>112</v>
      </c>
      <c r="F17" s="57" t="n">
        <v>133</v>
      </c>
      <c r="G17" s="58" t="n">
        <v>130</v>
      </c>
      <c r="H17" s="44" t="n">
        <f aca="false">SUM(F17:G17)</f>
        <v>263</v>
      </c>
      <c r="I17" s="45" t="n">
        <v>278</v>
      </c>
      <c r="J17" s="46" t="n">
        <f aca="false">SUM(H17:I17)</f>
        <v>541</v>
      </c>
      <c r="K17" s="47" t="n">
        <v>7</v>
      </c>
    </row>
    <row r="18" customFormat="false" ht="12.75" hidden="false" customHeight="false" outlineLevel="0" collapsed="false">
      <c r="A18" s="10"/>
      <c r="B18" s="62" t="s">
        <v>21</v>
      </c>
      <c r="C18" s="63" t="n">
        <v>1963</v>
      </c>
      <c r="D18" s="55" t="n">
        <v>32179</v>
      </c>
      <c r="E18" s="56" t="n">
        <v>750</v>
      </c>
      <c r="F18" s="57" t="n">
        <v>126</v>
      </c>
      <c r="G18" s="58" t="n">
        <v>138</v>
      </c>
      <c r="H18" s="44" t="n">
        <f aca="false">SUM(F18:G18)</f>
        <v>264</v>
      </c>
      <c r="I18" s="45" t="n">
        <v>270</v>
      </c>
      <c r="J18" s="46" t="n">
        <f aca="false">SUM(H18:I18)</f>
        <v>534</v>
      </c>
      <c r="K18" s="47" t="n">
        <v>8</v>
      </c>
    </row>
    <row r="19" customFormat="false" ht="12.75" hidden="false" customHeight="false" outlineLevel="0" collapsed="false">
      <c r="A19" s="10"/>
      <c r="B19" s="38" t="s">
        <v>22</v>
      </c>
      <c r="C19" s="61" t="n">
        <v>1972</v>
      </c>
      <c r="D19" s="40" t="n">
        <v>37571</v>
      </c>
      <c r="E19" s="41" t="n">
        <v>750</v>
      </c>
      <c r="F19" s="57" t="n">
        <v>133</v>
      </c>
      <c r="G19" s="58" t="n">
        <v>140</v>
      </c>
      <c r="H19" s="44" t="n">
        <f aca="false">SUM(F19:G19)</f>
        <v>273</v>
      </c>
      <c r="I19" s="45" t="n">
        <v>259</v>
      </c>
      <c r="J19" s="46" t="n">
        <f aca="false">SUM(H19:I19)</f>
        <v>532</v>
      </c>
      <c r="K19" s="47" t="n">
        <v>9</v>
      </c>
    </row>
    <row r="20" customFormat="false" ht="12.75" hidden="false" customHeight="false" outlineLevel="0" collapsed="false">
      <c r="A20" s="10"/>
      <c r="B20" s="60" t="s">
        <v>23</v>
      </c>
      <c r="C20" s="61" t="n">
        <v>1995</v>
      </c>
      <c r="D20" s="51" t="n">
        <v>36999</v>
      </c>
      <c r="E20" s="52" t="n">
        <v>25</v>
      </c>
      <c r="F20" s="42" t="n">
        <v>132</v>
      </c>
      <c r="G20" s="43" t="n">
        <v>124</v>
      </c>
      <c r="H20" s="44" t="n">
        <f aca="false">SUM(F20:G20)</f>
        <v>256</v>
      </c>
      <c r="I20" s="45" t="n">
        <v>275</v>
      </c>
      <c r="J20" s="46" t="n">
        <f aca="false">SUM(H20:I20)</f>
        <v>531</v>
      </c>
      <c r="K20" s="47" t="n">
        <v>10</v>
      </c>
    </row>
    <row r="21" customFormat="false" ht="14.25" hidden="false" customHeight="false" outlineLevel="0" collapsed="false">
      <c r="A21" s="10"/>
      <c r="B21" s="64" t="s">
        <v>24</v>
      </c>
      <c r="C21" s="39" t="n">
        <v>1977</v>
      </c>
      <c r="D21" s="51" t="n">
        <v>13847</v>
      </c>
      <c r="E21" s="52" t="n">
        <v>259</v>
      </c>
      <c r="F21" s="57" t="n">
        <v>133</v>
      </c>
      <c r="G21" s="58" t="n">
        <v>133</v>
      </c>
      <c r="H21" s="44" t="n">
        <f aca="false">SUM(F21:G21)</f>
        <v>266</v>
      </c>
      <c r="I21" s="45" t="n">
        <v>246</v>
      </c>
      <c r="J21" s="46" t="n">
        <f aca="false">SUM(H21:I21)</f>
        <v>512</v>
      </c>
      <c r="K21" s="47" t="n">
        <f aca="false">K20+1</f>
        <v>11</v>
      </c>
    </row>
    <row r="22" customFormat="false" ht="13.5" hidden="false" customHeight="false" outlineLevel="0" collapsed="false">
      <c r="A22" s="10"/>
      <c r="B22" s="53"/>
      <c r="C22" s="54"/>
      <c r="D22" s="55"/>
      <c r="E22" s="56"/>
      <c r="F22" s="65"/>
      <c r="G22" s="58"/>
      <c r="H22" s="44"/>
      <c r="I22" s="45"/>
      <c r="J22" s="46"/>
      <c r="K22" s="47"/>
    </row>
    <row r="23" customFormat="false" ht="12.75" hidden="false" customHeight="false" outlineLevel="0" collapsed="false">
      <c r="A23" s="10"/>
      <c r="B23" s="66"/>
      <c r="C23" s="67"/>
      <c r="D23" s="51"/>
      <c r="E23" s="52"/>
      <c r="F23" s="57"/>
      <c r="G23" s="58"/>
      <c r="H23" s="44"/>
      <c r="I23" s="59"/>
      <c r="J23" s="46"/>
      <c r="K23" s="47"/>
    </row>
    <row r="24" customFormat="false" ht="13.5" hidden="false" customHeight="false" outlineLevel="0" collapsed="false">
      <c r="B24" s="68"/>
      <c r="C24" s="69"/>
      <c r="D24" s="70"/>
      <c r="E24" s="71"/>
      <c r="F24" s="72"/>
      <c r="G24" s="73"/>
      <c r="H24" s="74"/>
      <c r="I24" s="75"/>
      <c r="J24" s="76"/>
      <c r="K24" s="77"/>
    </row>
    <row r="25" customFormat="false" ht="14.25" hidden="false" customHeight="false" outlineLevel="0" collapsed="false">
      <c r="B25" s="78"/>
      <c r="C25" s="79"/>
      <c r="D25" s="80"/>
      <c r="E25" s="80"/>
      <c r="F25" s="81"/>
      <c r="G25" s="81"/>
      <c r="H25" s="82"/>
      <c r="I25" s="83"/>
      <c r="J25" s="78"/>
      <c r="K25" s="84"/>
    </row>
    <row r="26" customFormat="false" ht="12.75" hidden="false" customHeight="false" outlineLevel="0" collapsed="false">
      <c r="F26" s="1"/>
      <c r="G26" s="1"/>
      <c r="H26" s="1"/>
      <c r="I26" s="1"/>
    </row>
    <row r="27" customFormat="false" ht="12.75" hidden="false" customHeight="false" outlineLevel="0" collapsed="false">
      <c r="B27" s="78" t="s">
        <v>25</v>
      </c>
      <c r="C27" s="78"/>
      <c r="D27" s="78"/>
      <c r="E27" s="78"/>
      <c r="F27" s="82"/>
      <c r="G27" s="82"/>
      <c r="H27" s="82"/>
      <c r="I27" s="82"/>
      <c r="J27" s="78"/>
    </row>
    <row r="28" customFormat="false" ht="12.75" hidden="false" customHeight="false" outlineLevel="0" collapsed="false">
      <c r="B28" s="78"/>
      <c r="C28" s="78"/>
      <c r="D28" s="78"/>
      <c r="E28" s="78"/>
      <c r="F28" s="82"/>
      <c r="G28" s="1" t="s">
        <v>26</v>
      </c>
      <c r="H28" s="82"/>
      <c r="I28" s="82"/>
      <c r="J28" s="78"/>
    </row>
    <row r="29" customFormat="false" ht="12.75" hidden="false" customHeight="false" outlineLevel="0" collapsed="false">
      <c r="F29" s="1"/>
      <c r="G29" s="1"/>
      <c r="H29" s="1"/>
      <c r="I29" s="1"/>
    </row>
    <row r="33" customFormat="false" ht="15.75" hidden="false" customHeight="false" outlineLevel="0" collapsed="false">
      <c r="A33" s="17"/>
      <c r="B33" s="0" t="s">
        <v>0</v>
      </c>
      <c r="L33" s="85"/>
      <c r="M33" s="86"/>
      <c r="N33" s="87"/>
      <c r="O33" s="87"/>
    </row>
    <row r="34" customFormat="false" ht="15.75" hidden="false" customHeight="false" outlineLevel="0" collapsed="false">
      <c r="A34" s="17"/>
      <c r="L34" s="85"/>
      <c r="M34" s="86"/>
      <c r="N34" s="87"/>
      <c r="O34" s="87"/>
    </row>
    <row r="35" customFormat="false" ht="20.25" hidden="false" customHeight="false" outlineLevel="0" collapsed="false">
      <c r="A35" s="17"/>
      <c r="B35" s="88" t="s">
        <v>27</v>
      </c>
      <c r="C35" s="88"/>
      <c r="D35" s="88"/>
      <c r="E35" s="88"/>
      <c r="F35" s="88"/>
      <c r="G35" s="88"/>
      <c r="H35" s="88"/>
      <c r="I35" s="88"/>
      <c r="J35" s="88"/>
      <c r="K35" s="88"/>
      <c r="L35" s="85"/>
      <c r="M35" s="86"/>
      <c r="N35" s="87"/>
      <c r="O35" s="87"/>
    </row>
    <row r="36" customFormat="false" ht="15.75" hidden="false" customHeight="false" outlineLevel="0" collapsed="false">
      <c r="A36" s="17"/>
      <c r="L36" s="85"/>
      <c r="M36" s="86"/>
      <c r="N36" s="87"/>
      <c r="O36" s="87"/>
    </row>
    <row r="37" customFormat="false" ht="15" hidden="false" customHeight="false" outlineLevel="0" collapsed="false">
      <c r="A37" s="17"/>
      <c r="B37" s="89" t="s">
        <v>2</v>
      </c>
      <c r="C37" s="89"/>
      <c r="D37" s="89"/>
      <c r="E37" s="89"/>
      <c r="F37" s="89"/>
      <c r="G37" s="89"/>
      <c r="H37" s="89"/>
      <c r="I37" s="89"/>
      <c r="J37" s="89"/>
      <c r="K37" s="89"/>
      <c r="L37" s="10"/>
      <c r="M37" s="10"/>
      <c r="N37" s="10"/>
      <c r="O37" s="10"/>
    </row>
    <row r="38" customFormat="false" ht="15.75" hidden="false" customHeight="false" outlineLevel="0" collapsed="false">
      <c r="B38" s="90" t="s">
        <v>28</v>
      </c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2.75" hidden="false" customHeight="false" outlineLevel="0" collapsed="false">
      <c r="B39" s="17" t="s">
        <v>4</v>
      </c>
    </row>
    <row r="40" customFormat="false" ht="13.5" hidden="false" customHeight="false" outlineLevel="0" collapsed="false">
      <c r="A40" s="17"/>
    </row>
    <row r="41" customFormat="false" ht="14.25" hidden="false" customHeight="false" outlineLevel="0" collapsed="false">
      <c r="B41" s="91"/>
      <c r="C41" s="92"/>
      <c r="D41" s="92"/>
      <c r="E41" s="92"/>
      <c r="F41" s="93" t="s">
        <v>29</v>
      </c>
      <c r="G41" s="93"/>
      <c r="H41" s="93"/>
      <c r="I41" s="93"/>
      <c r="J41" s="93"/>
      <c r="K41" s="93"/>
      <c r="L41" s="92"/>
      <c r="M41" s="94"/>
      <c r="N41" s="92"/>
      <c r="O41" s="92"/>
    </row>
    <row r="42" customFormat="false" ht="66.75" hidden="false" customHeight="false" outlineLevel="0" collapsed="false">
      <c r="B42" s="95" t="s">
        <v>5</v>
      </c>
      <c r="C42" s="23" t="s">
        <v>6</v>
      </c>
      <c r="D42" s="24" t="s">
        <v>7</v>
      </c>
      <c r="E42" s="25" t="s">
        <v>8</v>
      </c>
      <c r="F42" s="96" t="n">
        <v>1</v>
      </c>
      <c r="G42" s="96" t="n">
        <v>2</v>
      </c>
      <c r="H42" s="96" t="n">
        <v>3</v>
      </c>
      <c r="I42" s="96" t="n">
        <v>4</v>
      </c>
      <c r="J42" s="96" t="n">
        <v>5</v>
      </c>
      <c r="K42" s="96" t="n">
        <v>6</v>
      </c>
      <c r="L42" s="97" t="s">
        <v>12</v>
      </c>
      <c r="M42" s="98" t="s">
        <v>30</v>
      </c>
      <c r="N42" s="99" t="s">
        <v>13</v>
      </c>
      <c r="O42" s="99" t="s">
        <v>13</v>
      </c>
    </row>
    <row r="43" customFormat="false" ht="14.25" hidden="false" customHeight="false" outlineLevel="0" collapsed="false">
      <c r="B43" s="100" t="s">
        <v>14</v>
      </c>
      <c r="C43" s="101" t="n">
        <v>1980</v>
      </c>
      <c r="D43" s="102" t="n">
        <v>38534</v>
      </c>
      <c r="E43" s="103" t="n">
        <v>885</v>
      </c>
      <c r="F43" s="32" t="n">
        <v>96</v>
      </c>
      <c r="G43" s="29" t="n">
        <v>93</v>
      </c>
      <c r="H43" s="29" t="n">
        <v>93</v>
      </c>
      <c r="I43" s="29" t="n">
        <v>94</v>
      </c>
      <c r="J43" s="29" t="n">
        <v>99</v>
      </c>
      <c r="K43" s="33" t="n">
        <v>92</v>
      </c>
      <c r="L43" s="36" t="n">
        <f aca="false">SUM(F43:K43)</f>
        <v>567</v>
      </c>
      <c r="M43" s="104" t="n">
        <f aca="false">L43/60</f>
        <v>9.45</v>
      </c>
      <c r="N43" s="105" t="n">
        <v>1</v>
      </c>
      <c r="O43" s="105" t="n">
        <v>1</v>
      </c>
    </row>
    <row r="44" customFormat="false" ht="12.75" hidden="false" customHeight="false" outlineLevel="0" collapsed="false">
      <c r="B44" s="106" t="s">
        <v>18</v>
      </c>
      <c r="C44" s="63" t="n">
        <v>1935</v>
      </c>
      <c r="D44" s="107" t="n">
        <v>6064</v>
      </c>
      <c r="E44" s="108" t="n">
        <v>750</v>
      </c>
      <c r="F44" s="57" t="n">
        <v>93</v>
      </c>
      <c r="G44" s="54" t="n">
        <v>92</v>
      </c>
      <c r="H44" s="54" t="n">
        <v>91</v>
      </c>
      <c r="I44" s="54" t="n">
        <v>92</v>
      </c>
      <c r="J44" s="54" t="n">
        <v>95</v>
      </c>
      <c r="K44" s="58" t="n">
        <v>96</v>
      </c>
      <c r="L44" s="46" t="n">
        <f aca="false">SUM(F44:K44)</f>
        <v>559</v>
      </c>
      <c r="M44" s="59" t="n">
        <f aca="false">L44/60</f>
        <v>9.31666666666667</v>
      </c>
      <c r="N44" s="109" t="n">
        <v>2</v>
      </c>
      <c r="O44" s="109" t="n">
        <v>2</v>
      </c>
    </row>
    <row r="45" customFormat="false" ht="13.5" hidden="false" customHeight="false" outlineLevel="0" collapsed="false">
      <c r="B45" s="106" t="s">
        <v>21</v>
      </c>
      <c r="C45" s="63" t="n">
        <v>1963</v>
      </c>
      <c r="D45" s="107" t="n">
        <v>32179</v>
      </c>
      <c r="E45" s="108" t="n">
        <v>750</v>
      </c>
      <c r="F45" s="57" t="n">
        <v>92</v>
      </c>
      <c r="G45" s="54" t="n">
        <v>90</v>
      </c>
      <c r="H45" s="54" t="n">
        <v>91</v>
      </c>
      <c r="I45" s="54" t="n">
        <v>90</v>
      </c>
      <c r="J45" s="54" t="n">
        <v>92</v>
      </c>
      <c r="K45" s="58" t="n">
        <v>91</v>
      </c>
      <c r="L45" s="46" t="n">
        <f aca="false">SUM(F45:K45)</f>
        <v>546</v>
      </c>
      <c r="M45" s="59" t="n">
        <f aca="false">L45/60</f>
        <v>9.1</v>
      </c>
      <c r="N45" s="109" t="n">
        <v>3</v>
      </c>
      <c r="O45" s="109" t="n">
        <v>3</v>
      </c>
    </row>
    <row r="46" customFormat="false" ht="12.75" hidden="false" customHeight="false" outlineLevel="0" collapsed="false">
      <c r="B46" s="110" t="s">
        <v>17</v>
      </c>
      <c r="C46" s="111" t="n">
        <v>1978</v>
      </c>
      <c r="D46" s="112" t="n">
        <v>36160</v>
      </c>
      <c r="E46" s="113" t="n">
        <v>885</v>
      </c>
      <c r="F46" s="57" t="n">
        <v>86</v>
      </c>
      <c r="G46" s="54" t="n">
        <v>88</v>
      </c>
      <c r="H46" s="54" t="n">
        <v>85</v>
      </c>
      <c r="I46" s="54" t="n">
        <v>92</v>
      </c>
      <c r="J46" s="54" t="n">
        <v>92</v>
      </c>
      <c r="K46" s="58" t="n">
        <v>88</v>
      </c>
      <c r="L46" s="46" t="n">
        <f aca="false">SUM(F46:K46)</f>
        <v>531</v>
      </c>
      <c r="M46" s="114" t="n">
        <f aca="false">L46/60</f>
        <v>8.85</v>
      </c>
      <c r="N46" s="109" t="n">
        <v>4</v>
      </c>
      <c r="O46" s="109" t="n">
        <v>4</v>
      </c>
    </row>
    <row r="47" customFormat="false" ht="14.25" hidden="false" customHeight="false" outlineLevel="0" collapsed="false">
      <c r="B47" s="115"/>
      <c r="C47" s="116"/>
      <c r="D47" s="40"/>
      <c r="E47" s="41"/>
      <c r="F47" s="57"/>
      <c r="G47" s="54"/>
      <c r="H47" s="54"/>
      <c r="I47" s="54"/>
      <c r="J47" s="54"/>
      <c r="K47" s="58"/>
      <c r="L47" s="46"/>
      <c r="M47" s="114"/>
      <c r="N47" s="109"/>
      <c r="O47" s="109"/>
    </row>
    <row r="50" customFormat="false" ht="12.75" hidden="false" customHeight="false" outlineLevel="0" collapsed="false">
      <c r="B50" s="78" t="s">
        <v>25</v>
      </c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0" t="s">
        <v>26</v>
      </c>
      <c r="H51" s="78"/>
      <c r="I51" s="78"/>
      <c r="J51" s="78"/>
    </row>
    <row r="54" customFormat="false" ht="15" hidden="false" customHeight="false" outlineLevel="0" collapsed="false">
      <c r="A54" s="0" t="s">
        <v>0</v>
      </c>
      <c r="G54" s="1"/>
      <c r="H54" s="117"/>
      <c r="I54" s="118"/>
      <c r="J54" s="119"/>
      <c r="K54" s="120"/>
    </row>
    <row r="55" customFormat="false" ht="15" hidden="false" customHeight="false" outlineLevel="0" collapsed="false">
      <c r="G55" s="1"/>
      <c r="H55" s="117"/>
      <c r="I55" s="118"/>
      <c r="J55" s="119"/>
      <c r="K55" s="120"/>
    </row>
    <row r="56" customFormat="false" ht="20.25" hidden="false" customHeight="false" outlineLevel="0" collapsed="false">
      <c r="A56" s="6"/>
      <c r="B56" s="5" t="s">
        <v>31</v>
      </c>
      <c r="C56" s="5"/>
      <c r="D56" s="5"/>
      <c r="E56" s="5"/>
      <c r="F56" s="5"/>
      <c r="G56" s="5"/>
      <c r="H56" s="6"/>
      <c r="I56" s="118"/>
      <c r="J56" s="119"/>
      <c r="K56" s="120"/>
    </row>
    <row r="57" customFormat="false" ht="15" hidden="false" customHeight="false" outlineLevel="0" collapsed="false">
      <c r="G57" s="1"/>
      <c r="H57" s="117"/>
      <c r="I57" s="118"/>
      <c r="J57" s="119"/>
      <c r="K57" s="120"/>
      <c r="L57" s="120"/>
    </row>
    <row r="58" customFormat="false" ht="15.75" hidden="false" customHeight="false" outlineLevel="0" collapsed="false">
      <c r="B58" s="121" t="s">
        <v>2</v>
      </c>
      <c r="C58" s="121"/>
      <c r="D58" s="121"/>
      <c r="E58" s="121"/>
      <c r="F58" s="121"/>
      <c r="G58" s="12"/>
      <c r="H58" s="117"/>
      <c r="I58" s="118"/>
      <c r="J58" s="119"/>
      <c r="K58" s="120"/>
      <c r="L58" s="120"/>
    </row>
    <row r="59" customFormat="false" ht="15.75" hidden="false" customHeight="false" outlineLevel="0" collapsed="false">
      <c r="B59" s="122" t="s">
        <v>32</v>
      </c>
      <c r="C59" s="122"/>
      <c r="D59" s="122"/>
      <c r="E59" s="122"/>
      <c r="F59" s="122"/>
      <c r="G59" s="14"/>
      <c r="H59" s="117"/>
      <c r="I59" s="118"/>
      <c r="J59" s="119"/>
      <c r="K59" s="120"/>
      <c r="L59" s="120"/>
    </row>
    <row r="60" customFormat="false" ht="15" hidden="false" customHeight="false" outlineLevel="0" collapsed="false">
      <c r="B60" s="78"/>
      <c r="C60" s="78"/>
      <c r="D60" s="78"/>
      <c r="E60" s="78"/>
      <c r="F60" s="78"/>
      <c r="G60" s="82"/>
      <c r="H60" s="117"/>
      <c r="I60" s="118"/>
      <c r="J60" s="119"/>
      <c r="K60" s="120"/>
      <c r="L60" s="120"/>
    </row>
    <row r="61" customFormat="false" ht="15" hidden="false" customHeight="false" outlineLevel="0" collapsed="false">
      <c r="B61" s="78"/>
      <c r="C61" s="78"/>
      <c r="D61" s="78"/>
      <c r="E61" s="78"/>
      <c r="F61" s="78"/>
      <c r="G61" s="82"/>
      <c r="H61" s="117"/>
      <c r="I61" s="118"/>
      <c r="J61" s="119"/>
      <c r="K61" s="120"/>
      <c r="L61" s="120"/>
    </row>
    <row r="62" customFormat="false" ht="12.75" hidden="false" customHeight="false" outlineLevel="0" collapsed="false">
      <c r="A62" s="17"/>
      <c r="B62" s="123" t="s">
        <v>33</v>
      </c>
      <c r="G62" s="1"/>
      <c r="J62" s="124"/>
      <c r="L62" s="120"/>
    </row>
    <row r="63" customFormat="false" ht="13.5" hidden="false" customHeight="false" outlineLevel="0" collapsed="false">
      <c r="G63" s="1"/>
      <c r="J63" s="124"/>
      <c r="L63" s="120"/>
    </row>
    <row r="64" customFormat="false" ht="66.75" hidden="false" customHeight="false" outlineLevel="0" collapsed="false">
      <c r="B64" s="125" t="s">
        <v>5</v>
      </c>
      <c r="C64" s="23" t="s">
        <v>6</v>
      </c>
      <c r="D64" s="24" t="s">
        <v>7</v>
      </c>
      <c r="E64" s="126" t="s">
        <v>8</v>
      </c>
      <c r="F64" s="20" t="s">
        <v>9</v>
      </c>
      <c r="G64" s="127" t="s">
        <v>9</v>
      </c>
      <c r="H64" s="98" t="s">
        <v>12</v>
      </c>
      <c r="I64" s="128" t="s">
        <v>13</v>
      </c>
      <c r="J64" s="129" t="s">
        <v>34</v>
      </c>
      <c r="K64" s="130" t="s">
        <v>30</v>
      </c>
      <c r="L64" s="120"/>
    </row>
    <row r="65" customFormat="false" ht="14.25" hidden="false" customHeight="false" outlineLevel="0" collapsed="false">
      <c r="B65" s="100" t="s">
        <v>16</v>
      </c>
      <c r="C65" s="101" t="n">
        <v>1964</v>
      </c>
      <c r="D65" s="102" t="n">
        <v>36620</v>
      </c>
      <c r="E65" s="103" t="n">
        <v>750</v>
      </c>
      <c r="F65" s="32" t="n">
        <v>146</v>
      </c>
      <c r="G65" s="33" t="n">
        <v>140</v>
      </c>
      <c r="H65" s="36" t="n">
        <f aca="false">G65+F65</f>
        <v>286</v>
      </c>
      <c r="I65" s="131" t="n">
        <v>1</v>
      </c>
      <c r="J65" s="132"/>
      <c r="K65" s="133" t="n">
        <f aca="false">H65/30</f>
        <v>9.53333333333333</v>
      </c>
      <c r="L65" s="120"/>
    </row>
    <row r="66" customFormat="false" ht="12.75" hidden="false" customHeight="false" outlineLevel="0" collapsed="false">
      <c r="B66" s="134" t="s">
        <v>35</v>
      </c>
      <c r="C66" s="135" t="n">
        <v>1947</v>
      </c>
      <c r="D66" s="136" t="n">
        <v>9904</v>
      </c>
      <c r="E66" s="137" t="n">
        <v>750</v>
      </c>
      <c r="F66" s="57" t="n">
        <v>141</v>
      </c>
      <c r="G66" s="58" t="n">
        <v>141</v>
      </c>
      <c r="H66" s="46" t="n">
        <f aca="false">G66+F66</f>
        <v>282</v>
      </c>
      <c r="I66" s="138" t="n">
        <f aca="false">I65+1</f>
        <v>2</v>
      </c>
      <c r="J66" s="139"/>
      <c r="K66" s="140" t="n">
        <f aca="false">H66/30</f>
        <v>9.4</v>
      </c>
    </row>
    <row r="67" customFormat="false" ht="12.75" hidden="false" customHeight="false" outlineLevel="0" collapsed="false">
      <c r="B67" s="106" t="s">
        <v>18</v>
      </c>
      <c r="C67" s="141" t="n">
        <v>1935</v>
      </c>
      <c r="D67" s="107" t="n">
        <v>6064</v>
      </c>
      <c r="E67" s="108" t="n">
        <v>750</v>
      </c>
      <c r="F67" s="57" t="n">
        <v>141</v>
      </c>
      <c r="G67" s="58" t="n">
        <v>141</v>
      </c>
      <c r="H67" s="46" t="n">
        <f aca="false">G67+F67</f>
        <v>282</v>
      </c>
      <c r="I67" s="138" t="n">
        <f aca="false">I66+1</f>
        <v>3</v>
      </c>
      <c r="J67" s="139"/>
      <c r="K67" s="140" t="n">
        <f aca="false">H67/30</f>
        <v>9.4</v>
      </c>
    </row>
    <row r="68" customFormat="false" ht="12.75" hidden="false" customHeight="false" outlineLevel="0" collapsed="false">
      <c r="B68" s="142" t="s">
        <v>22</v>
      </c>
      <c r="C68" s="141" t="n">
        <v>1972</v>
      </c>
      <c r="D68" s="143" t="n">
        <v>37571</v>
      </c>
      <c r="E68" s="137" t="n">
        <v>750</v>
      </c>
      <c r="F68" s="57" t="n">
        <v>133</v>
      </c>
      <c r="G68" s="58" t="n">
        <v>140</v>
      </c>
      <c r="H68" s="46" t="n">
        <f aca="false">G68+F68</f>
        <v>273</v>
      </c>
      <c r="I68" s="138" t="n">
        <f aca="false">I67+1</f>
        <v>4</v>
      </c>
      <c r="J68" s="139"/>
      <c r="K68" s="140" t="n">
        <f aca="false">H68/30</f>
        <v>9.1</v>
      </c>
    </row>
    <row r="69" customFormat="false" ht="12.75" hidden="false" customHeight="false" outlineLevel="0" collapsed="false">
      <c r="B69" s="144" t="s">
        <v>21</v>
      </c>
      <c r="C69" s="135" t="n">
        <v>1963</v>
      </c>
      <c r="D69" s="136" t="n">
        <v>32179</v>
      </c>
      <c r="E69" s="137" t="n">
        <v>750</v>
      </c>
      <c r="F69" s="57" t="n">
        <v>126</v>
      </c>
      <c r="G69" s="58" t="n">
        <v>138</v>
      </c>
      <c r="H69" s="46" t="n">
        <f aca="false">G69+F69</f>
        <v>264</v>
      </c>
      <c r="I69" s="138" t="n">
        <f aca="false">I68+1</f>
        <v>5</v>
      </c>
      <c r="J69" s="139"/>
      <c r="K69" s="140" t="n">
        <f aca="false">H69/30</f>
        <v>8.8</v>
      </c>
    </row>
    <row r="70" customFormat="false" ht="12.75" hidden="false" customHeight="false" outlineLevel="0" collapsed="false">
      <c r="B70" s="142" t="s">
        <v>36</v>
      </c>
      <c r="C70" s="141" t="n">
        <v>1972</v>
      </c>
      <c r="D70" s="145" t="n">
        <v>36360</v>
      </c>
      <c r="E70" s="146" t="n">
        <v>750</v>
      </c>
      <c r="F70" s="57" t="n">
        <v>126</v>
      </c>
      <c r="G70" s="58" t="n">
        <v>124</v>
      </c>
      <c r="H70" s="46" t="n">
        <f aca="false">G70+F70</f>
        <v>250</v>
      </c>
      <c r="I70" s="138" t="n">
        <f aca="false">I69+1</f>
        <v>6</v>
      </c>
      <c r="J70" s="139"/>
      <c r="K70" s="140" t="n">
        <f aca="false">H70/30</f>
        <v>8.33333333333333</v>
      </c>
    </row>
    <row r="71" customFormat="false" ht="12.75" hidden="false" customHeight="false" outlineLevel="0" collapsed="false">
      <c r="B71" s="106"/>
      <c r="C71" s="141"/>
      <c r="D71" s="107"/>
      <c r="E71" s="108"/>
      <c r="F71" s="57"/>
      <c r="G71" s="58"/>
      <c r="H71" s="46"/>
      <c r="I71" s="138"/>
      <c r="J71" s="139"/>
      <c r="K71" s="140"/>
    </row>
    <row r="72" customFormat="false" ht="12.75" hidden="false" customHeight="false" outlineLevel="0" collapsed="false">
      <c r="B72" s="62" t="s">
        <v>37</v>
      </c>
      <c r="C72" s="63"/>
      <c r="D72" s="107"/>
      <c r="E72" s="108"/>
      <c r="F72" s="57"/>
      <c r="G72" s="58"/>
      <c r="H72" s="46"/>
      <c r="I72" s="138"/>
      <c r="J72" s="139"/>
      <c r="K72" s="140"/>
    </row>
    <row r="73" customFormat="false" ht="13.5" hidden="false" customHeight="false" outlineLevel="0" collapsed="false">
      <c r="B73" s="147"/>
      <c r="C73" s="148"/>
      <c r="D73" s="149"/>
      <c r="E73" s="150"/>
      <c r="F73" s="151"/>
      <c r="G73" s="152"/>
      <c r="H73" s="76"/>
      <c r="I73" s="153"/>
      <c r="J73" s="154"/>
      <c r="K73" s="155"/>
    </row>
    <row r="75" customFormat="false" ht="12.75" hidden="false" customHeight="false" outlineLevel="0" collapsed="false">
      <c r="B75" s="78" t="s">
        <v>25</v>
      </c>
      <c r="C75" s="78"/>
      <c r="D75" s="78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0" t="s">
        <v>26</v>
      </c>
      <c r="H76" s="78"/>
      <c r="I76" s="78"/>
      <c r="J76" s="78"/>
    </row>
    <row r="79" customFormat="false" ht="12.75" hidden="false" customHeight="false" outlineLevel="0" collapsed="false"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false" outlineLevel="0" collapsed="false">
      <c r="C80" s="78"/>
      <c r="D80" s="78"/>
      <c r="E80" s="78"/>
      <c r="F80" s="78"/>
      <c r="G80" s="78"/>
      <c r="I80" s="78"/>
      <c r="J80" s="78"/>
      <c r="K80" s="78"/>
    </row>
    <row r="83" customFormat="false" ht="12.75" hidden="false" customHeight="false" outlineLevel="0" collapsed="false">
      <c r="B83" s="0" t="s">
        <v>38</v>
      </c>
      <c r="D83" s="78"/>
      <c r="E83" s="156"/>
      <c r="F83" s="157"/>
      <c r="G83" s="157"/>
      <c r="H83" s="157"/>
    </row>
    <row r="84" customFormat="false" ht="12.75" hidden="false" customHeight="false" outlineLevel="0" collapsed="false">
      <c r="B84" s="158"/>
      <c r="C84" s="157"/>
      <c r="D84" s="78"/>
      <c r="E84" s="156"/>
      <c r="F84" s="157"/>
      <c r="G84" s="157"/>
      <c r="H84" s="157"/>
    </row>
    <row r="85" customFormat="false" ht="20.25" hidden="false" customHeight="false" outlineLevel="0" collapsed="false">
      <c r="A85" s="5" t="s">
        <v>27</v>
      </c>
      <c r="B85" s="5"/>
      <c r="C85" s="5"/>
      <c r="D85" s="5"/>
      <c r="E85" s="5"/>
      <c r="F85" s="5"/>
      <c r="G85" s="5"/>
      <c r="H85" s="5"/>
    </row>
    <row r="87" customFormat="false" ht="15" hidden="false" customHeight="false" outlineLevel="0" collapsed="false">
      <c r="E87" s="121" t="s">
        <v>2</v>
      </c>
      <c r="F87" s="121"/>
      <c r="G87" s="121"/>
    </row>
    <row r="88" customFormat="false" ht="15.75" hidden="false" customHeight="false" outlineLevel="0" collapsed="false">
      <c r="A88" s="17"/>
      <c r="B88" s="17" t="s">
        <v>4</v>
      </c>
      <c r="D88" s="122" t="s">
        <v>39</v>
      </c>
      <c r="E88" s="122"/>
      <c r="F88" s="122"/>
      <c r="G88" s="159"/>
      <c r="H88" s="160"/>
    </row>
    <row r="89" customFormat="false" ht="15.75" hidden="false" customHeight="false" outlineLevel="0" collapsed="false">
      <c r="D89" s="18"/>
      <c r="E89" s="18"/>
      <c r="F89" s="159"/>
      <c r="G89" s="159"/>
      <c r="H89" s="160"/>
    </row>
    <row r="90" customFormat="false" ht="66.75" hidden="false" customHeight="false" outlineLevel="0" collapsed="false">
      <c r="B90" s="125" t="s">
        <v>5</v>
      </c>
      <c r="C90" s="23" t="s">
        <v>6</v>
      </c>
      <c r="D90" s="24" t="s">
        <v>7</v>
      </c>
      <c r="E90" s="126" t="s">
        <v>8</v>
      </c>
      <c r="F90" s="24" t="s">
        <v>10</v>
      </c>
      <c r="G90" s="24" t="s">
        <v>11</v>
      </c>
      <c r="H90" s="24" t="s">
        <v>12</v>
      </c>
      <c r="I90" s="161" t="s">
        <v>13</v>
      </c>
    </row>
    <row r="91" customFormat="false" ht="14.25" hidden="false" customHeight="false" outlineLevel="0" collapsed="false">
      <c r="B91" s="100" t="s">
        <v>15</v>
      </c>
      <c r="C91" s="101" t="n">
        <v>1956</v>
      </c>
      <c r="D91" s="102" t="n">
        <v>6071</v>
      </c>
      <c r="E91" s="103" t="n">
        <v>750</v>
      </c>
      <c r="F91" s="162" t="n">
        <v>143</v>
      </c>
      <c r="G91" s="163" t="n">
        <v>143</v>
      </c>
      <c r="H91" s="164" t="n">
        <f aca="false">SUM(F91:G91)</f>
        <v>286</v>
      </c>
      <c r="I91" s="131" t="n">
        <v>1</v>
      </c>
    </row>
    <row r="92" customFormat="false" ht="12.75" hidden="false" customHeight="false" outlineLevel="0" collapsed="false">
      <c r="B92" s="165" t="s">
        <v>19</v>
      </c>
      <c r="C92" s="166" t="n">
        <v>1976</v>
      </c>
      <c r="D92" s="136"/>
      <c r="E92" s="137" t="n">
        <v>750</v>
      </c>
      <c r="F92" s="42" t="n">
        <v>138</v>
      </c>
      <c r="G92" s="43" t="n">
        <v>130</v>
      </c>
      <c r="H92" s="167" t="n">
        <f aca="false">SUM(F92:G92)</f>
        <v>268</v>
      </c>
      <c r="I92" s="168" t="n">
        <v>2</v>
      </c>
    </row>
    <row r="93" customFormat="false" ht="12.75" hidden="false" customHeight="false" outlineLevel="0" collapsed="false">
      <c r="B93" s="106" t="s">
        <v>18</v>
      </c>
      <c r="C93" s="141" t="n">
        <v>1935</v>
      </c>
      <c r="D93" s="107" t="n">
        <v>6064</v>
      </c>
      <c r="E93" s="108" t="n">
        <v>750</v>
      </c>
      <c r="F93" s="42" t="n">
        <v>131</v>
      </c>
      <c r="G93" s="43" t="n">
        <v>128</v>
      </c>
      <c r="H93" s="167" t="n">
        <f aca="false">SUM(F93:G93)</f>
        <v>259</v>
      </c>
      <c r="I93" s="138" t="n">
        <v>3</v>
      </c>
    </row>
    <row r="94" customFormat="false" ht="14.25" hidden="false" customHeight="false" outlineLevel="0" collapsed="false">
      <c r="B94" s="134" t="s">
        <v>21</v>
      </c>
      <c r="C94" s="116" t="n">
        <v>1963</v>
      </c>
      <c r="D94" s="51" t="n">
        <v>32179</v>
      </c>
      <c r="E94" s="52" t="n">
        <v>750</v>
      </c>
      <c r="F94" s="169" t="n">
        <v>129</v>
      </c>
      <c r="G94" s="170" t="n">
        <v>126</v>
      </c>
      <c r="H94" s="167" t="n">
        <f aca="false">SUM(F94:G94)</f>
        <v>255</v>
      </c>
      <c r="I94" s="138" t="n">
        <v>4</v>
      </c>
    </row>
    <row r="95" customFormat="false" ht="12.75" hidden="false" customHeight="false" outlineLevel="0" collapsed="false">
      <c r="B95" s="171" t="s">
        <v>23</v>
      </c>
      <c r="C95" s="141" t="n">
        <v>1995</v>
      </c>
      <c r="D95" s="172" t="n">
        <v>36999</v>
      </c>
      <c r="E95" s="173" t="n">
        <v>25</v>
      </c>
      <c r="F95" s="42" t="n">
        <v>117</v>
      </c>
      <c r="G95" s="43" t="n">
        <v>137</v>
      </c>
      <c r="H95" s="167" t="n">
        <f aca="false">SUM(F95:G95)</f>
        <v>254</v>
      </c>
      <c r="I95" s="138" t="n">
        <v>5</v>
      </c>
    </row>
    <row r="97" customFormat="false" ht="12.75" hidden="false" customHeight="false" outlineLevel="0" collapsed="false">
      <c r="B97" s="78" t="s">
        <v>25</v>
      </c>
      <c r="C97" s="78"/>
      <c r="D97" s="78"/>
      <c r="E97" s="78"/>
      <c r="F97" s="78"/>
      <c r="G97" s="78"/>
      <c r="H97" s="78"/>
      <c r="I97" s="78"/>
      <c r="J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0" t="s">
        <v>26</v>
      </c>
      <c r="H98" s="78"/>
      <c r="I98" s="78"/>
      <c r="J98" s="78"/>
    </row>
  </sheetData>
  <mergeCells count="13">
    <mergeCell ref="B4:E4"/>
    <mergeCell ref="D5:E5"/>
    <mergeCell ref="D6:E6"/>
    <mergeCell ref="B35:K35"/>
    <mergeCell ref="B37:K37"/>
    <mergeCell ref="B38:K38"/>
    <mergeCell ref="F41:K41"/>
    <mergeCell ref="B56:G56"/>
    <mergeCell ref="B58:F58"/>
    <mergeCell ref="B59:F59"/>
    <mergeCell ref="A85:H85"/>
    <mergeCell ref="E87:G87"/>
    <mergeCell ref="D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7:50:52Z</dcterms:created>
  <dc:creator>Šícha Libor</dc:creator>
  <dc:description/>
  <dc:language>en-US</dc:language>
  <cp:lastModifiedBy>Šícha Libor</cp:lastModifiedBy>
  <dcterms:modified xsi:type="dcterms:W3CDTF">2010-12-18T16:59:43Z</dcterms:modified>
  <cp:revision>0</cp:revision>
  <dc:subject/>
  <dc:title/>
</cp:coreProperties>
</file>