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3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Soutěž:</t>
  </si>
  <si>
    <t xml:space="preserve">Vítkovická diabolka 3. kolo</t>
  </si>
  <si>
    <t xml:space="preserve">Pořadatel:</t>
  </si>
  <si>
    <t xml:space="preserve">SSK Ostrava - Vítkovice, Č - 0235</t>
  </si>
  <si>
    <t xml:space="preserve">Datum konání:</t>
  </si>
  <si>
    <t xml:space="preserve">4. a 6. ledna 2011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Vzduchová pistole 60</t>
  </si>
  <si>
    <t xml:space="preserve">CT</t>
  </si>
  <si>
    <t xml:space="preserve">Hejna David</t>
  </si>
  <si>
    <t xml:space="preserve">37040/0224</t>
  </si>
  <si>
    <t xml:space="preserve">Policie Ostrava</t>
  </si>
  <si>
    <t xml:space="preserve">Tenk Martin</t>
  </si>
  <si>
    <t xml:space="preserve">03263/0232</t>
  </si>
  <si>
    <t xml:space="preserve">Rapid Plzeň</t>
  </si>
  <si>
    <t xml:space="preserve">Malúšek David</t>
  </si>
  <si>
    <t xml:space="preserve">31511/0462</t>
  </si>
  <si>
    <t xml:space="preserve">Poličná</t>
  </si>
  <si>
    <t xml:space="preserve">Hubáč Petr</t>
  </si>
  <si>
    <t xml:space="preserve">01543/0373</t>
  </si>
  <si>
    <t xml:space="preserve">KOVONA Karviná</t>
  </si>
  <si>
    <t xml:space="preserve">Lacký Antonín</t>
  </si>
  <si>
    <t xml:space="preserve">25005/0132</t>
  </si>
  <si>
    <t xml:space="preserve">Hradec</t>
  </si>
  <si>
    <t xml:space="preserve">Bartoš David</t>
  </si>
  <si>
    <t xml:space="preserve">37074/0235</t>
  </si>
  <si>
    <t xml:space="preserve">Ostrava - Vítkovice</t>
  </si>
  <si>
    <t xml:space="preserve">Hostaša Michal</t>
  </si>
  <si>
    <t xml:space="preserve">04152/0177</t>
  </si>
  <si>
    <t xml:space="preserve">Frýdek - Místek</t>
  </si>
  <si>
    <t xml:space="preserve">Tellinger Lumír</t>
  </si>
  <si>
    <t xml:space="preserve">11236/0132</t>
  </si>
  <si>
    <t xml:space="preserve">Hejna Radim</t>
  </si>
  <si>
    <t xml:space="preserve">37258/0224</t>
  </si>
  <si>
    <t xml:space="preserve">Holaň Jiří</t>
  </si>
  <si>
    <t xml:space="preserve">02353/0368</t>
  </si>
  <si>
    <t xml:space="preserve">Ostrava - Poruba</t>
  </si>
  <si>
    <t xml:space="preserve">Wollmann Petr</t>
  </si>
  <si>
    <t xml:space="preserve">26778/0235</t>
  </si>
  <si>
    <t xml:space="preserve">Walica Jan</t>
  </si>
  <si>
    <t xml:space="preserve">33251/0158</t>
  </si>
  <si>
    <t xml:space="preserve">Olza Třinec</t>
  </si>
  <si>
    <t xml:space="preserve">Václavík Jaroslav</t>
  </si>
  <si>
    <t xml:space="preserve">03217/0177</t>
  </si>
  <si>
    <t xml:space="preserve">Ivanov Ivelin Vanev</t>
  </si>
  <si>
    <t xml:space="preserve">38695/0235</t>
  </si>
  <si>
    <t xml:space="preserve">Hostaša Miroslav</t>
  </si>
  <si>
    <t xml:space="preserve">03207/0177</t>
  </si>
  <si>
    <t xml:space="preserve">Šostý Zdeněk</t>
  </si>
  <si>
    <t xml:space="preserve">04176/0235</t>
  </si>
  <si>
    <t xml:space="preserve">Halabrín Miroslav</t>
  </si>
  <si>
    <t xml:space="preserve">14888/0235</t>
  </si>
  <si>
    <t xml:space="preserve">Sabak Pavel</t>
  </si>
  <si>
    <t xml:space="preserve">00148/0235</t>
  </si>
  <si>
    <t xml:space="preserve">Strachoň Jan</t>
  </si>
  <si>
    <t xml:space="preserve">04174/0235</t>
  </si>
  <si>
    <t xml:space="preserve">Chalcař Milan</t>
  </si>
  <si>
    <t xml:space="preserve">28746/0235</t>
  </si>
  <si>
    <t xml:space="preserve">Korviny Petr</t>
  </si>
  <si>
    <t xml:space="preserve">n.č./0373</t>
  </si>
  <si>
    <t xml:space="preserve">Burda Pavel</t>
  </si>
  <si>
    <t xml:space="preserve">87</t>
  </si>
  <si>
    <t xml:space="preserve">37509/0235</t>
  </si>
  <si>
    <t xml:space="preserve">Sliwka Jiří</t>
  </si>
  <si>
    <t xml:space="preserve">38488/0158</t>
  </si>
  <si>
    <t xml:space="preserve">Koštiál Vlastimil</t>
  </si>
  <si>
    <t xml:space="preserve">28288/0235</t>
  </si>
  <si>
    <t xml:space="preserve">Adámek Ivo</t>
  </si>
  <si>
    <t xml:space="preserve">14618/0235</t>
  </si>
  <si>
    <t xml:space="preserve">Strážnický Milan</t>
  </si>
  <si>
    <t xml:space="preserve">37824/0235</t>
  </si>
  <si>
    <t xml:space="preserve">Indyk Milan</t>
  </si>
  <si>
    <t xml:space="preserve">08062/0554</t>
  </si>
  <si>
    <t xml:space="preserve">UNITOP Nový Jičín</t>
  </si>
  <si>
    <t xml:space="preserve">Karzel Karel</t>
  </si>
  <si>
    <t xml:space="preserve">11072/0373</t>
  </si>
  <si>
    <t xml:space="preserve">Wollmann Pavel</t>
  </si>
  <si>
    <t xml:space="preserve">04182/0235</t>
  </si>
  <si>
    <t xml:space="preserve">Sobek Radovan</t>
  </si>
  <si>
    <t xml:space="preserve">n.č./0158</t>
  </si>
  <si>
    <t xml:space="preserve">Stanovský Roman</t>
  </si>
  <si>
    <t xml:space="preserve">38356/0235</t>
  </si>
  <si>
    <t xml:space="preserve">Mrózek Bohdan</t>
  </si>
  <si>
    <t xml:space="preserve">Vzduchová pistole 40</t>
  </si>
  <si>
    <t xml:space="preserve">Sendler Filip</t>
  </si>
  <si>
    <t xml:space="preserve">37758/0132</t>
  </si>
  <si>
    <t xml:space="preserve">Ottová Veronika</t>
  </si>
  <si>
    <t xml:space="preserve">38134/0224</t>
  </si>
  <si>
    <t xml:space="preserve">Hýlová Věra</t>
  </si>
  <si>
    <t xml:space="preserve">27029/0235</t>
  </si>
  <si>
    <t xml:space="preserve">Bartoš Daniel</t>
  </si>
  <si>
    <t xml:space="preserve">37075/O235</t>
  </si>
  <si>
    <t xml:space="preserve">Zemlák Petr</t>
  </si>
  <si>
    <t xml:space="preserve">37220/0235</t>
  </si>
  <si>
    <t xml:space="preserve">Toman Daniel</t>
  </si>
  <si>
    <t xml:space="preserve">37759/0132</t>
  </si>
  <si>
    <t xml:space="preserve">Hertl Lukáš</t>
  </si>
  <si>
    <t xml:space="preserve">38483/0235</t>
  </si>
  <si>
    <t xml:space="preserve">Juřica Tomáš</t>
  </si>
  <si>
    <t xml:space="preserve">38052/0235</t>
  </si>
  <si>
    <t xml:space="preserve">Benedikt Anthony</t>
  </si>
  <si>
    <t xml:space="preserve">38482/0235</t>
  </si>
  <si>
    <t xml:space="preserve">Szarowski Tomáš</t>
  </si>
  <si>
    <t xml:space="preserve">n.č./0224</t>
  </si>
  <si>
    <t xml:space="preserve">Harrer František</t>
  </si>
  <si>
    <t xml:space="preserve">n.č./0132</t>
  </si>
  <si>
    <t xml:space="preserve">Staszko Radek</t>
  </si>
  <si>
    <t xml:space="preserve">Sobek Izabela</t>
  </si>
  <si>
    <t xml:space="preserve">Heczková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11" min="6" style="3" width="2.84"/>
    <col collapsed="false" customWidth="true" hidden="false" outlineLevel="0" max="12" min="12" style="4" width="5.13"/>
    <col collapsed="false" customWidth="true" hidden="false" outlineLevel="0" max="13" min="13" style="5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6" customFormat="true" ht="18.75" hidden="false" customHeight="true" outlineLevel="0" collapsed="false">
      <c r="A1" s="6" t="s">
        <v>0</v>
      </c>
      <c r="C1" s="7" t="s">
        <v>1</v>
      </c>
      <c r="L1" s="8"/>
      <c r="M1" s="5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3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3" t="s">
        <v>9</v>
      </c>
      <c r="D5" s="1"/>
    </row>
    <row r="6" customFormat="false" ht="17.25" hidden="false" customHeight="true" outlineLevel="0" collapsed="false">
      <c r="A6" s="1" t="s">
        <v>10</v>
      </c>
      <c r="C6" s="3" t="s">
        <v>11</v>
      </c>
      <c r="D6" s="1"/>
    </row>
    <row r="7" customFormat="false" ht="7.5" hidden="false" customHeight="true" outlineLevel="0" collapsed="false">
      <c r="L7" s="9"/>
    </row>
    <row r="8" customFormat="false" ht="17.2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1"/>
      <c r="J8" s="11"/>
      <c r="K8" s="11"/>
      <c r="L8" s="9"/>
      <c r="M8" s="12" t="s">
        <v>13</v>
      </c>
    </row>
    <row r="9" customFormat="false" ht="5.25" hidden="false" customHeight="true" outlineLevel="0" collapsed="false">
      <c r="C9" s="1"/>
      <c r="D9" s="1"/>
      <c r="L9" s="9"/>
      <c r="M9" s="12"/>
    </row>
    <row r="10" customFormat="false" ht="13.5" hidden="false" customHeight="true" outlineLevel="0" collapsed="false">
      <c r="A10" s="1" t="n">
        <v>1</v>
      </c>
      <c r="B10" s="13" t="s">
        <v>14</v>
      </c>
      <c r="C10" s="14" t="n">
        <v>93</v>
      </c>
      <c r="D10" s="14" t="s">
        <v>15</v>
      </c>
      <c r="E10" s="13" t="s">
        <v>16</v>
      </c>
      <c r="F10" s="15" t="n">
        <v>98</v>
      </c>
      <c r="G10" s="15" t="n">
        <v>98</v>
      </c>
      <c r="H10" s="15" t="n">
        <v>93</v>
      </c>
      <c r="I10" s="15" t="n">
        <v>93</v>
      </c>
      <c r="J10" s="15" t="n">
        <v>95</v>
      </c>
      <c r="K10" s="15" t="n">
        <v>94</v>
      </c>
      <c r="L10" s="16" t="n">
        <f aca="false">SUM(F10:K10)</f>
        <v>571</v>
      </c>
      <c r="M10" s="17" t="n">
        <v>15</v>
      </c>
    </row>
    <row r="11" customFormat="false" ht="13.5" hidden="false" customHeight="true" outlineLevel="0" collapsed="false">
      <c r="A11" s="1" t="n">
        <v>2</v>
      </c>
      <c r="B11" s="1" t="s">
        <v>17</v>
      </c>
      <c r="C11" s="2" t="n">
        <v>72</v>
      </c>
      <c r="D11" s="2" t="s">
        <v>18</v>
      </c>
      <c r="E11" s="13" t="s">
        <v>19</v>
      </c>
      <c r="F11" s="15" t="n">
        <v>92</v>
      </c>
      <c r="G11" s="15" t="n">
        <v>95</v>
      </c>
      <c r="H11" s="15" t="n">
        <v>98</v>
      </c>
      <c r="I11" s="15" t="n">
        <v>96</v>
      </c>
      <c r="J11" s="15" t="n">
        <v>96</v>
      </c>
      <c r="K11" s="15" t="n">
        <v>92</v>
      </c>
      <c r="L11" s="16" t="n">
        <f aca="false">SUM(F11:K11)</f>
        <v>569</v>
      </c>
      <c r="M11" s="17" t="n">
        <v>13</v>
      </c>
    </row>
    <row r="12" customFormat="false" ht="13.5" hidden="false" customHeight="true" outlineLevel="0" collapsed="false">
      <c r="A12" s="1" t="n">
        <v>3</v>
      </c>
      <c r="B12" s="13" t="s">
        <v>20</v>
      </c>
      <c r="C12" s="18" t="n">
        <v>89</v>
      </c>
      <c r="D12" s="18" t="s">
        <v>21</v>
      </c>
      <c r="E12" s="13" t="s">
        <v>22</v>
      </c>
      <c r="F12" s="19" t="n">
        <v>95</v>
      </c>
      <c r="G12" s="19" t="n">
        <v>95</v>
      </c>
      <c r="H12" s="19" t="n">
        <v>95</v>
      </c>
      <c r="I12" s="19" t="n">
        <v>92</v>
      </c>
      <c r="J12" s="19" t="n">
        <v>94</v>
      </c>
      <c r="K12" s="19" t="n">
        <v>98</v>
      </c>
      <c r="L12" s="16" t="n">
        <f aca="false">SUM(F12:K12)</f>
        <v>569</v>
      </c>
      <c r="M12" s="17" t="n">
        <v>10</v>
      </c>
    </row>
    <row r="13" customFormat="false" ht="13.5" hidden="false" customHeight="true" outlineLevel="0" collapsed="false">
      <c r="A13" s="1" t="n">
        <v>4</v>
      </c>
      <c r="B13" s="13" t="s">
        <v>23</v>
      </c>
      <c r="C13" s="14" t="n">
        <v>40</v>
      </c>
      <c r="D13" s="14" t="s">
        <v>24</v>
      </c>
      <c r="E13" s="13" t="s">
        <v>25</v>
      </c>
      <c r="F13" s="19" t="n">
        <v>92</v>
      </c>
      <c r="G13" s="19" t="n">
        <v>96</v>
      </c>
      <c r="H13" s="19" t="n">
        <v>93</v>
      </c>
      <c r="I13" s="19" t="n">
        <v>93</v>
      </c>
      <c r="J13" s="19" t="n">
        <v>96</v>
      </c>
      <c r="K13" s="19" t="n">
        <v>96</v>
      </c>
      <c r="L13" s="16" t="n">
        <f aca="false">SUM(F13:K13)</f>
        <v>566</v>
      </c>
      <c r="M13" s="17" t="n">
        <v>11</v>
      </c>
    </row>
    <row r="14" customFormat="false" ht="13.5" hidden="false" customHeight="true" outlineLevel="0" collapsed="false">
      <c r="A14" s="1" t="n">
        <v>5</v>
      </c>
      <c r="B14" s="13" t="s">
        <v>26</v>
      </c>
      <c r="C14" s="18" t="n">
        <v>59</v>
      </c>
      <c r="D14" s="18" t="s">
        <v>27</v>
      </c>
      <c r="E14" s="13" t="s">
        <v>28</v>
      </c>
      <c r="F14" s="19" t="n">
        <v>94</v>
      </c>
      <c r="G14" s="19" t="n">
        <v>94</v>
      </c>
      <c r="H14" s="19" t="n">
        <v>95</v>
      </c>
      <c r="I14" s="19" t="n">
        <v>93</v>
      </c>
      <c r="J14" s="19" t="n">
        <v>91</v>
      </c>
      <c r="K14" s="19" t="n">
        <v>92</v>
      </c>
      <c r="L14" s="16" t="n">
        <f aca="false">SUM(F14:K14)</f>
        <v>559</v>
      </c>
      <c r="M14" s="17" t="n">
        <v>12</v>
      </c>
    </row>
    <row r="15" customFormat="false" ht="13.5" hidden="false" customHeight="true" outlineLevel="0" collapsed="false">
      <c r="A15" s="1" t="n">
        <v>6</v>
      </c>
      <c r="B15" s="1" t="s">
        <v>29</v>
      </c>
      <c r="C15" s="14" t="n">
        <v>70</v>
      </c>
      <c r="D15" s="14" t="s">
        <v>30</v>
      </c>
      <c r="E15" s="13" t="s">
        <v>31</v>
      </c>
      <c r="F15" s="19" t="n">
        <v>93</v>
      </c>
      <c r="G15" s="19" t="n">
        <v>90</v>
      </c>
      <c r="H15" s="19" t="n">
        <v>89</v>
      </c>
      <c r="I15" s="19" t="n">
        <v>91</v>
      </c>
      <c r="J15" s="19" t="n">
        <v>98</v>
      </c>
      <c r="K15" s="19" t="n">
        <v>90</v>
      </c>
      <c r="L15" s="16" t="n">
        <f aca="false">SUM(F15:K15)</f>
        <v>551</v>
      </c>
      <c r="M15" s="17" t="n">
        <v>12</v>
      </c>
    </row>
    <row r="16" customFormat="false" ht="13.5" hidden="false" customHeight="true" outlineLevel="0" collapsed="false">
      <c r="A16" s="1" t="n">
        <v>7</v>
      </c>
      <c r="B16" s="1" t="s">
        <v>32</v>
      </c>
      <c r="C16" s="2" t="n">
        <v>74</v>
      </c>
      <c r="D16" s="2" t="s">
        <v>33</v>
      </c>
      <c r="E16" s="1" t="s">
        <v>34</v>
      </c>
      <c r="F16" s="19" t="n">
        <v>94</v>
      </c>
      <c r="G16" s="19" t="n">
        <v>93</v>
      </c>
      <c r="H16" s="19" t="n">
        <v>92</v>
      </c>
      <c r="I16" s="19" t="n">
        <v>91</v>
      </c>
      <c r="J16" s="19" t="n">
        <v>88</v>
      </c>
      <c r="K16" s="19" t="n">
        <v>92</v>
      </c>
      <c r="L16" s="16" t="n">
        <f aca="false">SUM(F16:K16)</f>
        <v>550</v>
      </c>
      <c r="M16" s="17" t="n">
        <v>7</v>
      </c>
    </row>
    <row r="17" customFormat="false" ht="13.5" hidden="false" customHeight="true" outlineLevel="0" collapsed="false">
      <c r="A17" s="1" t="n">
        <v>8</v>
      </c>
      <c r="B17" s="1" t="s">
        <v>35</v>
      </c>
      <c r="C17" s="2" t="n">
        <v>56</v>
      </c>
      <c r="D17" s="2" t="s">
        <v>36</v>
      </c>
      <c r="E17" s="13" t="s">
        <v>28</v>
      </c>
      <c r="F17" s="19" t="n">
        <v>91</v>
      </c>
      <c r="G17" s="19" t="n">
        <v>94</v>
      </c>
      <c r="H17" s="19" t="n">
        <v>92</v>
      </c>
      <c r="I17" s="19" t="n">
        <v>89</v>
      </c>
      <c r="J17" s="19" t="n">
        <v>91</v>
      </c>
      <c r="K17" s="19" t="n">
        <v>92</v>
      </c>
      <c r="L17" s="16" t="n">
        <f aca="false">SUM(F17:K17)</f>
        <v>549</v>
      </c>
      <c r="M17" s="17" t="n">
        <v>7</v>
      </c>
    </row>
    <row r="18" customFormat="false" ht="12.75" hidden="false" customHeight="false" outlineLevel="0" collapsed="false">
      <c r="A18" s="1" t="n">
        <v>9</v>
      </c>
      <c r="B18" s="13" t="s">
        <v>37</v>
      </c>
      <c r="C18" s="14" t="n">
        <v>70</v>
      </c>
      <c r="D18" s="14" t="s">
        <v>38</v>
      </c>
      <c r="E18" s="13" t="s">
        <v>16</v>
      </c>
      <c r="F18" s="15" t="n">
        <v>94</v>
      </c>
      <c r="G18" s="15" t="n">
        <v>90</v>
      </c>
      <c r="H18" s="15" t="n">
        <v>92</v>
      </c>
      <c r="I18" s="15" t="n">
        <v>91</v>
      </c>
      <c r="J18" s="15" t="n">
        <v>90</v>
      </c>
      <c r="K18" s="15" t="n">
        <v>92</v>
      </c>
      <c r="L18" s="16" t="n">
        <f aca="false">SUM(F18:K18)</f>
        <v>549</v>
      </c>
      <c r="M18" s="17" t="n">
        <v>5</v>
      </c>
    </row>
    <row r="19" customFormat="false" ht="12.75" hidden="false" customHeight="false" outlineLevel="0" collapsed="false">
      <c r="A19" s="1" t="n">
        <v>10</v>
      </c>
      <c r="B19" s="13" t="s">
        <v>39</v>
      </c>
      <c r="C19" s="14" t="n">
        <v>77</v>
      </c>
      <c r="D19" s="14" t="s">
        <v>40</v>
      </c>
      <c r="E19" s="13" t="s">
        <v>41</v>
      </c>
      <c r="F19" s="19" t="n">
        <v>91</v>
      </c>
      <c r="G19" s="19" t="n">
        <v>88</v>
      </c>
      <c r="H19" s="19" t="n">
        <v>92</v>
      </c>
      <c r="I19" s="19" t="n">
        <v>94</v>
      </c>
      <c r="J19" s="19" t="n">
        <v>90</v>
      </c>
      <c r="K19" s="19" t="n">
        <v>92</v>
      </c>
      <c r="L19" s="16" t="n">
        <f aca="false">SUM(F19:K19)</f>
        <v>547</v>
      </c>
      <c r="M19" s="17" t="n">
        <v>8</v>
      </c>
    </row>
    <row r="20" customFormat="false" ht="12.75" hidden="false" customHeight="false" outlineLevel="0" collapsed="false">
      <c r="A20" s="1" t="n">
        <v>11</v>
      </c>
      <c r="B20" s="20" t="s">
        <v>42</v>
      </c>
      <c r="C20" s="14" t="n">
        <v>81</v>
      </c>
      <c r="D20" s="21" t="s">
        <v>43</v>
      </c>
      <c r="E20" s="13" t="s">
        <v>31</v>
      </c>
      <c r="F20" s="19" t="n">
        <v>92</v>
      </c>
      <c r="G20" s="19" t="n">
        <v>85</v>
      </c>
      <c r="H20" s="19" t="n">
        <v>93</v>
      </c>
      <c r="I20" s="19" t="n">
        <v>93</v>
      </c>
      <c r="J20" s="19" t="n">
        <v>88</v>
      </c>
      <c r="K20" s="19" t="n">
        <v>95</v>
      </c>
      <c r="L20" s="16" t="n">
        <f aca="false">SUM(F20:K20)</f>
        <v>546</v>
      </c>
      <c r="M20" s="17" t="n">
        <v>9</v>
      </c>
    </row>
    <row r="21" customFormat="false" ht="12.75" hidden="false" customHeight="false" outlineLevel="0" collapsed="false">
      <c r="A21" s="1" t="n">
        <v>12</v>
      </c>
      <c r="B21" s="13" t="s">
        <v>44</v>
      </c>
      <c r="C21" s="14" t="n">
        <v>43</v>
      </c>
      <c r="D21" s="14" t="s">
        <v>45</v>
      </c>
      <c r="E21" s="13" t="s">
        <v>46</v>
      </c>
      <c r="F21" s="19" t="n">
        <v>87</v>
      </c>
      <c r="G21" s="19" t="n">
        <v>88</v>
      </c>
      <c r="H21" s="19" t="n">
        <v>96</v>
      </c>
      <c r="I21" s="19" t="n">
        <v>90</v>
      </c>
      <c r="J21" s="19" t="n">
        <v>92</v>
      </c>
      <c r="K21" s="19" t="n">
        <v>91</v>
      </c>
      <c r="L21" s="16" t="n">
        <f aca="false">SUM(F21:K21)</f>
        <v>544</v>
      </c>
      <c r="M21" s="17" t="n">
        <v>8</v>
      </c>
    </row>
    <row r="22" customFormat="false" ht="12.75" hidden="false" customHeight="false" outlineLevel="0" collapsed="false">
      <c r="A22" s="1" t="n">
        <v>13</v>
      </c>
      <c r="B22" s="13" t="s">
        <v>47</v>
      </c>
      <c r="C22" s="14" t="n">
        <v>53</v>
      </c>
      <c r="D22" s="14" t="s">
        <v>48</v>
      </c>
      <c r="E22" s="13" t="s">
        <v>34</v>
      </c>
      <c r="F22" s="19" t="n">
        <v>89</v>
      </c>
      <c r="G22" s="19" t="n">
        <v>91</v>
      </c>
      <c r="H22" s="19" t="n">
        <v>94</v>
      </c>
      <c r="I22" s="19" t="n">
        <v>92</v>
      </c>
      <c r="J22" s="19" t="n">
        <v>88</v>
      </c>
      <c r="K22" s="19" t="n">
        <v>89</v>
      </c>
      <c r="L22" s="16" t="n">
        <f aca="false">SUM(F22:K22)</f>
        <v>543</v>
      </c>
      <c r="M22" s="17" t="n">
        <v>4</v>
      </c>
    </row>
    <row r="23" customFormat="false" ht="12.75" hidden="false" customHeight="false" outlineLevel="0" collapsed="false">
      <c r="A23" s="1" t="n">
        <v>14</v>
      </c>
      <c r="B23" s="22" t="s">
        <v>49</v>
      </c>
      <c r="C23" s="14" t="n">
        <v>64</v>
      </c>
      <c r="D23" s="23" t="s">
        <v>50</v>
      </c>
      <c r="E23" s="13" t="s">
        <v>31</v>
      </c>
      <c r="F23" s="19" t="n">
        <v>90</v>
      </c>
      <c r="G23" s="19" t="n">
        <v>91</v>
      </c>
      <c r="H23" s="19" t="n">
        <v>90</v>
      </c>
      <c r="I23" s="19" t="n">
        <v>91</v>
      </c>
      <c r="J23" s="19" t="n">
        <v>93</v>
      </c>
      <c r="K23" s="19" t="n">
        <v>86</v>
      </c>
      <c r="L23" s="16" t="n">
        <f aca="false">SUM(F23:K23)</f>
        <v>541</v>
      </c>
      <c r="M23" s="17" t="n">
        <v>9</v>
      </c>
    </row>
    <row r="24" customFormat="false" ht="12.75" hidden="false" customHeight="false" outlineLevel="0" collapsed="false">
      <c r="A24" s="1" t="n">
        <v>15</v>
      </c>
      <c r="B24" s="13" t="s">
        <v>51</v>
      </c>
      <c r="C24" s="14" t="n">
        <v>40</v>
      </c>
      <c r="D24" s="14" t="s">
        <v>52</v>
      </c>
      <c r="E24" s="13" t="s">
        <v>34</v>
      </c>
      <c r="F24" s="19" t="n">
        <v>92</v>
      </c>
      <c r="G24" s="19" t="n">
        <v>86</v>
      </c>
      <c r="H24" s="19" t="n">
        <v>93</v>
      </c>
      <c r="I24" s="19" t="n">
        <v>90</v>
      </c>
      <c r="J24" s="19" t="n">
        <v>85</v>
      </c>
      <c r="K24" s="19" t="n">
        <v>94</v>
      </c>
      <c r="L24" s="16" t="n">
        <f aca="false">SUM(F24:K24)</f>
        <v>540</v>
      </c>
      <c r="M24" s="17" t="n">
        <v>7</v>
      </c>
    </row>
    <row r="25" customFormat="false" ht="12.75" hidden="false" customHeight="false" outlineLevel="0" collapsed="false">
      <c r="A25" s="1" t="n">
        <v>16</v>
      </c>
      <c r="B25" s="13" t="s">
        <v>53</v>
      </c>
      <c r="C25" s="14" t="n">
        <v>50</v>
      </c>
      <c r="D25" s="14" t="s">
        <v>54</v>
      </c>
      <c r="E25" s="13" t="s">
        <v>31</v>
      </c>
      <c r="F25" s="19" t="n">
        <v>92</v>
      </c>
      <c r="G25" s="19" t="n">
        <v>84</v>
      </c>
      <c r="H25" s="19" t="n">
        <v>91</v>
      </c>
      <c r="I25" s="19" t="n">
        <v>90</v>
      </c>
      <c r="J25" s="19" t="n">
        <v>88</v>
      </c>
      <c r="K25" s="19" t="n">
        <v>89</v>
      </c>
      <c r="L25" s="16" t="n">
        <f aca="false">SUM(F25:K25)</f>
        <v>534</v>
      </c>
      <c r="M25" s="17" t="n">
        <v>4</v>
      </c>
    </row>
    <row r="26" customFormat="false" ht="12.75" hidden="false" customHeight="false" outlineLevel="0" collapsed="false">
      <c r="A26" s="1" t="n">
        <v>17</v>
      </c>
      <c r="B26" s="13" t="s">
        <v>55</v>
      </c>
      <c r="C26" s="14" t="n">
        <v>54</v>
      </c>
      <c r="D26" s="14" t="s">
        <v>56</v>
      </c>
      <c r="E26" s="13" t="s">
        <v>31</v>
      </c>
      <c r="F26" s="19" t="n">
        <v>87</v>
      </c>
      <c r="G26" s="19" t="n">
        <v>92</v>
      </c>
      <c r="H26" s="19" t="n">
        <v>82</v>
      </c>
      <c r="I26" s="19" t="n">
        <v>91</v>
      </c>
      <c r="J26" s="19" t="n">
        <v>91</v>
      </c>
      <c r="K26" s="19" t="n">
        <v>89</v>
      </c>
      <c r="L26" s="16" t="n">
        <f aca="false">SUM(F26:K26)</f>
        <v>532</v>
      </c>
      <c r="M26" s="17" t="n">
        <v>9</v>
      </c>
    </row>
    <row r="27" customFormat="false" ht="12.75" hidden="false" customHeight="false" outlineLevel="0" collapsed="false">
      <c r="A27" s="1" t="n">
        <v>18</v>
      </c>
      <c r="B27" s="13" t="s">
        <v>57</v>
      </c>
      <c r="C27" s="14" t="n">
        <v>42</v>
      </c>
      <c r="D27" s="14" t="s">
        <v>58</v>
      </c>
      <c r="E27" s="13" t="s">
        <v>31</v>
      </c>
      <c r="F27" s="19" t="n">
        <v>92</v>
      </c>
      <c r="G27" s="19" t="n">
        <v>79</v>
      </c>
      <c r="H27" s="19" t="n">
        <v>85</v>
      </c>
      <c r="I27" s="19" t="n">
        <v>90</v>
      </c>
      <c r="J27" s="19" t="n">
        <v>89</v>
      </c>
      <c r="K27" s="19" t="n">
        <v>91</v>
      </c>
      <c r="L27" s="16" t="n">
        <f aca="false">SUM(F27:K27)</f>
        <v>526</v>
      </c>
      <c r="M27" s="17" t="n">
        <v>12</v>
      </c>
    </row>
    <row r="28" customFormat="false" ht="12.75" hidden="false" customHeight="false" outlineLevel="0" collapsed="false">
      <c r="A28" s="1" t="n">
        <v>19</v>
      </c>
      <c r="B28" s="13" t="s">
        <v>59</v>
      </c>
      <c r="C28" s="14" t="n">
        <v>36</v>
      </c>
      <c r="D28" s="14" t="s">
        <v>60</v>
      </c>
      <c r="E28" s="13" t="s">
        <v>31</v>
      </c>
      <c r="F28" s="19" t="n">
        <v>88</v>
      </c>
      <c r="G28" s="19" t="n">
        <v>89</v>
      </c>
      <c r="H28" s="19" t="n">
        <v>87</v>
      </c>
      <c r="I28" s="19" t="n">
        <v>91</v>
      </c>
      <c r="J28" s="19" t="n">
        <v>82</v>
      </c>
      <c r="K28" s="19" t="n">
        <v>87</v>
      </c>
      <c r="L28" s="16" t="n">
        <f aca="false">SUM(F28:K28)</f>
        <v>524</v>
      </c>
      <c r="M28" s="17" t="n">
        <v>3</v>
      </c>
    </row>
    <row r="29" customFormat="false" ht="12.75" hidden="false" customHeight="false" outlineLevel="0" collapsed="false">
      <c r="A29" s="1" t="n">
        <v>20</v>
      </c>
      <c r="B29" s="13" t="s">
        <v>61</v>
      </c>
      <c r="C29" s="14" t="n">
        <v>54</v>
      </c>
      <c r="D29" s="14" t="s">
        <v>62</v>
      </c>
      <c r="E29" s="13" t="s">
        <v>31</v>
      </c>
      <c r="F29" s="19" t="n">
        <v>89</v>
      </c>
      <c r="G29" s="19" t="n">
        <v>89</v>
      </c>
      <c r="H29" s="19" t="n">
        <v>89</v>
      </c>
      <c r="I29" s="19" t="n">
        <v>85</v>
      </c>
      <c r="J29" s="19" t="n">
        <v>82</v>
      </c>
      <c r="K29" s="19" t="n">
        <v>88</v>
      </c>
      <c r="L29" s="16" t="n">
        <f aca="false">SUM(F29:K29)</f>
        <v>522</v>
      </c>
      <c r="M29" s="17" t="n">
        <v>4</v>
      </c>
    </row>
    <row r="30" customFormat="false" ht="12.75" hidden="false" customHeight="false" outlineLevel="0" collapsed="false">
      <c r="A30" s="1" t="n">
        <v>21</v>
      </c>
      <c r="B30" s="20" t="s">
        <v>63</v>
      </c>
      <c r="C30" s="14" t="n">
        <v>76</v>
      </c>
      <c r="D30" s="21" t="s">
        <v>64</v>
      </c>
      <c r="E30" s="13" t="s">
        <v>25</v>
      </c>
      <c r="F30" s="15" t="n">
        <v>81</v>
      </c>
      <c r="G30" s="15" t="n">
        <v>86</v>
      </c>
      <c r="H30" s="15" t="n">
        <v>88</v>
      </c>
      <c r="I30" s="15" t="n">
        <v>86</v>
      </c>
      <c r="J30" s="15" t="n">
        <v>91</v>
      </c>
      <c r="K30" s="15" t="n">
        <v>88</v>
      </c>
      <c r="L30" s="16" t="n">
        <f aca="false">SUM(F30:K30)</f>
        <v>520</v>
      </c>
      <c r="M30" s="17" t="n">
        <v>8</v>
      </c>
    </row>
    <row r="31" customFormat="false" ht="12.75" hidden="false" customHeight="false" outlineLevel="0" collapsed="false">
      <c r="A31" s="1" t="n">
        <v>22</v>
      </c>
      <c r="B31" s="22" t="s">
        <v>65</v>
      </c>
      <c r="C31" s="21" t="s">
        <v>66</v>
      </c>
      <c r="D31" s="2" t="s">
        <v>67</v>
      </c>
      <c r="E31" s="13" t="s">
        <v>31</v>
      </c>
      <c r="F31" s="15" t="n">
        <v>86</v>
      </c>
      <c r="G31" s="15" t="n">
        <v>87</v>
      </c>
      <c r="H31" s="15" t="n">
        <v>85</v>
      </c>
      <c r="I31" s="15" t="n">
        <v>86</v>
      </c>
      <c r="J31" s="15" t="n">
        <v>89</v>
      </c>
      <c r="K31" s="15" t="n">
        <v>83</v>
      </c>
      <c r="L31" s="16" t="n">
        <f aca="false">SUM(F31:K31)</f>
        <v>516</v>
      </c>
      <c r="M31" s="17" t="n">
        <v>4</v>
      </c>
    </row>
    <row r="32" customFormat="false" ht="12.75" hidden="false" customHeight="false" outlineLevel="0" collapsed="false">
      <c r="A32" s="1" t="n">
        <v>23</v>
      </c>
      <c r="B32" s="22" t="s">
        <v>68</v>
      </c>
      <c r="C32" s="14" t="n">
        <v>66</v>
      </c>
      <c r="D32" s="21" t="s">
        <v>69</v>
      </c>
      <c r="E32" s="1" t="s">
        <v>46</v>
      </c>
      <c r="F32" s="15" t="n">
        <v>83</v>
      </c>
      <c r="G32" s="15" t="n">
        <v>85</v>
      </c>
      <c r="H32" s="15" t="n">
        <v>88</v>
      </c>
      <c r="I32" s="15" t="n">
        <v>86</v>
      </c>
      <c r="J32" s="15" t="n">
        <v>85</v>
      </c>
      <c r="K32" s="15" t="n">
        <v>86</v>
      </c>
      <c r="L32" s="16" t="n">
        <f aca="false">SUM(F32:K32)</f>
        <v>513</v>
      </c>
      <c r="M32" s="17" t="n">
        <v>3</v>
      </c>
    </row>
    <row r="33" customFormat="false" ht="12.75" hidden="false" customHeight="false" outlineLevel="0" collapsed="false">
      <c r="A33" s="1" t="n">
        <v>24</v>
      </c>
      <c r="B33" s="13" t="s">
        <v>70</v>
      </c>
      <c r="C33" s="14" t="n">
        <v>68</v>
      </c>
      <c r="D33" s="14" t="s">
        <v>71</v>
      </c>
      <c r="E33" s="1" t="s">
        <v>31</v>
      </c>
      <c r="F33" s="19" t="n">
        <v>87</v>
      </c>
      <c r="G33" s="19" t="n">
        <v>83</v>
      </c>
      <c r="H33" s="19" t="n">
        <v>89</v>
      </c>
      <c r="I33" s="19" t="n">
        <v>80</v>
      </c>
      <c r="J33" s="19" t="n">
        <v>82</v>
      </c>
      <c r="K33" s="19" t="n">
        <v>84</v>
      </c>
      <c r="L33" s="16" t="n">
        <f aca="false">SUM(F33:K33)</f>
        <v>505</v>
      </c>
      <c r="M33" s="17" t="n">
        <v>2</v>
      </c>
    </row>
    <row r="34" customFormat="false" ht="12.75" hidden="false" customHeight="false" outlineLevel="0" collapsed="false">
      <c r="A34" s="1" t="n">
        <v>25</v>
      </c>
      <c r="B34" s="13" t="s">
        <v>72</v>
      </c>
      <c r="C34" s="18" t="n">
        <v>55</v>
      </c>
      <c r="D34" s="18" t="s">
        <v>73</v>
      </c>
      <c r="E34" s="24" t="s">
        <v>31</v>
      </c>
      <c r="F34" s="19" t="n">
        <v>82</v>
      </c>
      <c r="G34" s="19" t="n">
        <v>81</v>
      </c>
      <c r="H34" s="19" t="n">
        <v>84</v>
      </c>
      <c r="I34" s="19" t="n">
        <v>84</v>
      </c>
      <c r="J34" s="19" t="n">
        <v>82</v>
      </c>
      <c r="K34" s="19" t="n">
        <v>91</v>
      </c>
      <c r="L34" s="16" t="n">
        <f aca="false">SUM(F34:K34)</f>
        <v>504</v>
      </c>
      <c r="M34" s="17" t="n">
        <v>3</v>
      </c>
    </row>
    <row r="35" customFormat="false" ht="12.75" hidden="false" customHeight="false" outlineLevel="0" collapsed="false">
      <c r="A35" s="1" t="n">
        <v>26</v>
      </c>
      <c r="B35" s="1" t="s">
        <v>74</v>
      </c>
      <c r="C35" s="2" t="n">
        <v>58</v>
      </c>
      <c r="D35" s="2" t="s">
        <v>75</v>
      </c>
      <c r="E35" s="1" t="s">
        <v>31</v>
      </c>
      <c r="F35" s="19" t="n">
        <v>81</v>
      </c>
      <c r="G35" s="19" t="n">
        <v>83</v>
      </c>
      <c r="H35" s="19" t="n">
        <v>84</v>
      </c>
      <c r="I35" s="19" t="n">
        <v>86</v>
      </c>
      <c r="J35" s="19" t="n">
        <v>82</v>
      </c>
      <c r="K35" s="19" t="n">
        <v>80</v>
      </c>
      <c r="L35" s="16" t="n">
        <f aca="false">SUM(F35:K35)</f>
        <v>496</v>
      </c>
      <c r="M35" s="17" t="n">
        <v>4</v>
      </c>
    </row>
    <row r="36" customFormat="false" ht="12.75" hidden="false" customHeight="false" outlineLevel="0" collapsed="false">
      <c r="A36" s="1" t="n">
        <v>27</v>
      </c>
      <c r="B36" s="13" t="s">
        <v>76</v>
      </c>
      <c r="C36" s="14" t="n">
        <v>34</v>
      </c>
      <c r="D36" s="14" t="s">
        <v>77</v>
      </c>
      <c r="E36" s="13" t="s">
        <v>78</v>
      </c>
      <c r="F36" s="19" t="n">
        <v>82</v>
      </c>
      <c r="G36" s="19" t="n">
        <v>80</v>
      </c>
      <c r="H36" s="19" t="n">
        <v>82</v>
      </c>
      <c r="I36" s="19" t="n">
        <v>87</v>
      </c>
      <c r="J36" s="19" t="n">
        <v>80</v>
      </c>
      <c r="K36" s="19" t="n">
        <v>79</v>
      </c>
      <c r="L36" s="16" t="n">
        <f aca="false">SUM(F36:K36)</f>
        <v>490</v>
      </c>
      <c r="M36" s="17" t="n">
        <v>3</v>
      </c>
    </row>
    <row r="37" customFormat="false" ht="12.75" hidden="false" customHeight="false" outlineLevel="0" collapsed="false">
      <c r="A37" s="1" t="n">
        <v>28</v>
      </c>
      <c r="B37" s="13" t="s">
        <v>79</v>
      </c>
      <c r="C37" s="14" t="n">
        <v>60</v>
      </c>
      <c r="D37" s="14" t="s">
        <v>80</v>
      </c>
      <c r="E37" s="13" t="s">
        <v>25</v>
      </c>
      <c r="F37" s="19" t="n">
        <v>90</v>
      </c>
      <c r="G37" s="19" t="n">
        <v>77</v>
      </c>
      <c r="H37" s="19" t="n">
        <v>82</v>
      </c>
      <c r="I37" s="19" t="n">
        <v>78</v>
      </c>
      <c r="J37" s="19" t="n">
        <v>84</v>
      </c>
      <c r="K37" s="19" t="n">
        <v>76</v>
      </c>
      <c r="L37" s="16" t="n">
        <f aca="false">SUM(F37:K37)</f>
        <v>487</v>
      </c>
      <c r="M37" s="17" t="n">
        <v>4</v>
      </c>
    </row>
    <row r="38" customFormat="false" ht="12.75" hidden="false" customHeight="false" outlineLevel="0" collapsed="false">
      <c r="A38" s="1" t="n">
        <v>29</v>
      </c>
      <c r="B38" s="13" t="s">
        <v>81</v>
      </c>
      <c r="C38" s="14" t="n">
        <v>51</v>
      </c>
      <c r="D38" s="14" t="s">
        <v>82</v>
      </c>
      <c r="E38" s="13" t="s">
        <v>31</v>
      </c>
      <c r="F38" s="19" t="n">
        <v>74</v>
      </c>
      <c r="G38" s="19" t="n">
        <v>84</v>
      </c>
      <c r="H38" s="19" t="n">
        <v>86</v>
      </c>
      <c r="I38" s="19" t="n">
        <v>81</v>
      </c>
      <c r="J38" s="19" t="n">
        <v>76</v>
      </c>
      <c r="K38" s="19" t="n">
        <v>81</v>
      </c>
      <c r="L38" s="16" t="n">
        <f aca="false">SUM(F38:K38)</f>
        <v>482</v>
      </c>
      <c r="M38" s="17" t="n">
        <v>2</v>
      </c>
    </row>
    <row r="39" customFormat="false" ht="12.75" hidden="false" customHeight="false" outlineLevel="0" collapsed="false">
      <c r="A39" s="1" t="n">
        <v>30</v>
      </c>
      <c r="B39" s="22" t="s">
        <v>83</v>
      </c>
      <c r="C39" s="2" t="n">
        <v>72</v>
      </c>
      <c r="D39" s="2" t="s">
        <v>84</v>
      </c>
      <c r="E39" s="24" t="s">
        <v>46</v>
      </c>
      <c r="F39" s="15" t="n">
        <v>78</v>
      </c>
      <c r="G39" s="15" t="n">
        <v>78</v>
      </c>
      <c r="H39" s="15" t="n">
        <v>82</v>
      </c>
      <c r="I39" s="15" t="n">
        <v>79</v>
      </c>
      <c r="J39" s="15" t="n">
        <v>75</v>
      </c>
      <c r="K39" s="15" t="n">
        <v>79</v>
      </c>
      <c r="L39" s="16" t="n">
        <f aca="false">SUM(F39:K39)</f>
        <v>471</v>
      </c>
      <c r="M39" s="17" t="n">
        <v>4</v>
      </c>
    </row>
    <row r="40" customFormat="false" ht="12.75" hidden="false" customHeight="false" outlineLevel="0" collapsed="false">
      <c r="A40" s="1" t="n">
        <v>31</v>
      </c>
      <c r="B40" s="1" t="s">
        <v>85</v>
      </c>
      <c r="C40" s="14" t="n">
        <v>69</v>
      </c>
      <c r="D40" s="14" t="s">
        <v>86</v>
      </c>
      <c r="E40" s="1" t="s">
        <v>31</v>
      </c>
      <c r="F40" s="19" t="n">
        <v>83</v>
      </c>
      <c r="G40" s="19" t="n">
        <v>82</v>
      </c>
      <c r="H40" s="19" t="n">
        <v>76</v>
      </c>
      <c r="I40" s="19" t="n">
        <v>72</v>
      </c>
      <c r="J40" s="19" t="n">
        <v>63</v>
      </c>
      <c r="K40" s="19" t="n">
        <v>55</v>
      </c>
      <c r="L40" s="16" t="n">
        <f aca="false">SUM(F40:K40)</f>
        <v>431</v>
      </c>
      <c r="M40" s="17" t="n">
        <v>3</v>
      </c>
    </row>
    <row r="41" customFormat="false" ht="12.75" hidden="false" customHeight="false" outlineLevel="0" collapsed="false">
      <c r="A41" s="1" t="n">
        <v>32</v>
      </c>
      <c r="B41" s="13" t="s">
        <v>87</v>
      </c>
      <c r="C41" s="14" t="n">
        <v>71</v>
      </c>
      <c r="D41" s="14" t="s">
        <v>84</v>
      </c>
      <c r="E41" s="13" t="s">
        <v>46</v>
      </c>
      <c r="F41" s="19" t="n">
        <v>70</v>
      </c>
      <c r="G41" s="19" t="n">
        <v>70</v>
      </c>
      <c r="H41" s="19" t="n">
        <v>68</v>
      </c>
      <c r="I41" s="19" t="n">
        <v>74</v>
      </c>
      <c r="J41" s="19" t="n">
        <v>69</v>
      </c>
      <c r="K41" s="19" t="n">
        <v>72</v>
      </c>
      <c r="L41" s="16" t="n">
        <f aca="false">SUM(F41:K41)</f>
        <v>423</v>
      </c>
      <c r="M41" s="17" t="n">
        <v>4</v>
      </c>
    </row>
    <row r="42" customFormat="false" ht="7.5" hidden="false" customHeight="true" outlineLevel="0" collapsed="false">
      <c r="L42" s="9"/>
      <c r="M42" s="12"/>
    </row>
    <row r="43" customFormat="false" ht="17.25" hidden="false" customHeight="true" outlineLevel="0" collapsed="false">
      <c r="A43" s="10" t="s">
        <v>88</v>
      </c>
      <c r="B43" s="10"/>
      <c r="C43" s="10"/>
      <c r="D43" s="10"/>
      <c r="E43" s="10"/>
      <c r="L43" s="9"/>
      <c r="M43" s="12"/>
    </row>
    <row r="44" customFormat="false" ht="5.25" hidden="false" customHeight="true" outlineLevel="0" collapsed="false">
      <c r="C44" s="1"/>
      <c r="D44" s="1"/>
      <c r="L44" s="9"/>
      <c r="M44" s="12"/>
    </row>
    <row r="45" customFormat="false" ht="12.75" hidden="false" customHeight="false" outlineLevel="0" collapsed="false">
      <c r="A45" s="1" t="n">
        <v>1</v>
      </c>
      <c r="B45" s="13" t="s">
        <v>89</v>
      </c>
      <c r="C45" s="14" t="n">
        <v>95</v>
      </c>
      <c r="D45" s="14" t="s">
        <v>90</v>
      </c>
      <c r="E45" s="13" t="s">
        <v>28</v>
      </c>
      <c r="F45" s="15" t="n">
        <v>91</v>
      </c>
      <c r="G45" s="15" t="n">
        <v>88</v>
      </c>
      <c r="H45" s="15" t="n">
        <v>87</v>
      </c>
      <c r="I45" s="15" t="n">
        <v>88</v>
      </c>
      <c r="L45" s="16" t="n">
        <f aca="false">SUM(F45:I45)</f>
        <v>354</v>
      </c>
      <c r="M45" s="17" t="n">
        <v>2</v>
      </c>
    </row>
    <row r="46" customFormat="false" ht="12.75" hidden="false" customHeight="false" outlineLevel="0" collapsed="false">
      <c r="A46" s="1" t="n">
        <v>2</v>
      </c>
      <c r="B46" s="13" t="s">
        <v>91</v>
      </c>
      <c r="C46" s="14" t="n">
        <v>93</v>
      </c>
      <c r="D46" s="14" t="s">
        <v>92</v>
      </c>
      <c r="E46" s="1" t="s">
        <v>16</v>
      </c>
      <c r="F46" s="15" t="n">
        <v>84</v>
      </c>
      <c r="G46" s="15" t="n">
        <v>90</v>
      </c>
      <c r="H46" s="15" t="n">
        <v>90</v>
      </c>
      <c r="I46" s="15" t="n">
        <v>89</v>
      </c>
      <c r="L46" s="16" t="n">
        <f aca="false">SUM(F46:I46)</f>
        <v>353</v>
      </c>
      <c r="M46" s="17" t="n">
        <v>0</v>
      </c>
    </row>
    <row r="47" customFormat="false" ht="12.75" hidden="false" customHeight="false" outlineLevel="0" collapsed="false">
      <c r="A47" s="1" t="n">
        <v>3</v>
      </c>
      <c r="B47" s="22" t="s">
        <v>93</v>
      </c>
      <c r="C47" s="14" t="n">
        <v>63</v>
      </c>
      <c r="D47" s="21" t="s">
        <v>94</v>
      </c>
      <c r="E47" s="1" t="s">
        <v>31</v>
      </c>
      <c r="F47" s="15" t="n">
        <v>89</v>
      </c>
      <c r="G47" s="15" t="n">
        <v>84</v>
      </c>
      <c r="H47" s="15" t="n">
        <v>86</v>
      </c>
      <c r="I47" s="15" t="n">
        <v>89</v>
      </c>
      <c r="L47" s="16" t="n">
        <f aca="false">SUM(F47:I47)</f>
        <v>348</v>
      </c>
      <c r="M47" s="17" t="n">
        <v>4</v>
      </c>
    </row>
    <row r="48" customFormat="false" ht="12.75" hidden="false" customHeight="false" outlineLevel="0" collapsed="false">
      <c r="A48" s="1" t="n">
        <v>4</v>
      </c>
      <c r="B48" s="13" t="s">
        <v>95</v>
      </c>
      <c r="C48" s="18" t="n">
        <v>96</v>
      </c>
      <c r="D48" s="14" t="s">
        <v>96</v>
      </c>
      <c r="E48" s="1" t="s">
        <v>31</v>
      </c>
      <c r="F48" s="15" t="n">
        <v>83</v>
      </c>
      <c r="G48" s="15" t="n">
        <v>88</v>
      </c>
      <c r="H48" s="15" t="n">
        <v>79</v>
      </c>
      <c r="I48" s="15" t="n">
        <v>85</v>
      </c>
      <c r="L48" s="16" t="n">
        <f aca="false">SUM(F48:I48)</f>
        <v>335</v>
      </c>
      <c r="M48" s="17" t="n">
        <v>1</v>
      </c>
    </row>
    <row r="49" customFormat="false" ht="12.75" hidden="false" customHeight="false" outlineLevel="0" collapsed="false">
      <c r="A49" s="1" t="n">
        <v>5</v>
      </c>
      <c r="B49" s="13" t="s">
        <v>97</v>
      </c>
      <c r="C49" s="18" t="n">
        <v>93</v>
      </c>
      <c r="D49" s="18" t="s">
        <v>98</v>
      </c>
      <c r="E49" s="24" t="s">
        <v>31</v>
      </c>
      <c r="F49" s="15" t="n">
        <v>80</v>
      </c>
      <c r="G49" s="15" t="n">
        <v>80</v>
      </c>
      <c r="H49" s="15" t="n">
        <v>84</v>
      </c>
      <c r="I49" s="15" t="n">
        <v>83</v>
      </c>
      <c r="L49" s="16" t="n">
        <f aca="false">SUM(F49:I49)</f>
        <v>327</v>
      </c>
      <c r="M49" s="17" t="n">
        <v>3</v>
      </c>
    </row>
    <row r="50" customFormat="false" ht="12.75" hidden="false" customHeight="false" outlineLevel="0" collapsed="false">
      <c r="A50" s="1" t="n">
        <v>6</v>
      </c>
      <c r="B50" s="13" t="s">
        <v>99</v>
      </c>
      <c r="C50" s="14" t="n">
        <v>94</v>
      </c>
      <c r="D50" s="14" t="s">
        <v>100</v>
      </c>
      <c r="E50" s="13" t="s">
        <v>28</v>
      </c>
      <c r="F50" s="15" t="n">
        <v>84</v>
      </c>
      <c r="G50" s="15" t="n">
        <v>75</v>
      </c>
      <c r="H50" s="15" t="n">
        <v>77</v>
      </c>
      <c r="I50" s="15" t="n">
        <v>73</v>
      </c>
      <c r="L50" s="16" t="n">
        <f aca="false">SUM(F50:I50)</f>
        <v>309</v>
      </c>
      <c r="M50" s="17" t="n">
        <v>0</v>
      </c>
    </row>
    <row r="51" customFormat="false" ht="12.75" hidden="false" customHeight="false" outlineLevel="0" collapsed="false">
      <c r="A51" s="1" t="n">
        <v>7</v>
      </c>
      <c r="B51" s="13" t="s">
        <v>101</v>
      </c>
      <c r="C51" s="14" t="n">
        <v>95</v>
      </c>
      <c r="D51" s="14" t="s">
        <v>102</v>
      </c>
      <c r="E51" s="24" t="s">
        <v>31</v>
      </c>
      <c r="F51" s="15" t="n">
        <v>81</v>
      </c>
      <c r="G51" s="15" t="n">
        <v>76</v>
      </c>
      <c r="H51" s="15" t="n">
        <v>75</v>
      </c>
      <c r="I51" s="15" t="n">
        <v>74</v>
      </c>
      <c r="L51" s="16" t="n">
        <f aca="false">SUM(F51:I51)</f>
        <v>306</v>
      </c>
      <c r="M51" s="17" t="n">
        <v>0</v>
      </c>
    </row>
    <row r="52" customFormat="false" ht="12.75" hidden="false" customHeight="false" outlineLevel="0" collapsed="false">
      <c r="A52" s="1" t="n">
        <v>8</v>
      </c>
      <c r="B52" s="24" t="s">
        <v>103</v>
      </c>
      <c r="C52" s="2" t="n">
        <v>93</v>
      </c>
      <c r="D52" s="21" t="s">
        <v>104</v>
      </c>
      <c r="E52" s="24" t="s">
        <v>31</v>
      </c>
      <c r="F52" s="15" t="n">
        <v>81</v>
      </c>
      <c r="G52" s="15" t="n">
        <v>76</v>
      </c>
      <c r="H52" s="15" t="n">
        <v>81</v>
      </c>
      <c r="I52" s="15" t="n">
        <v>67</v>
      </c>
      <c r="L52" s="16" t="n">
        <f aca="false">SUM(F52:I52)</f>
        <v>305</v>
      </c>
      <c r="M52" s="17" t="n">
        <v>0</v>
      </c>
    </row>
    <row r="53" customFormat="false" ht="12.75" hidden="false" customHeight="false" outlineLevel="0" collapsed="false">
      <c r="A53" s="1" t="n">
        <v>9</v>
      </c>
      <c r="B53" s="22" t="s">
        <v>105</v>
      </c>
      <c r="C53" s="14" t="n">
        <v>94</v>
      </c>
      <c r="D53" s="21" t="s">
        <v>106</v>
      </c>
      <c r="E53" s="13" t="s">
        <v>31</v>
      </c>
      <c r="F53" s="15" t="n">
        <v>75</v>
      </c>
      <c r="G53" s="15" t="n">
        <v>81</v>
      </c>
      <c r="H53" s="15" t="n">
        <v>75</v>
      </c>
      <c r="I53" s="15" t="n">
        <v>72</v>
      </c>
      <c r="L53" s="16" t="n">
        <f aca="false">SUM(F53:I53)</f>
        <v>303</v>
      </c>
      <c r="M53" s="17" t="n">
        <v>1</v>
      </c>
    </row>
    <row r="54" customFormat="false" ht="12.75" hidden="false" customHeight="false" outlineLevel="0" collapsed="false">
      <c r="A54" s="1" t="n">
        <v>10</v>
      </c>
      <c r="B54" s="24" t="s">
        <v>107</v>
      </c>
      <c r="C54" s="2" t="n">
        <v>97</v>
      </c>
      <c r="D54" s="2" t="s">
        <v>108</v>
      </c>
      <c r="E54" s="13" t="s">
        <v>16</v>
      </c>
      <c r="F54" s="15" t="n">
        <v>68</v>
      </c>
      <c r="G54" s="15" t="n">
        <v>78</v>
      </c>
      <c r="H54" s="15" t="n">
        <v>77</v>
      </c>
      <c r="I54" s="15" t="n">
        <v>77</v>
      </c>
      <c r="L54" s="16" t="n">
        <f aca="false">SUM(F54:I54)</f>
        <v>300</v>
      </c>
      <c r="M54" s="17" t="n">
        <v>1</v>
      </c>
    </row>
    <row r="55" customFormat="false" ht="12.75" hidden="false" customHeight="false" outlineLevel="0" collapsed="false">
      <c r="A55" s="1" t="n">
        <v>11</v>
      </c>
      <c r="B55" s="13" t="s">
        <v>109</v>
      </c>
      <c r="C55" s="14" t="n">
        <v>99</v>
      </c>
      <c r="D55" s="14" t="s">
        <v>110</v>
      </c>
      <c r="E55" s="13" t="s">
        <v>28</v>
      </c>
      <c r="F55" s="15" t="n">
        <v>79</v>
      </c>
      <c r="G55" s="15" t="n">
        <v>78</v>
      </c>
      <c r="H55" s="15" t="n">
        <v>72</v>
      </c>
      <c r="I55" s="15" t="n">
        <v>68</v>
      </c>
      <c r="L55" s="16" t="n">
        <f aca="false">SUM(F55:I55)</f>
        <v>297</v>
      </c>
      <c r="M55" s="17" t="n">
        <v>0</v>
      </c>
    </row>
    <row r="56" customFormat="false" ht="12.75" hidden="false" customHeight="false" outlineLevel="0" collapsed="false">
      <c r="A56" s="1" t="n">
        <v>12</v>
      </c>
      <c r="B56" s="24" t="s">
        <v>111</v>
      </c>
      <c r="C56" s="2" t="n">
        <v>95</v>
      </c>
      <c r="D56" s="21" t="s">
        <v>84</v>
      </c>
      <c r="E56" s="1" t="s">
        <v>46</v>
      </c>
      <c r="F56" s="15" t="n">
        <v>67</v>
      </c>
      <c r="G56" s="15" t="n">
        <v>75</v>
      </c>
      <c r="H56" s="15" t="n">
        <v>69</v>
      </c>
      <c r="I56" s="15" t="n">
        <v>74</v>
      </c>
      <c r="L56" s="16" t="n">
        <f aca="false">SUM(F56:I56)</f>
        <v>285</v>
      </c>
      <c r="M56" s="17" t="n">
        <v>1</v>
      </c>
    </row>
    <row r="57" customFormat="false" ht="12.75" hidden="false" customHeight="false" outlineLevel="0" collapsed="false">
      <c r="A57" s="1" t="n">
        <v>13</v>
      </c>
      <c r="B57" s="1" t="s">
        <v>112</v>
      </c>
      <c r="C57" s="2" t="n">
        <v>96</v>
      </c>
      <c r="D57" s="2" t="s">
        <v>84</v>
      </c>
      <c r="E57" s="24" t="s">
        <v>46</v>
      </c>
      <c r="F57" s="15" t="n">
        <v>58</v>
      </c>
      <c r="G57" s="15" t="n">
        <v>67</v>
      </c>
      <c r="H57" s="15" t="n">
        <v>66</v>
      </c>
      <c r="I57" s="15" t="n">
        <v>60</v>
      </c>
      <c r="L57" s="16" t="n">
        <f aca="false">SUM(F57:I57)</f>
        <v>251</v>
      </c>
      <c r="M57" s="17" t="n">
        <v>0</v>
      </c>
    </row>
    <row r="58" customFormat="false" ht="12.75" hidden="false" customHeight="false" outlineLevel="0" collapsed="false">
      <c r="A58" s="1" t="n">
        <v>14</v>
      </c>
      <c r="B58" s="24" t="s">
        <v>113</v>
      </c>
      <c r="C58" s="2" t="n">
        <v>87</v>
      </c>
      <c r="D58" s="21" t="s">
        <v>84</v>
      </c>
      <c r="E58" s="1" t="s">
        <v>46</v>
      </c>
      <c r="F58" s="15" t="n">
        <v>59</v>
      </c>
      <c r="G58" s="15" t="n">
        <v>58</v>
      </c>
      <c r="H58" s="15" t="n">
        <v>58</v>
      </c>
      <c r="I58" s="15" t="n">
        <v>61</v>
      </c>
      <c r="L58" s="16" t="n">
        <f aca="false">SUM(F58:I58)</f>
        <v>236</v>
      </c>
      <c r="M58" s="17" t="n">
        <v>2</v>
      </c>
    </row>
    <row r="59" customFormat="false" ht="12.75" hidden="false" customHeight="false" outlineLevel="0" collapsed="false">
      <c r="L59" s="9"/>
    </row>
    <row r="60" customFormat="false" ht="12.75" hidden="false" customHeight="false" outlineLevel="0" collapsed="false">
      <c r="L60" s="9"/>
    </row>
    <row r="61" customFormat="false" ht="12.75" hidden="false" customHeight="false" outlineLevel="0" collapsed="false">
      <c r="L61" s="9"/>
    </row>
    <row r="62" customFormat="false" ht="12.75" hidden="false" customHeight="false" outlineLevel="0" collapsed="false">
      <c r="L62" s="9"/>
    </row>
    <row r="63" customFormat="false" ht="12.75" hidden="false" customHeight="false" outlineLevel="0" collapsed="false">
      <c r="L63" s="9"/>
    </row>
    <row r="64" customFormat="false" ht="12.75" hidden="false" customHeight="false" outlineLevel="0" collapsed="false">
      <c r="L64" s="9"/>
    </row>
    <row r="65" customFormat="false" ht="12.75" hidden="false" customHeight="false" outlineLevel="0" collapsed="false">
      <c r="L65" s="9"/>
    </row>
    <row r="66" customFormat="false" ht="12.75" hidden="false" customHeight="false" outlineLevel="0" collapsed="false">
      <c r="F66" s="10"/>
      <c r="G66" s="10"/>
      <c r="H66" s="10"/>
      <c r="I66" s="11"/>
      <c r="J66" s="11"/>
      <c r="K66" s="11"/>
      <c r="L66" s="9"/>
    </row>
    <row r="67" customFormat="false" ht="12.75" hidden="false" customHeight="false" outlineLevel="0" collapsed="false">
      <c r="L67" s="9"/>
      <c r="M67" s="12"/>
    </row>
    <row r="68" customFormat="false" ht="12.75" hidden="false" customHeight="false" outlineLevel="0" collapsed="false">
      <c r="L68" s="9"/>
      <c r="M68" s="12"/>
    </row>
    <row r="69" customFormat="false" ht="12.75" hidden="false" customHeight="false" outlineLevel="0" collapsed="false">
      <c r="L69" s="9"/>
      <c r="M69" s="12"/>
    </row>
    <row r="70" customFormat="false" ht="12.75" hidden="false" customHeight="false" outlineLevel="0" collapsed="false">
      <c r="L70" s="9"/>
      <c r="M70" s="12"/>
    </row>
    <row r="71" customFormat="false" ht="12.75" hidden="false" customHeight="false" outlineLevel="0" collapsed="false">
      <c r="L71" s="9"/>
      <c r="M71" s="12"/>
    </row>
    <row r="72" customFormat="false" ht="12.75" hidden="false" customHeight="false" outlineLevel="0" collapsed="false">
      <c r="L72" s="9"/>
      <c r="M72" s="12"/>
    </row>
    <row r="73" customFormat="false" ht="12.75" hidden="false" customHeight="false" outlineLevel="0" collapsed="false">
      <c r="L73" s="9"/>
      <c r="M73" s="12"/>
    </row>
    <row r="74" customFormat="false" ht="12.75" hidden="false" customHeight="false" outlineLevel="0" collapsed="false">
      <c r="L74" s="9"/>
      <c r="M74" s="12"/>
    </row>
    <row r="75" customFormat="false" ht="12.75" hidden="false" customHeight="false" outlineLevel="0" collapsed="false">
      <c r="L75" s="9"/>
    </row>
    <row r="76" customFormat="false" ht="12.75" hidden="false" customHeight="false" outlineLevel="0" collapsed="false">
      <c r="L76" s="9"/>
      <c r="M76" s="12"/>
    </row>
    <row r="77" customFormat="false" ht="12.75" hidden="false" customHeight="false" outlineLevel="0" collapsed="false">
      <c r="L77" s="9"/>
      <c r="M77" s="12"/>
    </row>
    <row r="78" customFormat="false" ht="12.75" hidden="false" customHeight="false" outlineLevel="0" collapsed="false">
      <c r="L78" s="9"/>
      <c r="M78" s="12"/>
    </row>
    <row r="79" customFormat="false" ht="12.75" hidden="false" customHeight="false" outlineLevel="0" collapsed="false">
      <c r="L79" s="9"/>
      <c r="M79" s="12"/>
    </row>
    <row r="80" customFormat="false" ht="12.75" hidden="false" customHeight="false" outlineLevel="0" collapsed="false">
      <c r="L80" s="9"/>
      <c r="M80" s="12"/>
    </row>
    <row r="81" customFormat="false" ht="12.75" hidden="false" customHeight="false" outlineLevel="0" collapsed="false">
      <c r="L81" s="9"/>
      <c r="M81" s="12"/>
    </row>
    <row r="82" customFormat="false" ht="12.75" hidden="false" customHeight="false" outlineLevel="0" collapsed="false">
      <c r="L82" s="9"/>
      <c r="M82" s="12"/>
    </row>
    <row r="83" customFormat="false" ht="12.75" hidden="false" customHeight="false" outlineLevel="0" collapsed="false">
      <c r="L83" s="9"/>
      <c r="M83" s="12"/>
    </row>
    <row r="84" customFormat="false" ht="12.75" hidden="false" customHeight="false" outlineLevel="0" collapsed="false">
      <c r="L84" s="9"/>
      <c r="M84" s="12"/>
    </row>
    <row r="85" customFormat="false" ht="12.75" hidden="false" customHeight="false" outlineLevel="0" collapsed="false">
      <c r="L85" s="9"/>
      <c r="M85" s="12"/>
    </row>
    <row r="86" customFormat="false" ht="12.75" hidden="false" customHeight="false" outlineLevel="0" collapsed="false">
      <c r="L86" s="9"/>
      <c r="M86" s="12"/>
    </row>
    <row r="87" customFormat="false" ht="12.75" hidden="false" customHeight="false" outlineLevel="0" collapsed="false">
      <c r="L87" s="9"/>
      <c r="M87" s="12"/>
    </row>
    <row r="88" customFormat="false" ht="12.75" hidden="false" customHeight="false" outlineLevel="0" collapsed="false">
      <c r="L88" s="9"/>
      <c r="M88" s="12"/>
    </row>
    <row r="89" customFormat="false" ht="12.75" hidden="false" customHeight="false" outlineLevel="0" collapsed="false">
      <c r="L89" s="9"/>
      <c r="M89" s="12"/>
    </row>
    <row r="90" customFormat="false" ht="12.75" hidden="false" customHeight="false" outlineLevel="0" collapsed="false">
      <c r="L90" s="9"/>
      <c r="M90" s="12"/>
    </row>
  </sheetData>
  <printOptions headings="false" gridLines="false" gridLinesSet="true" horizontalCentered="false" verticalCentered="false"/>
  <pageMargins left="0.590277777777778" right="0.472222222222222" top="0.629861111111111" bottom="0.520138888888889" header="0.3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1-07T19:12:35Z</cp:lastPrinted>
  <dcterms:modified xsi:type="dcterms:W3CDTF">2011-01-07T19:17:06Z</dcterms:modified>
  <cp:revision>0</cp:revision>
  <dc:subject/>
  <dc:title/>
</cp:coreProperties>
</file>