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Střelnice:
Sportovní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4</xdr:row>
                <xdr:rowOff>10</xdr:rowOff>
              </xdr:from>
              <xdr:to>
                <xdr:col>6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1">
  <si>
    <t xml:space="preserve">SSK  0750  E - COM  Slavkov</t>
  </si>
  <si>
    <t xml:space="preserve">     Výsledková listina zimní liga 2010/2011</t>
  </si>
  <si>
    <t xml:space="preserve">Disciplína</t>
  </si>
  <si>
    <t xml:space="preserve">SP 30 + 30</t>
  </si>
  <si>
    <t xml:space="preserve">Třetí kolo 18. 12. 2010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Mířená</t>
  </si>
  <si>
    <t xml:space="preserve">Otočná</t>
  </si>
  <si>
    <t xml:space="preserve">Celkem</t>
  </si>
  <si>
    <t xml:space="preserve">Pořadí</t>
  </si>
  <si>
    <t xml:space="preserve">Výk. Třída</t>
  </si>
  <si>
    <t xml:space="preserve">Kučová Katarina</t>
  </si>
  <si>
    <t xml:space="preserve">SVK</t>
  </si>
  <si>
    <t xml:space="preserve">Kluka Radovan</t>
  </si>
  <si>
    <t xml:space="preserve">Páviš Antonín</t>
  </si>
  <si>
    <t xml:space="preserve">Čížek  K            s</t>
  </si>
  <si>
    <t xml:space="preserve">Marčan Vladimír</t>
  </si>
  <si>
    <t xml:space="preserve">Kaplánek Radek</t>
  </si>
  <si>
    <t xml:space="preserve">Nemethy Ivan</t>
  </si>
  <si>
    <t xml:space="preserve">John Miroslav </t>
  </si>
  <si>
    <t xml:space="preserve">Šícha L.</t>
  </si>
  <si>
    <t xml:space="preserve">Straka Michael PhDr s</t>
  </si>
  <si>
    <t xml:space="preserve">Korbel Radim</t>
  </si>
  <si>
    <t xml:space="preserve">Goldhammer J   v. </t>
  </si>
  <si>
    <t xml:space="preserve">Horáček Marek</t>
  </si>
  <si>
    <t xml:space="preserve">Gronský Roman </t>
  </si>
  <si>
    <t xml:space="preserve">Vyoral J. </t>
  </si>
  <si>
    <t xml:space="preserve">Pisarenko Jan</t>
  </si>
  <si>
    <t xml:space="preserve">Ve Slavkově  18. 12. 2010</t>
  </si>
  <si>
    <t xml:space="preserve">HR  A. Honek   A 0239</t>
  </si>
  <si>
    <t xml:space="preserve">Sportovní pistole 5+30</t>
  </si>
  <si>
    <t xml:space="preserve">Třetí kolo   4. 12. 2010</t>
  </si>
  <si>
    <t xml:space="preserve">Vyk. Třída</t>
  </si>
  <si>
    <t xml:space="preserve">Průměr</t>
  </si>
  <si>
    <t xml:space="preserve">Toman R.          s</t>
  </si>
  <si>
    <t xml:space="preserve">Košťál Jiří</t>
  </si>
  <si>
    <t xml:space="preserve">Ve Slavkově  19. 12. 2009</t>
  </si>
  <si>
    <t xml:space="preserve">HR    A. Honek  A  239</t>
  </si>
  <si>
    <t xml:space="preserve">SSK 0750 E-COM Slavkov</t>
  </si>
  <si>
    <t xml:space="preserve">VP 15+15</t>
  </si>
  <si>
    <t xml:space="preserve">Slavkov  18.12. 2010</t>
  </si>
  <si>
    <t xml:space="preserve">HR   A. Honek  A 0239</t>
  </si>
  <si>
    <t xml:space="preserve">Výsledková listina zimní liga 2010/2011</t>
  </si>
  <si>
    <t xml:space="preserve">VZPI 60</t>
  </si>
  <si>
    <t xml:space="preserve">VzPi   60</t>
  </si>
  <si>
    <t xml:space="preserve">Položky</t>
  </si>
  <si>
    <t xml:space="preserve">Slavkov  18. 12.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u val="single"/>
      <sz val="8"/>
      <name val="Arial"/>
      <family val="0"/>
      <charset val="238"/>
    </font>
    <font>
      <b val="true"/>
      <u val="single"/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Courier New"/>
      <family val="3"/>
      <charset val="238"/>
    </font>
    <font>
      <b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</cols>
  <sheetData>
    <row r="2" customFormat="false" ht="12.75" hidden="false" customHeight="false" outlineLevel="0" collapsed="false">
      <c r="C2" s="0" t="s">
        <v>0</v>
      </c>
      <c r="I2" s="1"/>
      <c r="J2" s="1"/>
      <c r="K2" s="2"/>
      <c r="L2" s="3"/>
      <c r="M2" s="4"/>
      <c r="N2" s="5"/>
    </row>
    <row r="3" customFormat="false" ht="12.75" hidden="false" customHeight="false" outlineLevel="0" collapsed="false">
      <c r="I3" s="1"/>
      <c r="J3" s="1"/>
      <c r="K3" s="2"/>
      <c r="L3" s="3"/>
      <c r="M3" s="4"/>
      <c r="N3" s="5"/>
    </row>
    <row r="4" customFormat="false" ht="20.25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8"/>
      <c r="J4" s="9"/>
      <c r="K4" s="10"/>
      <c r="L4" s="11"/>
      <c r="M4" s="12"/>
      <c r="N4" s="11"/>
    </row>
    <row r="5" customFormat="false" ht="15" hidden="false" customHeight="false" outlineLevel="0" collapsed="false">
      <c r="D5" s="5"/>
      <c r="E5" s="13" t="s">
        <v>2</v>
      </c>
      <c r="F5" s="13"/>
      <c r="G5" s="14"/>
      <c r="H5" s="14"/>
      <c r="I5" s="14"/>
      <c r="J5" s="14"/>
      <c r="K5" s="15"/>
      <c r="L5" s="5"/>
      <c r="M5" s="16"/>
      <c r="N5" s="5"/>
    </row>
    <row r="6" customFormat="false" ht="15.75" hidden="false" customHeight="false" outlineLevel="0" collapsed="false">
      <c r="D6" s="5"/>
      <c r="E6" s="17" t="s">
        <v>3</v>
      </c>
      <c r="F6" s="17"/>
      <c r="G6" s="18"/>
      <c r="H6" s="18"/>
      <c r="I6" s="18"/>
      <c r="J6" s="18"/>
      <c r="K6" s="15"/>
      <c r="L6" s="5"/>
      <c r="M6" s="16"/>
      <c r="N6" s="5"/>
    </row>
    <row r="7" customFormat="false" ht="15.75" hidden="false" customHeight="false" outlineLevel="0" collapsed="false">
      <c r="C7" s="19" t="s">
        <v>4</v>
      </c>
      <c r="D7" s="5"/>
      <c r="E7" s="20"/>
      <c r="F7" s="20"/>
      <c r="G7" s="18"/>
      <c r="H7" s="18"/>
      <c r="I7" s="18"/>
      <c r="J7" s="18"/>
      <c r="K7" s="15"/>
      <c r="L7" s="5"/>
      <c r="M7" s="16"/>
      <c r="N7" s="5"/>
    </row>
    <row r="8" customFormat="false" ht="13.5" hidden="false" customHeight="false" outlineLevel="0" collapsed="false">
      <c r="B8" s="5"/>
      <c r="C8" s="5"/>
      <c r="D8" s="5"/>
      <c r="E8" s="21"/>
      <c r="F8" s="21"/>
      <c r="G8" s="15"/>
      <c r="H8" s="15"/>
      <c r="I8" s="15"/>
      <c r="J8" s="15"/>
      <c r="K8" s="15"/>
      <c r="L8" s="5"/>
      <c r="M8" s="16"/>
      <c r="N8" s="5"/>
    </row>
    <row r="9" customFormat="false" ht="66.75" hidden="false" customHeight="false" outlineLevel="0" collapsed="false">
      <c r="B9" s="5"/>
      <c r="C9" s="22" t="s">
        <v>5</v>
      </c>
      <c r="D9" s="23" t="s">
        <v>6</v>
      </c>
      <c r="E9" s="24" t="s">
        <v>7</v>
      </c>
      <c r="F9" s="25" t="s">
        <v>8</v>
      </c>
      <c r="G9" s="26" t="s">
        <v>9</v>
      </c>
      <c r="H9" s="27" t="s">
        <v>9</v>
      </c>
      <c r="I9" s="27" t="s">
        <v>10</v>
      </c>
      <c r="J9" s="27" t="s">
        <v>11</v>
      </c>
      <c r="K9" s="28" t="s">
        <v>12</v>
      </c>
      <c r="L9" s="29" t="s">
        <v>13</v>
      </c>
      <c r="M9" s="30" t="s">
        <v>14</v>
      </c>
      <c r="N9" s="5"/>
    </row>
    <row r="10" customFormat="false" ht="12.75" hidden="false" customHeight="false" outlineLevel="0" collapsed="false">
      <c r="B10" s="5"/>
      <c r="C10" s="31" t="s">
        <v>15</v>
      </c>
      <c r="D10" s="32" t="n">
        <v>1964</v>
      </c>
      <c r="E10" s="33"/>
      <c r="F10" s="34" t="s">
        <v>16</v>
      </c>
      <c r="G10" s="35" t="n">
        <v>140</v>
      </c>
      <c r="H10" s="36" t="n">
        <v>145</v>
      </c>
      <c r="I10" s="37" t="n">
        <f aca="false">SUM(G10:H10)</f>
        <v>285</v>
      </c>
      <c r="J10" s="38" t="n">
        <v>293</v>
      </c>
      <c r="K10" s="39" t="n">
        <f aca="false">SUM(I10:J10)</f>
        <v>578</v>
      </c>
      <c r="L10" s="40" t="n">
        <v>1</v>
      </c>
      <c r="M10" s="41"/>
      <c r="N10" s="5"/>
    </row>
    <row r="11" customFormat="false" ht="12.75" hidden="false" customHeight="false" outlineLevel="0" collapsed="false">
      <c r="B11" s="5"/>
      <c r="C11" s="42" t="s">
        <v>17</v>
      </c>
      <c r="D11" s="43" t="n">
        <v>1980</v>
      </c>
      <c r="E11" s="44" t="n">
        <v>38534</v>
      </c>
      <c r="F11" s="45" t="n">
        <v>885</v>
      </c>
      <c r="G11" s="46" t="n">
        <v>144</v>
      </c>
      <c r="H11" s="47" t="n">
        <v>141</v>
      </c>
      <c r="I11" s="48" t="n">
        <f aca="false">SUM(G11:H11)</f>
        <v>285</v>
      </c>
      <c r="J11" s="49" t="n">
        <v>288</v>
      </c>
      <c r="K11" s="50" t="n">
        <f aca="false">SUM(I11:J11)</f>
        <v>573</v>
      </c>
      <c r="L11" s="51" t="n">
        <f aca="false">L10+1</f>
        <v>2</v>
      </c>
      <c r="M11" s="52"/>
      <c r="N11" s="5"/>
    </row>
    <row r="12" customFormat="false" ht="14.25" hidden="false" customHeight="false" outlineLevel="0" collapsed="false">
      <c r="B12" s="5"/>
      <c r="C12" s="53" t="s">
        <v>18</v>
      </c>
      <c r="D12" s="54" t="n">
        <v>1956</v>
      </c>
      <c r="E12" s="55" t="n">
        <v>6071</v>
      </c>
      <c r="F12" s="56" t="n">
        <v>750</v>
      </c>
      <c r="G12" s="46" t="n">
        <v>143</v>
      </c>
      <c r="H12" s="47" t="n">
        <v>143</v>
      </c>
      <c r="I12" s="57" t="n">
        <f aca="false">SUM(G12:H12)</f>
        <v>286</v>
      </c>
      <c r="J12" s="49" t="n">
        <v>284</v>
      </c>
      <c r="K12" s="50" t="n">
        <f aca="false">SUM(I12:J12)</f>
        <v>570</v>
      </c>
      <c r="L12" s="51" t="n">
        <f aca="false">L11+1</f>
        <v>3</v>
      </c>
      <c r="M12" s="52"/>
      <c r="N12" s="5"/>
    </row>
    <row r="13" customFormat="false" ht="12.75" hidden="false" customHeight="false" outlineLevel="0" collapsed="false">
      <c r="B13" s="5"/>
      <c r="C13" s="58" t="s">
        <v>19</v>
      </c>
      <c r="D13" s="43" t="n">
        <v>1953</v>
      </c>
      <c r="E13" s="44" t="n">
        <v>32378</v>
      </c>
      <c r="F13" s="45" t="n">
        <v>750</v>
      </c>
      <c r="G13" s="46" t="n">
        <v>137</v>
      </c>
      <c r="H13" s="47" t="n">
        <v>138</v>
      </c>
      <c r="I13" s="48" t="n">
        <f aca="false">SUM(G13:H13)</f>
        <v>275</v>
      </c>
      <c r="J13" s="49" t="n">
        <v>280</v>
      </c>
      <c r="K13" s="50" t="n">
        <f aca="false">SUM(I13:J13)</f>
        <v>555</v>
      </c>
      <c r="L13" s="51" t="n">
        <f aca="false">L12+1</f>
        <v>4</v>
      </c>
      <c r="M13" s="52"/>
      <c r="N13" s="5"/>
    </row>
    <row r="14" customFormat="false" ht="12.75" hidden="false" customHeight="false" outlineLevel="0" collapsed="false">
      <c r="B14" s="5"/>
      <c r="C14" s="59" t="s">
        <v>20</v>
      </c>
      <c r="D14" s="60" t="n">
        <v>1956</v>
      </c>
      <c r="E14" s="61" t="n">
        <v>27625</v>
      </c>
      <c r="F14" s="62" t="n">
        <v>885</v>
      </c>
      <c r="G14" s="46" t="n">
        <v>139</v>
      </c>
      <c r="H14" s="47" t="n">
        <v>135</v>
      </c>
      <c r="I14" s="48" t="n">
        <f aca="false">SUM(G14:H14)</f>
        <v>274</v>
      </c>
      <c r="J14" s="49" t="n">
        <v>280</v>
      </c>
      <c r="K14" s="50" t="n">
        <f aca="false">SUM(I14:J14)</f>
        <v>554</v>
      </c>
      <c r="L14" s="51" t="n">
        <f aca="false">L13+1</f>
        <v>5</v>
      </c>
      <c r="M14" s="52"/>
      <c r="N14" s="5"/>
    </row>
    <row r="15" customFormat="false" ht="14.25" hidden="false" customHeight="false" outlineLevel="0" collapsed="false">
      <c r="B15" s="5"/>
      <c r="C15" s="53" t="s">
        <v>21</v>
      </c>
      <c r="D15" s="54" t="n">
        <v>1964</v>
      </c>
      <c r="E15" s="55" t="n">
        <v>36620</v>
      </c>
      <c r="F15" s="56" t="n">
        <v>750</v>
      </c>
      <c r="G15" s="46" t="n">
        <v>140</v>
      </c>
      <c r="H15" s="47" t="n">
        <v>145</v>
      </c>
      <c r="I15" s="48" t="n">
        <f aca="false">SUM(G15:H15)</f>
        <v>285</v>
      </c>
      <c r="J15" s="49" t="n">
        <v>279</v>
      </c>
      <c r="K15" s="50" t="n">
        <f aca="false">SUM(I15:J15)</f>
        <v>564</v>
      </c>
      <c r="L15" s="51" t="n">
        <f aca="false">L14+1</f>
        <v>6</v>
      </c>
      <c r="M15" s="52"/>
      <c r="N15" s="5"/>
    </row>
    <row r="16" customFormat="false" ht="12.75" hidden="false" customHeight="false" outlineLevel="0" collapsed="false">
      <c r="B16" s="5"/>
      <c r="C16" s="53" t="s">
        <v>22</v>
      </c>
      <c r="D16" s="63" t="n">
        <v>1946</v>
      </c>
      <c r="E16" s="64"/>
      <c r="F16" s="65" t="s">
        <v>16</v>
      </c>
      <c r="G16" s="46" t="n">
        <v>140</v>
      </c>
      <c r="H16" s="47" t="n">
        <v>142</v>
      </c>
      <c r="I16" s="48" t="n">
        <f aca="false">SUM(G16:H16)</f>
        <v>282</v>
      </c>
      <c r="J16" s="49" t="n">
        <v>279</v>
      </c>
      <c r="K16" s="50" t="n">
        <f aca="false">SUM(I16:J16)</f>
        <v>561</v>
      </c>
      <c r="L16" s="51" t="n">
        <f aca="false">L15+1</f>
        <v>7</v>
      </c>
      <c r="M16" s="52"/>
      <c r="N16" s="5"/>
    </row>
    <row r="17" customFormat="false" ht="12.75" hidden="false" customHeight="false" outlineLevel="0" collapsed="false">
      <c r="B17" s="5"/>
      <c r="C17" s="58" t="s">
        <v>23</v>
      </c>
      <c r="D17" s="43" t="n">
        <v>1949</v>
      </c>
      <c r="E17" s="44" t="n">
        <v>203</v>
      </c>
      <c r="F17" s="45" t="n">
        <v>885</v>
      </c>
      <c r="G17" s="46" t="n">
        <v>133</v>
      </c>
      <c r="H17" s="47" t="n">
        <v>136</v>
      </c>
      <c r="I17" s="48" t="n">
        <f aca="false">SUM(G17:H17)</f>
        <v>269</v>
      </c>
      <c r="J17" s="49" t="n">
        <v>276</v>
      </c>
      <c r="K17" s="50" t="n">
        <f aca="false">SUM(I17:J17)</f>
        <v>545</v>
      </c>
      <c r="L17" s="51" t="n">
        <f aca="false">L16+1</f>
        <v>8</v>
      </c>
      <c r="M17" s="52"/>
      <c r="N17" s="5"/>
    </row>
    <row r="18" customFormat="false" ht="12.75" hidden="false" customHeight="false" outlineLevel="0" collapsed="false">
      <c r="B18" s="5"/>
      <c r="C18" s="58" t="s">
        <v>24</v>
      </c>
      <c r="D18" s="43" t="n">
        <v>1963</v>
      </c>
      <c r="E18" s="44" t="n">
        <v>32179</v>
      </c>
      <c r="F18" s="45" t="n">
        <v>750</v>
      </c>
      <c r="G18" s="46" t="n">
        <v>121</v>
      </c>
      <c r="H18" s="47" t="n">
        <v>134</v>
      </c>
      <c r="I18" s="48" t="n">
        <f aca="false">SUM(G18:H18)</f>
        <v>255</v>
      </c>
      <c r="J18" s="49" t="n">
        <v>275</v>
      </c>
      <c r="K18" s="50" t="n">
        <f aca="false">SUM(I18:J18)</f>
        <v>530</v>
      </c>
      <c r="L18" s="51" t="n">
        <f aca="false">L17+1</f>
        <v>9</v>
      </c>
      <c r="M18" s="52"/>
      <c r="N18" s="5"/>
    </row>
    <row r="19" customFormat="false" ht="12.75" hidden="false" customHeight="false" outlineLevel="0" collapsed="false">
      <c r="B19" s="5"/>
      <c r="C19" s="59" t="s">
        <v>25</v>
      </c>
      <c r="D19" s="60" t="n">
        <v>1949</v>
      </c>
      <c r="E19" s="61" t="n">
        <v>7037</v>
      </c>
      <c r="F19" s="62" t="n">
        <v>112</v>
      </c>
      <c r="G19" s="46" t="n">
        <v>135</v>
      </c>
      <c r="H19" s="47" t="n">
        <v>134</v>
      </c>
      <c r="I19" s="48" t="n">
        <f aca="false">SUM(G19:H19)</f>
        <v>269</v>
      </c>
      <c r="J19" s="49" t="n">
        <v>274</v>
      </c>
      <c r="K19" s="50" t="n">
        <f aca="false">SUM(I19:J19)</f>
        <v>543</v>
      </c>
      <c r="L19" s="51" t="n">
        <f aca="false">L18+1</f>
        <v>10</v>
      </c>
      <c r="M19" s="52"/>
      <c r="N19" s="5"/>
    </row>
    <row r="20" customFormat="false" ht="12.75" hidden="false" customHeight="false" outlineLevel="0" collapsed="false">
      <c r="B20" s="5"/>
      <c r="C20" s="59" t="s">
        <v>26</v>
      </c>
      <c r="D20" s="60" t="n">
        <v>1976</v>
      </c>
      <c r="E20" s="61" t="n">
        <v>36614</v>
      </c>
      <c r="F20" s="62" t="n">
        <v>750</v>
      </c>
      <c r="G20" s="46" t="n">
        <v>134</v>
      </c>
      <c r="H20" s="47" t="n">
        <v>142</v>
      </c>
      <c r="I20" s="48" t="n">
        <f aca="false">SUM(G20:H20)</f>
        <v>276</v>
      </c>
      <c r="J20" s="49" t="n">
        <v>271</v>
      </c>
      <c r="K20" s="50" t="n">
        <f aca="false">SUM(I20:J20)</f>
        <v>547</v>
      </c>
      <c r="L20" s="51" t="n">
        <f aca="false">L19+1</f>
        <v>11</v>
      </c>
      <c r="M20" s="52"/>
      <c r="N20" s="5"/>
    </row>
    <row r="21" customFormat="false" ht="12.75" hidden="false" customHeight="false" outlineLevel="0" collapsed="false">
      <c r="B21" s="5"/>
      <c r="C21" s="58" t="s">
        <v>27</v>
      </c>
      <c r="D21" s="43" t="n">
        <v>1935</v>
      </c>
      <c r="E21" s="44" t="n">
        <v>6064</v>
      </c>
      <c r="F21" s="45" t="n">
        <v>750</v>
      </c>
      <c r="G21" s="46" t="n">
        <v>132</v>
      </c>
      <c r="H21" s="47" t="n">
        <v>136</v>
      </c>
      <c r="I21" s="48" t="n">
        <f aca="false">SUM(G21:H21)</f>
        <v>268</v>
      </c>
      <c r="J21" s="49" t="n">
        <v>271</v>
      </c>
      <c r="K21" s="50" t="n">
        <f aca="false">SUM(I21:J21)</f>
        <v>539</v>
      </c>
      <c r="L21" s="51" t="n">
        <f aca="false">L20+1</f>
        <v>12</v>
      </c>
      <c r="M21" s="52"/>
      <c r="N21" s="5"/>
    </row>
    <row r="22" customFormat="false" ht="12.75" hidden="false" customHeight="false" outlineLevel="0" collapsed="false">
      <c r="B22" s="5"/>
      <c r="C22" s="59" t="s">
        <v>28</v>
      </c>
      <c r="D22" s="60" t="n">
        <v>1995</v>
      </c>
      <c r="E22" s="61" t="n">
        <v>36999</v>
      </c>
      <c r="F22" s="62" t="n">
        <v>25</v>
      </c>
      <c r="G22" s="46" t="n">
        <v>119</v>
      </c>
      <c r="H22" s="47" t="n">
        <v>117</v>
      </c>
      <c r="I22" s="48" t="n">
        <f aca="false">SUM(G22:H22)</f>
        <v>236</v>
      </c>
      <c r="J22" s="49" t="n">
        <v>265</v>
      </c>
      <c r="K22" s="50" t="n">
        <f aca="false">SUM(I22:J22)</f>
        <v>501</v>
      </c>
      <c r="L22" s="51" t="n">
        <v>13</v>
      </c>
      <c r="M22" s="52"/>
      <c r="N22" s="5"/>
    </row>
    <row r="23" customFormat="false" ht="12.75" hidden="false" customHeight="false" outlineLevel="0" collapsed="false">
      <c r="B23" s="5"/>
      <c r="C23" s="66" t="s">
        <v>29</v>
      </c>
      <c r="D23" s="63" t="n">
        <v>1950</v>
      </c>
      <c r="E23" s="61" t="n">
        <v>19053</v>
      </c>
      <c r="F23" s="62" t="n">
        <v>885</v>
      </c>
      <c r="G23" s="46" t="n">
        <v>136</v>
      </c>
      <c r="H23" s="47" t="n">
        <v>140</v>
      </c>
      <c r="I23" s="48" t="n">
        <f aca="false">SUM(G23:H23)</f>
        <v>276</v>
      </c>
      <c r="J23" s="49" t="n">
        <v>260</v>
      </c>
      <c r="K23" s="50" t="n">
        <f aca="false">SUM(I23:J23)</f>
        <v>536</v>
      </c>
      <c r="L23" s="51" t="n">
        <v>14</v>
      </c>
      <c r="M23" s="67"/>
      <c r="N23" s="5"/>
    </row>
    <row r="24" customFormat="false" ht="14.25" hidden="false" customHeight="false" outlineLevel="0" collapsed="false">
      <c r="B24" s="5"/>
      <c r="C24" s="68" t="s">
        <v>30</v>
      </c>
      <c r="D24" s="69" t="n">
        <v>1977</v>
      </c>
      <c r="E24" s="61" t="n">
        <v>13847</v>
      </c>
      <c r="F24" s="62" t="n">
        <v>259</v>
      </c>
      <c r="G24" s="46" t="n">
        <v>133</v>
      </c>
      <c r="H24" s="47" t="n">
        <v>124</v>
      </c>
      <c r="I24" s="48" t="n">
        <f aca="false">SUM(G24:H24)</f>
        <v>257</v>
      </c>
      <c r="J24" s="49" t="n">
        <v>258</v>
      </c>
      <c r="K24" s="50" t="n">
        <f aca="false">SUM(I24:J24)</f>
        <v>515</v>
      </c>
      <c r="L24" s="51" t="n">
        <v>15</v>
      </c>
      <c r="M24" s="67"/>
      <c r="N24" s="5"/>
    </row>
    <row r="25" customFormat="false" ht="13.5" hidden="false" customHeight="false" outlineLevel="0" collapsed="false">
      <c r="B25" s="5"/>
      <c r="C25" s="70" t="s">
        <v>31</v>
      </c>
      <c r="D25" s="71" t="n">
        <v>1972</v>
      </c>
      <c r="E25" s="72" t="n">
        <v>37571</v>
      </c>
      <c r="F25" s="73" t="n">
        <v>750</v>
      </c>
      <c r="G25" s="74" t="n">
        <v>136</v>
      </c>
      <c r="H25" s="75" t="n">
        <v>132</v>
      </c>
      <c r="I25" s="76" t="n">
        <f aca="false">SUM(G25:H25)</f>
        <v>268</v>
      </c>
      <c r="J25" s="77" t="n">
        <v>248</v>
      </c>
      <c r="K25" s="78" t="n">
        <f aca="false">SUM(I25:J25)</f>
        <v>516</v>
      </c>
      <c r="L25" s="79" t="n">
        <v>16</v>
      </c>
      <c r="M25" s="80"/>
      <c r="N25" s="5"/>
    </row>
    <row r="26" customFormat="false" ht="12.75" hidden="false" customHeight="false" outlineLevel="0" collapsed="false">
      <c r="B26" s="5"/>
      <c r="C26" s="81"/>
      <c r="D26" s="82"/>
      <c r="E26" s="83"/>
      <c r="F26" s="83"/>
      <c r="G26" s="84"/>
      <c r="H26" s="84"/>
      <c r="I26" s="84"/>
      <c r="J26" s="84"/>
      <c r="K26" s="2"/>
      <c r="L26" s="85"/>
      <c r="M26" s="86"/>
      <c r="N26" s="5"/>
    </row>
    <row r="27" customFormat="false" ht="12.75" hidden="false" customHeight="false" outlineLevel="0" collapsed="false">
      <c r="B27" s="5"/>
      <c r="C27" s="81"/>
      <c r="D27" s="82"/>
      <c r="E27" s="83"/>
      <c r="F27" s="83"/>
      <c r="G27" s="84"/>
      <c r="H27" s="84"/>
      <c r="I27" s="84"/>
      <c r="J27" s="84"/>
      <c r="K27" s="2"/>
      <c r="L27" s="85"/>
      <c r="M27" s="86"/>
      <c r="N27" s="5"/>
    </row>
    <row r="28" customFormat="false" ht="12.75" hidden="false" customHeight="false" outlineLevel="0" collapsed="false">
      <c r="B28" s="5"/>
      <c r="C28" s="81"/>
      <c r="D28" s="82"/>
      <c r="E28" s="83"/>
      <c r="F28" s="83"/>
      <c r="G28" s="84"/>
      <c r="H28" s="84"/>
      <c r="I28" s="84"/>
      <c r="J28" s="84"/>
      <c r="K28" s="2"/>
      <c r="L28" s="85"/>
      <c r="M28" s="86"/>
      <c r="N28" s="5"/>
    </row>
    <row r="29" customFormat="false" ht="12.75" hidden="false" customHeight="false" outlineLevel="0" collapsed="false">
      <c r="B29" s="5"/>
      <c r="C29" s="81" t="s">
        <v>32</v>
      </c>
      <c r="D29" s="82"/>
      <c r="E29" s="83"/>
      <c r="F29" s="83" t="s">
        <v>33</v>
      </c>
      <c r="G29" s="84"/>
      <c r="H29" s="84"/>
      <c r="I29" s="84"/>
      <c r="J29" s="84"/>
      <c r="K29" s="2"/>
      <c r="L29" s="85"/>
      <c r="M29" s="86"/>
      <c r="N29" s="5"/>
    </row>
    <row r="30" customFormat="false" ht="12.75" hidden="false" customHeight="false" outlineLevel="0" collapsed="false">
      <c r="B30" s="5"/>
      <c r="C30" s="81"/>
      <c r="D30" s="82"/>
      <c r="E30" s="83"/>
      <c r="F30" s="83"/>
      <c r="G30" s="84"/>
      <c r="H30" s="84"/>
      <c r="I30" s="84"/>
      <c r="J30" s="84"/>
      <c r="K30" s="2"/>
      <c r="L30" s="85"/>
      <c r="M30" s="86"/>
      <c r="N30" s="5"/>
    </row>
    <row r="33" customFormat="false" ht="12.75" hidden="false" customHeight="false" outlineLevel="0" collapsed="false">
      <c r="B33" s="87" t="s">
        <v>0</v>
      </c>
      <c r="C33" s="87"/>
      <c r="D33" s="87"/>
      <c r="E33" s="87"/>
      <c r="F33" s="87"/>
      <c r="G33" s="87"/>
      <c r="H33" s="88"/>
      <c r="I33" s="87"/>
      <c r="J33" s="87"/>
      <c r="K33" s="87"/>
      <c r="L33" s="8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8"/>
      <c r="I34" s="87"/>
      <c r="J34" s="87"/>
      <c r="K34" s="87"/>
      <c r="L34" s="87"/>
    </row>
    <row r="35" customFormat="false" ht="20.25" hidden="false" customHeight="false" outlineLevel="0" collapsed="false">
      <c r="B35" s="89"/>
      <c r="C35" s="90" t="s">
        <v>1</v>
      </c>
      <c r="D35" s="90"/>
      <c r="E35" s="90"/>
      <c r="F35" s="90"/>
      <c r="G35" s="90"/>
      <c r="H35" s="90"/>
      <c r="I35" s="89"/>
      <c r="J35" s="87"/>
      <c r="K35" s="87"/>
      <c r="L35" s="87"/>
    </row>
    <row r="36" customFormat="false" ht="12.75" hidden="false" customHeight="false" outlineLevel="0" collapsed="false">
      <c r="B36" s="87"/>
      <c r="C36" s="87"/>
      <c r="D36" s="87"/>
      <c r="E36" s="87"/>
      <c r="F36" s="87"/>
      <c r="G36" s="87"/>
      <c r="H36" s="88"/>
      <c r="I36" s="87"/>
      <c r="J36" s="87"/>
      <c r="K36" s="87"/>
      <c r="L36" s="87"/>
    </row>
    <row r="37" customFormat="false" ht="15" hidden="false" customHeight="false" outlineLevel="0" collapsed="false">
      <c r="B37" s="87"/>
      <c r="C37" s="91" t="s">
        <v>2</v>
      </c>
      <c r="D37" s="91"/>
      <c r="E37" s="91"/>
      <c r="F37" s="91"/>
      <c r="G37" s="91"/>
      <c r="H37" s="92"/>
      <c r="I37" s="87"/>
      <c r="J37" s="87"/>
      <c r="K37" s="87"/>
      <c r="L37" s="87"/>
    </row>
    <row r="38" customFormat="false" ht="15.75" hidden="false" customHeight="false" outlineLevel="0" collapsed="false">
      <c r="B38" s="87"/>
      <c r="C38" s="93" t="s">
        <v>34</v>
      </c>
      <c r="D38" s="93"/>
      <c r="E38" s="93"/>
      <c r="F38" s="93"/>
      <c r="G38" s="93"/>
      <c r="H38" s="94"/>
      <c r="I38" s="87"/>
      <c r="J38" s="87"/>
      <c r="K38" s="87"/>
      <c r="L38" s="87"/>
    </row>
    <row r="39" customFormat="false" ht="12.75" hidden="false" customHeight="false" outlineLevel="0" collapsed="false">
      <c r="B39" s="95"/>
      <c r="C39" s="95" t="s">
        <v>35</v>
      </c>
      <c r="D39" s="87"/>
      <c r="E39" s="87"/>
      <c r="F39" s="87"/>
      <c r="G39" s="87"/>
      <c r="H39" s="88"/>
      <c r="I39" s="87"/>
      <c r="J39" s="87"/>
      <c r="K39" s="87"/>
      <c r="L39" s="87"/>
    </row>
    <row r="40" customFormat="false" ht="13.5" hidden="false" customHeight="false" outlineLevel="0" collapsed="false">
      <c r="B40" s="95"/>
      <c r="C40" s="87"/>
      <c r="D40" s="87"/>
      <c r="E40" s="87"/>
      <c r="F40" s="87"/>
      <c r="G40" s="87"/>
      <c r="H40" s="88"/>
      <c r="I40" s="87"/>
      <c r="J40" s="87"/>
      <c r="K40" s="87"/>
      <c r="L40" s="87"/>
    </row>
    <row r="41" customFormat="false" ht="66.75" hidden="false" customHeight="false" outlineLevel="0" collapsed="false">
      <c r="B41" s="87"/>
      <c r="C41" s="96" t="s">
        <v>5</v>
      </c>
      <c r="D41" s="97" t="s">
        <v>6</v>
      </c>
      <c r="E41" s="98" t="s">
        <v>7</v>
      </c>
      <c r="F41" s="99" t="s">
        <v>8</v>
      </c>
      <c r="G41" s="100" t="s">
        <v>9</v>
      </c>
      <c r="H41" s="101" t="s">
        <v>9</v>
      </c>
      <c r="I41" s="102" t="s">
        <v>12</v>
      </c>
      <c r="J41" s="103" t="s">
        <v>13</v>
      </c>
      <c r="K41" s="104" t="s">
        <v>36</v>
      </c>
      <c r="L41" s="105" t="s">
        <v>37</v>
      </c>
    </row>
    <row r="42" customFormat="false" ht="14.25" hidden="false" customHeight="false" outlineLevel="0" collapsed="false">
      <c r="B42" s="87"/>
      <c r="C42" s="106" t="s">
        <v>21</v>
      </c>
      <c r="D42" s="107" t="n">
        <v>1964</v>
      </c>
      <c r="E42" s="108" t="n">
        <v>36620</v>
      </c>
      <c r="F42" s="109" t="n">
        <v>750</v>
      </c>
      <c r="G42" s="110" t="n">
        <v>140</v>
      </c>
      <c r="H42" s="111" t="n">
        <v>145</v>
      </c>
      <c r="I42" s="112" t="n">
        <v>285</v>
      </c>
      <c r="J42" s="113" t="n">
        <v>1</v>
      </c>
      <c r="K42" s="114"/>
      <c r="L42" s="115" t="n">
        <v>9.5</v>
      </c>
    </row>
    <row r="43" customFormat="false" ht="12.75" hidden="false" customHeight="false" outlineLevel="0" collapsed="false">
      <c r="B43" s="87"/>
      <c r="C43" s="116" t="s">
        <v>27</v>
      </c>
      <c r="D43" s="117" t="n">
        <v>1935</v>
      </c>
      <c r="E43" s="118" t="n">
        <v>6064</v>
      </c>
      <c r="F43" s="119" t="n">
        <v>750</v>
      </c>
      <c r="G43" s="120" t="n">
        <v>132</v>
      </c>
      <c r="H43" s="121" t="n">
        <v>136</v>
      </c>
      <c r="I43" s="122" t="n">
        <v>268</v>
      </c>
      <c r="J43" s="123" t="n">
        <v>2</v>
      </c>
      <c r="K43" s="124"/>
      <c r="L43" s="125" t="n">
        <v>8.93333333333333</v>
      </c>
    </row>
    <row r="44" customFormat="false" ht="12.75" hidden="false" customHeight="false" outlineLevel="0" collapsed="false">
      <c r="B44" s="87"/>
      <c r="C44" s="116" t="s">
        <v>31</v>
      </c>
      <c r="D44" s="117" t="n">
        <v>1972</v>
      </c>
      <c r="E44" s="126" t="n">
        <v>37571</v>
      </c>
      <c r="F44" s="127" t="n">
        <v>750</v>
      </c>
      <c r="G44" s="120" t="n">
        <v>136</v>
      </c>
      <c r="H44" s="121" t="n">
        <v>132</v>
      </c>
      <c r="I44" s="122" t="n">
        <v>268</v>
      </c>
      <c r="J44" s="123" t="n">
        <v>3</v>
      </c>
      <c r="K44" s="124"/>
      <c r="L44" s="125" t="n">
        <v>8.93333333333333</v>
      </c>
    </row>
    <row r="45" customFormat="false" ht="12.75" hidden="false" customHeight="false" outlineLevel="0" collapsed="false">
      <c r="B45" s="87"/>
      <c r="C45" s="128" t="s">
        <v>38</v>
      </c>
      <c r="D45" s="129" t="n">
        <v>1947</v>
      </c>
      <c r="E45" s="130" t="n">
        <v>9904</v>
      </c>
      <c r="F45" s="127" t="n">
        <v>750</v>
      </c>
      <c r="G45" s="131" t="n">
        <v>131</v>
      </c>
      <c r="H45" s="132" t="n">
        <v>133</v>
      </c>
      <c r="I45" s="122" t="n">
        <v>264</v>
      </c>
      <c r="J45" s="123" t="n">
        <v>4</v>
      </c>
      <c r="K45" s="124"/>
      <c r="L45" s="125" t="n">
        <v>8.8</v>
      </c>
    </row>
    <row r="46" customFormat="false" ht="12.75" hidden="false" customHeight="false" outlineLevel="0" collapsed="false">
      <c r="B46" s="87"/>
      <c r="C46" s="116" t="s">
        <v>39</v>
      </c>
      <c r="D46" s="117" t="n">
        <v>1972</v>
      </c>
      <c r="E46" s="133" t="n">
        <v>36360</v>
      </c>
      <c r="F46" s="134" t="n">
        <v>750</v>
      </c>
      <c r="G46" s="120" t="n">
        <v>129</v>
      </c>
      <c r="H46" s="121" t="n">
        <v>130</v>
      </c>
      <c r="I46" s="122" t="n">
        <v>259</v>
      </c>
      <c r="J46" s="123" t="n">
        <v>5</v>
      </c>
      <c r="K46" s="124"/>
      <c r="L46" s="125" t="n">
        <v>8.63333333333333</v>
      </c>
    </row>
    <row r="47" customFormat="false" ht="12.75" hidden="false" customHeight="false" outlineLevel="0" collapsed="false">
      <c r="B47" s="87"/>
      <c r="C47" s="128" t="s">
        <v>24</v>
      </c>
      <c r="D47" s="129" t="n">
        <v>1963</v>
      </c>
      <c r="E47" s="130" t="n">
        <v>32179</v>
      </c>
      <c r="F47" s="127" t="n">
        <v>750</v>
      </c>
      <c r="G47" s="120" t="n">
        <v>121</v>
      </c>
      <c r="H47" s="121" t="n">
        <v>134</v>
      </c>
      <c r="I47" s="122" t="n">
        <v>255</v>
      </c>
      <c r="J47" s="123" t="n">
        <v>6</v>
      </c>
      <c r="K47" s="124"/>
      <c r="L47" s="125" t="n">
        <v>8.5</v>
      </c>
    </row>
    <row r="48" customFormat="false" ht="14.25" hidden="false" customHeight="false" outlineLevel="0" collapsed="false">
      <c r="B48" s="87"/>
      <c r="C48" s="135"/>
      <c r="D48" s="136"/>
      <c r="E48" s="137"/>
      <c r="F48" s="138"/>
      <c r="G48" s="120"/>
      <c r="H48" s="121"/>
      <c r="I48" s="122"/>
      <c r="J48" s="123"/>
      <c r="K48" s="124"/>
      <c r="L48" s="125"/>
    </row>
    <row r="49" customFormat="false" ht="13.5" hidden="false" customHeight="false" outlineLevel="0" collapsed="false">
      <c r="B49" s="87"/>
      <c r="C49" s="139"/>
      <c r="D49" s="140"/>
      <c r="E49" s="141"/>
      <c r="F49" s="142"/>
      <c r="G49" s="143"/>
      <c r="H49" s="144"/>
      <c r="I49" s="145"/>
      <c r="J49" s="146"/>
      <c r="K49" s="147"/>
      <c r="L49" s="148"/>
    </row>
    <row r="50" customFormat="false" ht="12.75" hidden="false" customHeight="false" outlineLevel="0" collapsed="false"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B51" s="87"/>
      <c r="C51" s="149" t="s">
        <v>40</v>
      </c>
      <c r="D51" s="150"/>
      <c r="E51" s="87"/>
      <c r="F51" s="87"/>
      <c r="G51" s="87"/>
      <c r="H51" s="87"/>
      <c r="I51" s="87"/>
      <c r="J51" s="87"/>
      <c r="K51" s="87"/>
      <c r="L51" s="87"/>
      <c r="M51" s="0" t="n">
        <v>0</v>
      </c>
    </row>
    <row r="52" customFormat="false" ht="12.75" hidden="false" customHeight="false" outlineLevel="0" collapsed="false">
      <c r="B52" s="87"/>
      <c r="C52" s="149"/>
      <c r="D52" s="150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B53" s="87"/>
      <c r="C53" s="149" t="s">
        <v>41</v>
      </c>
      <c r="D53" s="150"/>
      <c r="E53" s="87"/>
      <c r="F53" s="87"/>
      <c r="G53" s="87"/>
      <c r="H53" s="87"/>
      <c r="I53" s="87"/>
      <c r="J53" s="87"/>
      <c r="K53" s="87"/>
      <c r="L53" s="87"/>
    </row>
    <row r="55" customFormat="false" ht="12.75" hidden="false" customHeight="false" outlineLevel="0" collapsed="false">
      <c r="D55" s="0" t="s">
        <v>41</v>
      </c>
    </row>
    <row r="58" customFormat="false" ht="12.75" hidden="false" customHeight="false" outlineLevel="0" collapsed="false">
      <c r="C58" s="87" t="s">
        <v>42</v>
      </c>
      <c r="D58" s="87"/>
      <c r="E58" s="87"/>
      <c r="F58" s="87"/>
      <c r="G58" s="87"/>
      <c r="H58" s="87"/>
      <c r="I58" s="87"/>
      <c r="J58" s="87"/>
      <c r="K58" s="87"/>
    </row>
    <row r="59" customFormat="false" ht="20.25" hidden="false" customHeight="false" outlineLevel="0" collapsed="false">
      <c r="C59" s="89"/>
      <c r="D59" s="89"/>
      <c r="E59" s="89"/>
      <c r="F59" s="89"/>
      <c r="G59" s="89"/>
      <c r="H59" s="89"/>
      <c r="I59" s="89"/>
      <c r="J59" s="87"/>
      <c r="K59" s="87"/>
    </row>
    <row r="60" customFormat="false" ht="12.7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5" hidden="false" customHeight="false" outlineLevel="0" collapsed="false">
      <c r="C61" s="87"/>
      <c r="D61" s="87"/>
      <c r="E61" s="87"/>
      <c r="F61" s="91" t="s">
        <v>2</v>
      </c>
      <c r="G61" s="91"/>
      <c r="H61" s="91"/>
      <c r="I61" s="87"/>
      <c r="J61" s="87"/>
      <c r="K61" s="151"/>
    </row>
    <row r="62" customFormat="false" ht="15.75" hidden="false" customHeight="false" outlineLevel="0" collapsed="false">
      <c r="C62" s="152" t="s">
        <v>4</v>
      </c>
      <c r="D62" s="87"/>
      <c r="E62" s="93" t="s">
        <v>43</v>
      </c>
      <c r="F62" s="93"/>
      <c r="G62" s="93"/>
      <c r="H62" s="153"/>
      <c r="I62" s="154"/>
      <c r="J62" s="87"/>
      <c r="K62" s="151"/>
    </row>
    <row r="63" customFormat="false" ht="15.75" hidden="false" customHeight="false" outlineLevel="0" collapsed="false">
      <c r="C63" s="87"/>
      <c r="D63" s="87"/>
      <c r="E63" s="155"/>
      <c r="F63" s="155"/>
      <c r="G63" s="153"/>
      <c r="H63" s="153"/>
      <c r="I63" s="154"/>
      <c r="J63" s="87"/>
      <c r="K63" s="151"/>
    </row>
    <row r="64" customFormat="false" ht="66.75" hidden="false" customHeight="false" outlineLevel="0" collapsed="false">
      <c r="C64" s="96" t="s">
        <v>5</v>
      </c>
      <c r="D64" s="97" t="s">
        <v>6</v>
      </c>
      <c r="E64" s="98" t="s">
        <v>7</v>
      </c>
      <c r="F64" s="99" t="s">
        <v>8</v>
      </c>
      <c r="G64" s="98" t="s">
        <v>10</v>
      </c>
      <c r="H64" s="98" t="s">
        <v>11</v>
      </c>
      <c r="I64" s="156" t="s">
        <v>12</v>
      </c>
      <c r="J64" s="157" t="s">
        <v>13</v>
      </c>
      <c r="K64" s="158" t="s">
        <v>14</v>
      </c>
    </row>
    <row r="65" customFormat="false" ht="12.75" hidden="false" customHeight="false" outlineLevel="0" collapsed="false">
      <c r="C65" s="106" t="s">
        <v>22</v>
      </c>
      <c r="D65" s="159" t="n">
        <v>1946</v>
      </c>
      <c r="E65" s="160"/>
      <c r="F65" s="161" t="s">
        <v>16</v>
      </c>
      <c r="G65" s="162" t="n">
        <v>142</v>
      </c>
      <c r="H65" s="163" t="n">
        <v>144</v>
      </c>
      <c r="I65" s="164" t="n">
        <v>286</v>
      </c>
      <c r="J65" s="165" t="n">
        <v>1</v>
      </c>
      <c r="K65" s="114"/>
    </row>
    <row r="66" customFormat="false" ht="12.75" hidden="false" customHeight="false" outlineLevel="0" collapsed="false">
      <c r="C66" s="135" t="s">
        <v>18</v>
      </c>
      <c r="D66" s="129" t="n">
        <v>1956</v>
      </c>
      <c r="E66" s="166" t="n">
        <v>6071</v>
      </c>
      <c r="F66" s="167" t="n">
        <v>750</v>
      </c>
      <c r="G66" s="168" t="n">
        <v>141</v>
      </c>
      <c r="H66" s="169" t="n">
        <v>135</v>
      </c>
      <c r="I66" s="170" t="n">
        <v>276</v>
      </c>
      <c r="J66" s="171" t="n">
        <v>2</v>
      </c>
      <c r="K66" s="124"/>
    </row>
    <row r="67" customFormat="false" ht="12.75" hidden="false" customHeight="false" outlineLevel="0" collapsed="false">
      <c r="C67" s="172" t="s">
        <v>26</v>
      </c>
      <c r="D67" s="173" t="n">
        <v>1976</v>
      </c>
      <c r="E67" s="130" t="n">
        <v>36614</v>
      </c>
      <c r="F67" s="127" t="n">
        <v>750</v>
      </c>
      <c r="G67" s="168" t="n">
        <v>139</v>
      </c>
      <c r="H67" s="169" t="n">
        <v>135</v>
      </c>
      <c r="I67" s="170" t="n">
        <v>274</v>
      </c>
      <c r="J67" s="171" t="n">
        <v>3</v>
      </c>
      <c r="K67" s="124"/>
    </row>
    <row r="68" customFormat="false" ht="12.75" hidden="false" customHeight="false" outlineLevel="0" collapsed="false">
      <c r="C68" s="135" t="s">
        <v>21</v>
      </c>
      <c r="D68" s="129" t="n">
        <v>1964</v>
      </c>
      <c r="E68" s="166" t="n">
        <v>36620</v>
      </c>
      <c r="F68" s="167" t="n">
        <v>750</v>
      </c>
      <c r="G68" s="168" t="n">
        <v>133</v>
      </c>
      <c r="H68" s="169" t="n">
        <v>136</v>
      </c>
      <c r="I68" s="170" t="n">
        <v>269</v>
      </c>
      <c r="J68" s="171" t="n">
        <v>4</v>
      </c>
      <c r="K68" s="124"/>
    </row>
    <row r="69" customFormat="false" ht="12.75" hidden="false" customHeight="false" outlineLevel="0" collapsed="false">
      <c r="C69" s="116" t="s">
        <v>27</v>
      </c>
      <c r="D69" s="117" t="n">
        <v>1935</v>
      </c>
      <c r="E69" s="118" t="n">
        <v>6064</v>
      </c>
      <c r="F69" s="119" t="n">
        <v>750</v>
      </c>
      <c r="G69" s="131" t="n">
        <v>133</v>
      </c>
      <c r="H69" s="132" t="n">
        <v>132</v>
      </c>
      <c r="I69" s="170" t="n">
        <v>265</v>
      </c>
      <c r="J69" s="171" t="n">
        <v>5</v>
      </c>
      <c r="K69" s="124"/>
    </row>
    <row r="70" customFormat="false" ht="12.75" hidden="false" customHeight="false" outlineLevel="0" collapsed="false">
      <c r="C70" s="135" t="s">
        <v>28</v>
      </c>
      <c r="D70" s="129" t="n">
        <v>1995</v>
      </c>
      <c r="E70" s="166" t="n">
        <v>36999</v>
      </c>
      <c r="F70" s="167" t="n">
        <v>25</v>
      </c>
      <c r="G70" s="131" t="n">
        <v>129</v>
      </c>
      <c r="H70" s="132" t="n">
        <v>130</v>
      </c>
      <c r="I70" s="170" t="n">
        <v>259</v>
      </c>
      <c r="J70" s="171" t="n">
        <v>6</v>
      </c>
      <c r="K70" s="124"/>
    </row>
    <row r="71" customFormat="false" ht="13.5" hidden="false" customHeight="false" outlineLevel="0" collapsed="false">
      <c r="C71" s="174" t="s">
        <v>24</v>
      </c>
      <c r="D71" s="175" t="n">
        <v>1963</v>
      </c>
      <c r="E71" s="176" t="n">
        <v>32179</v>
      </c>
      <c r="F71" s="177" t="n">
        <v>750</v>
      </c>
      <c r="G71" s="168" t="n">
        <v>122</v>
      </c>
      <c r="H71" s="169" t="n">
        <v>128</v>
      </c>
      <c r="I71" s="170" t="n">
        <v>250</v>
      </c>
      <c r="J71" s="171" t="n">
        <v>7</v>
      </c>
      <c r="K71" s="124"/>
    </row>
    <row r="72" customFormat="false" ht="12.75" hidden="false" customHeight="false" outlineLevel="0" collapsed="false">
      <c r="C72" s="128"/>
      <c r="D72" s="178"/>
      <c r="E72" s="179"/>
      <c r="F72" s="180"/>
      <c r="G72" s="131"/>
      <c r="H72" s="132"/>
      <c r="I72" s="170"/>
      <c r="J72" s="171"/>
      <c r="K72" s="181"/>
    </row>
    <row r="73" customFormat="false" ht="13.5" hidden="false" customHeight="false" outlineLevel="0" collapsed="false">
      <c r="C73" s="182"/>
      <c r="D73" s="183"/>
      <c r="E73" s="184"/>
      <c r="F73" s="185"/>
      <c r="G73" s="186"/>
      <c r="H73" s="187"/>
      <c r="I73" s="188"/>
      <c r="J73" s="189"/>
      <c r="K73" s="190"/>
    </row>
    <row r="74" customFormat="false" ht="12.7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</row>
    <row r="75" customFormat="false" ht="12.75" hidden="false" customHeight="false" outlineLevel="0" collapsed="false">
      <c r="C75" s="149" t="s">
        <v>44</v>
      </c>
      <c r="D75" s="149"/>
      <c r="E75" s="149"/>
      <c r="F75" s="149"/>
      <c r="G75" s="149"/>
      <c r="H75" s="149"/>
      <c r="I75" s="149"/>
      <c r="J75" s="149"/>
      <c r="K75" s="87"/>
    </row>
    <row r="76" customFormat="false" ht="12.75" hidden="false" customHeight="false" outlineLevel="0" collapsed="false">
      <c r="C76" s="149"/>
      <c r="D76" s="149"/>
      <c r="E76" s="149"/>
      <c r="F76" s="149"/>
      <c r="G76" s="149"/>
      <c r="H76" s="87" t="s">
        <v>45</v>
      </c>
      <c r="I76" s="149"/>
      <c r="J76" s="149"/>
      <c r="K76" s="87"/>
    </row>
    <row r="80" customFormat="false" ht="12.75" hidden="false" customHeight="false" outlineLevel="0" collapsed="false">
      <c r="C80" s="87" t="s">
        <v>0</v>
      </c>
      <c r="D80" s="87"/>
      <c r="E80" s="87"/>
      <c r="F80" s="87"/>
      <c r="G80" s="87"/>
      <c r="H80" s="87"/>
      <c r="I80" s="87"/>
      <c r="J80" s="87"/>
      <c r="K80" s="87"/>
      <c r="L80" s="87"/>
      <c r="M80" s="191"/>
      <c r="N80" s="192"/>
      <c r="O80" s="193"/>
      <c r="P80" s="193"/>
      <c r="Q80" s="87"/>
    </row>
    <row r="81" customFormat="false" ht="12.7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20.25" hidden="false" customHeight="false" outlineLevel="0" collapsed="false">
      <c r="C82" s="194" t="s">
        <v>46</v>
      </c>
      <c r="D82" s="194"/>
      <c r="E82" s="194"/>
      <c r="F82" s="194"/>
      <c r="G82" s="194"/>
      <c r="H82" s="194"/>
      <c r="I82" s="194"/>
      <c r="J82" s="194"/>
      <c r="K82" s="194"/>
      <c r="L82" s="194"/>
      <c r="M82" s="87"/>
      <c r="N82" s="87"/>
      <c r="O82" s="87"/>
      <c r="P82" s="87"/>
      <c r="Q82" s="87"/>
    </row>
    <row r="83" customFormat="false" ht="12.7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5" hidden="false" customHeight="false" outlineLevel="0" collapsed="false">
      <c r="C84" s="195" t="s">
        <v>2</v>
      </c>
      <c r="D84" s="195"/>
      <c r="E84" s="195"/>
      <c r="F84" s="195"/>
      <c r="G84" s="195"/>
      <c r="H84" s="195"/>
      <c r="I84" s="195"/>
      <c r="J84" s="195"/>
      <c r="K84" s="195"/>
      <c r="L84" s="195"/>
      <c r="M84" s="87"/>
      <c r="N84" s="87"/>
      <c r="O84" s="87"/>
      <c r="P84" s="87"/>
      <c r="Q84" s="87"/>
    </row>
    <row r="85" customFormat="false" ht="15.75" hidden="false" customHeight="false" outlineLevel="0" collapsed="false">
      <c r="C85" s="196" t="s">
        <v>47</v>
      </c>
      <c r="D85" s="196"/>
      <c r="E85" s="196"/>
      <c r="F85" s="196"/>
      <c r="G85" s="196"/>
      <c r="H85" s="196"/>
      <c r="I85" s="196"/>
      <c r="J85" s="196"/>
      <c r="K85" s="196"/>
      <c r="L85" s="196"/>
      <c r="M85" s="87"/>
      <c r="N85" s="87"/>
      <c r="O85" s="87"/>
      <c r="P85" s="197"/>
      <c r="Q85" s="198"/>
    </row>
    <row r="86" customFormat="false" ht="12.75" hidden="false" customHeight="false" outlineLevel="0" collapsed="false">
      <c r="C86" s="152" t="s">
        <v>4</v>
      </c>
      <c r="D86" s="87"/>
      <c r="E86" s="87"/>
      <c r="F86" s="87"/>
      <c r="G86" s="87" t="s">
        <v>48</v>
      </c>
      <c r="H86" s="87"/>
      <c r="I86" s="87"/>
      <c r="J86" s="87"/>
      <c r="K86" s="87"/>
      <c r="L86" s="87"/>
      <c r="M86" s="87"/>
      <c r="N86" s="87"/>
      <c r="O86" s="87"/>
      <c r="P86" s="197"/>
      <c r="Q86" s="198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198"/>
    </row>
    <row r="88" customFormat="false" ht="14.25" hidden="false" customHeight="false" outlineLevel="0" collapsed="false">
      <c r="C88" s="199"/>
      <c r="D88" s="200"/>
      <c r="E88" s="200"/>
      <c r="F88" s="200"/>
      <c r="G88" s="201" t="s">
        <v>49</v>
      </c>
      <c r="H88" s="201"/>
      <c r="I88" s="201"/>
      <c r="J88" s="201"/>
      <c r="K88" s="201"/>
      <c r="L88" s="201"/>
      <c r="M88" s="200"/>
      <c r="N88" s="202"/>
      <c r="O88" s="200"/>
      <c r="P88" s="203"/>
      <c r="Q88" s="87"/>
    </row>
    <row r="89" customFormat="false" ht="66.75" hidden="false" customHeight="false" outlineLevel="0" collapsed="false">
      <c r="C89" s="204" t="s">
        <v>5</v>
      </c>
      <c r="D89" s="97" t="s">
        <v>6</v>
      </c>
      <c r="E89" s="98" t="s">
        <v>7</v>
      </c>
      <c r="F89" s="205" t="s">
        <v>8</v>
      </c>
      <c r="G89" s="206" t="n">
        <v>1</v>
      </c>
      <c r="H89" s="206" t="n">
        <v>2</v>
      </c>
      <c r="I89" s="206" t="n">
        <v>3</v>
      </c>
      <c r="J89" s="206" t="n">
        <v>4</v>
      </c>
      <c r="K89" s="206" t="n">
        <v>5</v>
      </c>
      <c r="L89" s="206" t="n">
        <v>6</v>
      </c>
      <c r="M89" s="207" t="s">
        <v>12</v>
      </c>
      <c r="N89" s="102" t="s">
        <v>37</v>
      </c>
      <c r="O89" s="208" t="s">
        <v>13</v>
      </c>
      <c r="P89" s="209" t="s">
        <v>14</v>
      </c>
      <c r="Q89" s="87"/>
    </row>
    <row r="90" customFormat="false" ht="12.75" hidden="false" customHeight="false" outlineLevel="0" collapsed="false">
      <c r="C90" s="210" t="s">
        <v>17</v>
      </c>
      <c r="D90" s="211" t="n">
        <v>1980</v>
      </c>
      <c r="E90" s="212" t="n">
        <v>38534</v>
      </c>
      <c r="F90" s="213" t="n">
        <v>885</v>
      </c>
      <c r="G90" s="162" t="n">
        <v>93</v>
      </c>
      <c r="H90" s="214" t="n">
        <v>95</v>
      </c>
      <c r="I90" s="214" t="n">
        <v>98</v>
      </c>
      <c r="J90" s="214" t="n">
        <v>95</v>
      </c>
      <c r="K90" s="214" t="n">
        <v>93</v>
      </c>
      <c r="L90" s="163" t="n">
        <v>94</v>
      </c>
      <c r="M90" s="112" t="n">
        <v>568</v>
      </c>
      <c r="N90" s="215" t="n">
        <v>9.46666666666667</v>
      </c>
      <c r="O90" s="216" t="n">
        <v>1</v>
      </c>
      <c r="P90" s="217"/>
      <c r="Q90" s="198"/>
    </row>
    <row r="91" customFormat="false" ht="12.75" hidden="false" customHeight="false" outlineLevel="0" collapsed="false">
      <c r="C91" s="135" t="s">
        <v>15</v>
      </c>
      <c r="D91" s="173" t="n">
        <v>1964</v>
      </c>
      <c r="E91" s="133"/>
      <c r="F91" s="218" t="s">
        <v>16</v>
      </c>
      <c r="G91" s="120" t="n">
        <v>94</v>
      </c>
      <c r="H91" s="219" t="n">
        <v>97</v>
      </c>
      <c r="I91" s="219" t="n">
        <v>91</v>
      </c>
      <c r="J91" s="219" t="n">
        <v>94</v>
      </c>
      <c r="K91" s="219" t="n">
        <v>94</v>
      </c>
      <c r="L91" s="121" t="n">
        <v>97</v>
      </c>
      <c r="M91" s="122" t="n">
        <v>567</v>
      </c>
      <c r="N91" s="220" t="n">
        <v>9.45</v>
      </c>
      <c r="O91" s="221" t="n">
        <v>2</v>
      </c>
      <c r="P91" s="222"/>
      <c r="Q91" s="198"/>
    </row>
    <row r="92" customFormat="false" ht="12.75" hidden="false" customHeight="false" outlineLevel="0" collapsed="false">
      <c r="C92" s="116" t="s">
        <v>27</v>
      </c>
      <c r="D92" s="223" t="n">
        <v>1935</v>
      </c>
      <c r="E92" s="118" t="n">
        <v>6064</v>
      </c>
      <c r="F92" s="119" t="n">
        <v>750</v>
      </c>
      <c r="G92" s="120" t="n">
        <v>90</v>
      </c>
      <c r="H92" s="219" t="n">
        <v>90</v>
      </c>
      <c r="I92" s="219" t="n">
        <v>93</v>
      </c>
      <c r="J92" s="219" t="n">
        <v>94</v>
      </c>
      <c r="K92" s="219" t="n">
        <v>95</v>
      </c>
      <c r="L92" s="121" t="n">
        <v>88</v>
      </c>
      <c r="M92" s="122" t="n">
        <v>550</v>
      </c>
      <c r="N92" s="220" t="n">
        <v>9.16666666666667</v>
      </c>
      <c r="O92" s="221" t="n">
        <v>3</v>
      </c>
      <c r="P92" s="222"/>
      <c r="Q92" s="198"/>
    </row>
    <row r="93" customFormat="false" ht="12.75" hidden="false" customHeight="false" outlineLevel="0" collapsed="false">
      <c r="C93" s="224" t="s">
        <v>23</v>
      </c>
      <c r="D93" s="223" t="n">
        <v>1949</v>
      </c>
      <c r="E93" s="225" t="n">
        <v>203</v>
      </c>
      <c r="F93" s="226" t="n">
        <v>885</v>
      </c>
      <c r="G93" s="120" t="n">
        <v>92</v>
      </c>
      <c r="H93" s="219" t="n">
        <v>93</v>
      </c>
      <c r="I93" s="219" t="n">
        <v>91</v>
      </c>
      <c r="J93" s="219" t="n">
        <v>91</v>
      </c>
      <c r="K93" s="219" t="n">
        <v>94</v>
      </c>
      <c r="L93" s="121" t="n">
        <v>87</v>
      </c>
      <c r="M93" s="122" t="n">
        <v>548</v>
      </c>
      <c r="N93" s="220" t="n">
        <v>9.13333333333333</v>
      </c>
      <c r="O93" s="221" t="n">
        <v>4</v>
      </c>
      <c r="P93" s="222"/>
      <c r="Q93" s="198"/>
    </row>
    <row r="94" customFormat="false" ht="13.5" hidden="false" customHeight="false" outlineLevel="0" collapsed="false">
      <c r="C94" s="116" t="s">
        <v>24</v>
      </c>
      <c r="D94" s="223" t="n">
        <v>1963</v>
      </c>
      <c r="E94" s="118" t="n">
        <v>32179</v>
      </c>
      <c r="F94" s="119" t="n">
        <v>750</v>
      </c>
      <c r="G94" s="120" t="n">
        <v>91</v>
      </c>
      <c r="H94" s="219" t="n">
        <v>89</v>
      </c>
      <c r="I94" s="219" t="n">
        <v>93</v>
      </c>
      <c r="J94" s="219" t="n">
        <v>92</v>
      </c>
      <c r="K94" s="219" t="n">
        <v>88</v>
      </c>
      <c r="L94" s="121" t="n">
        <v>91</v>
      </c>
      <c r="M94" s="122" t="n">
        <v>544</v>
      </c>
      <c r="N94" s="220" t="n">
        <v>9.06666666666667</v>
      </c>
      <c r="O94" s="221" t="n">
        <v>5</v>
      </c>
      <c r="P94" s="222"/>
      <c r="Q94" s="198"/>
    </row>
    <row r="95" customFormat="false" ht="12.75" hidden="false" customHeight="false" outlineLevel="0" collapsed="false">
      <c r="C95" s="227" t="s">
        <v>29</v>
      </c>
      <c r="D95" s="159" t="n">
        <v>1950</v>
      </c>
      <c r="E95" s="228" t="n">
        <v>19053</v>
      </c>
      <c r="F95" s="229" t="n">
        <v>885</v>
      </c>
      <c r="G95" s="120" t="n">
        <v>79</v>
      </c>
      <c r="H95" s="219" t="n">
        <v>92</v>
      </c>
      <c r="I95" s="219" t="n">
        <v>85</v>
      </c>
      <c r="J95" s="219" t="n">
        <v>93</v>
      </c>
      <c r="K95" s="219" t="n">
        <v>87</v>
      </c>
      <c r="L95" s="121" t="n">
        <v>90</v>
      </c>
      <c r="M95" s="122" t="n">
        <v>526</v>
      </c>
      <c r="N95" s="220" t="n">
        <v>8.76666666666667</v>
      </c>
      <c r="O95" s="221"/>
      <c r="P95" s="222"/>
      <c r="Q95" s="198"/>
    </row>
    <row r="96" customFormat="false" ht="15" hidden="false" customHeight="false" outlineLevel="0" collapsed="false">
      <c r="C96" s="230"/>
      <c r="D96" s="231"/>
      <c r="E96" s="232"/>
      <c r="F96" s="233"/>
      <c r="G96" s="143"/>
      <c r="H96" s="234"/>
      <c r="I96" s="234"/>
      <c r="J96" s="234"/>
      <c r="K96" s="234"/>
      <c r="L96" s="144"/>
      <c r="M96" s="145"/>
      <c r="N96" s="235"/>
      <c r="O96" s="236"/>
      <c r="P96" s="237"/>
      <c r="Q96" s="198"/>
    </row>
    <row r="97" customFormat="false" ht="12.75" hidden="false" customHeight="false" outlineLevel="0" collapsed="false">
      <c r="C97" s="149"/>
      <c r="D97" s="238"/>
      <c r="E97" s="239"/>
      <c r="F97" s="239"/>
      <c r="G97" s="240"/>
      <c r="H97" s="240"/>
      <c r="I97" s="240"/>
      <c r="J97" s="240"/>
      <c r="K97" s="240"/>
      <c r="L97" s="240"/>
      <c r="M97" s="241"/>
      <c r="N97" s="242"/>
      <c r="O97" s="87"/>
      <c r="P97" s="87"/>
      <c r="Q97" s="87"/>
    </row>
    <row r="98" customFormat="false" ht="12.75" hidden="false" customHeight="false" outlineLevel="0" collapsed="false">
      <c r="C98" s="149"/>
      <c r="D98" s="149"/>
      <c r="E98" s="149"/>
      <c r="F98" s="149"/>
      <c r="G98" s="149"/>
      <c r="H98" s="149"/>
      <c r="I98" s="149"/>
      <c r="J98" s="149"/>
      <c r="K98" s="149"/>
      <c r="L98" s="87"/>
      <c r="M98" s="241"/>
      <c r="N98" s="243"/>
      <c r="O98" s="87"/>
      <c r="P98" s="87"/>
      <c r="Q98" s="87"/>
    </row>
    <row r="99" customFormat="false" ht="12.75" hidden="false" customHeight="false" outlineLevel="0" collapsed="false">
      <c r="C99" s="244"/>
      <c r="D99" s="149"/>
      <c r="E99" s="149"/>
      <c r="F99" s="149"/>
      <c r="G99" s="149"/>
      <c r="H99" s="87"/>
      <c r="I99" s="149"/>
      <c r="J99" s="149"/>
      <c r="K99" s="149"/>
      <c r="L99" s="87"/>
      <c r="M99" s="241"/>
      <c r="N99" s="243"/>
      <c r="O99" s="87"/>
      <c r="P99" s="87"/>
      <c r="Q99" s="87"/>
    </row>
    <row r="100" customFormat="false" ht="12.75" hidden="false" customHeight="false" outlineLevel="0" collapsed="false">
      <c r="C100" s="149" t="s">
        <v>50</v>
      </c>
      <c r="D100" s="238"/>
      <c r="E100" s="245"/>
      <c r="F100" s="246"/>
      <c r="G100" s="87"/>
      <c r="H100" s="87"/>
      <c r="I100" s="87"/>
      <c r="J100" s="87"/>
      <c r="K100" s="87"/>
      <c r="L100" s="87"/>
      <c r="M100" s="241"/>
      <c r="N100" s="243"/>
      <c r="O100" s="87"/>
      <c r="P100" s="87"/>
      <c r="Q100" s="87"/>
    </row>
    <row r="101" customFormat="false" ht="12.7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customFormat="false" ht="12.75" hidden="false" customHeight="false" outlineLevel="0" collapsed="false">
      <c r="C102" s="87"/>
      <c r="D102" s="87"/>
      <c r="E102" s="87"/>
      <c r="F102" s="87"/>
      <c r="G102" s="87"/>
      <c r="H102" s="87" t="s">
        <v>45</v>
      </c>
      <c r="I102" s="149"/>
      <c r="J102" s="149"/>
      <c r="K102" s="149"/>
      <c r="L102" s="87"/>
      <c r="M102" s="87"/>
      <c r="N102" s="87"/>
      <c r="O102" s="87"/>
      <c r="P102" s="87"/>
      <c r="Q102" s="87"/>
    </row>
  </sheetData>
  <mergeCells count="12">
    <mergeCell ref="C4:H4"/>
    <mergeCell ref="E5:F5"/>
    <mergeCell ref="E6:F6"/>
    <mergeCell ref="C35:H35"/>
    <mergeCell ref="C37:G37"/>
    <mergeCell ref="C38:G38"/>
    <mergeCell ref="F61:H61"/>
    <mergeCell ref="E62:G62"/>
    <mergeCell ref="C82:L82"/>
    <mergeCell ref="C84:L84"/>
    <mergeCell ref="C85:L85"/>
    <mergeCell ref="G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1:01:09Z</dcterms:created>
  <dc:creator>Šícha Libor</dc:creator>
  <dc:description/>
  <dc:language>en-US</dc:language>
  <cp:lastModifiedBy>Šícha Libor</cp:lastModifiedBy>
  <dcterms:modified xsi:type="dcterms:W3CDTF">2011-01-30T11:35:24Z</dcterms:modified>
  <cp:revision>0</cp:revision>
  <dc:subject/>
  <dc:title/>
</cp:coreProperties>
</file>