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4" sheetId="1" state="visible" r:id="rId2"/>
    <sheet name="D suma" sheetId="2" state="visible" r:id="rId3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7">
  <si>
    <t xml:space="preserve">Soutěž:</t>
  </si>
  <si>
    <t xml:space="preserve">Vítkovická diabolka 4. kolo</t>
  </si>
  <si>
    <t xml:space="preserve">Pořadatel:</t>
  </si>
  <si>
    <t xml:space="preserve">SSK Ostrava - Vítkovice, Č - 0235</t>
  </si>
  <si>
    <t xml:space="preserve">Datum konání:</t>
  </si>
  <si>
    <t xml:space="preserve">1. a 3. února 2011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duchová pistole 60</t>
  </si>
  <si>
    <t xml:space="preserve">CT</t>
  </si>
  <si>
    <t xml:space="preserve">Hejna Radim</t>
  </si>
  <si>
    <t xml:space="preserve">37258/0224</t>
  </si>
  <si>
    <t xml:space="preserve">Policie Ostrava</t>
  </si>
  <si>
    <t xml:space="preserve">Hejna David</t>
  </si>
  <si>
    <t xml:space="preserve">37040/0224</t>
  </si>
  <si>
    <t xml:space="preserve">Holaň Jiří</t>
  </si>
  <si>
    <t xml:space="preserve">02353/0368</t>
  </si>
  <si>
    <t xml:space="preserve">Ostrava - Poruba</t>
  </si>
  <si>
    <t xml:space="preserve">Šostý Zdeněk</t>
  </si>
  <si>
    <t xml:space="preserve">04176/0235</t>
  </si>
  <si>
    <t xml:space="preserve">Ostrava - Vítkovice</t>
  </si>
  <si>
    <t xml:space="preserve">Malúšek David</t>
  </si>
  <si>
    <t xml:space="preserve">31511/0462</t>
  </si>
  <si>
    <t xml:space="preserve">Poličná</t>
  </si>
  <si>
    <t xml:space="preserve">Bartoš David</t>
  </si>
  <si>
    <t xml:space="preserve">37074/0235</t>
  </si>
  <si>
    <t xml:space="preserve">Lacký Antonín</t>
  </si>
  <si>
    <t xml:space="preserve">25005/0132</t>
  </si>
  <si>
    <t xml:space="preserve">Hradec</t>
  </si>
  <si>
    <t xml:space="preserve">Walica Jan</t>
  </si>
  <si>
    <t xml:space="preserve">33251/0158</t>
  </si>
  <si>
    <t xml:space="preserve">Olza Třinec</t>
  </si>
  <si>
    <t xml:space="preserve">Wollmann Petr</t>
  </si>
  <si>
    <t xml:space="preserve">26778/0235</t>
  </si>
  <si>
    <t xml:space="preserve">Hostaša Michal</t>
  </si>
  <si>
    <t xml:space="preserve">04152/0177</t>
  </si>
  <si>
    <t xml:space="preserve">Frýdek - Místek</t>
  </si>
  <si>
    <t xml:space="preserve">Wielgus Václav</t>
  </si>
  <si>
    <t xml:space="preserve">29997/0235</t>
  </si>
  <si>
    <t xml:space="preserve">Burda Pavel</t>
  </si>
  <si>
    <t xml:space="preserve">87</t>
  </si>
  <si>
    <t xml:space="preserve">37509/0235</t>
  </si>
  <si>
    <t xml:space="preserve">Ivanov Ivelin Vanev</t>
  </si>
  <si>
    <t xml:space="preserve">38695/0235</t>
  </si>
  <si>
    <t xml:space="preserve">Hostaša Miroslav</t>
  </si>
  <si>
    <t xml:space="preserve">03207/0177</t>
  </si>
  <si>
    <t xml:space="preserve">Tellinger Lumír</t>
  </si>
  <si>
    <t xml:space="preserve">11236/0132</t>
  </si>
  <si>
    <t xml:space="preserve">Václavík Jaroslav</t>
  </si>
  <si>
    <t xml:space="preserve">03217/0177</t>
  </si>
  <si>
    <t xml:space="preserve">Sabak Pavel</t>
  </si>
  <si>
    <t xml:space="preserve">00148/0235</t>
  </si>
  <si>
    <t xml:space="preserve">Korviny Petr</t>
  </si>
  <si>
    <t xml:space="preserve">n.č./0373</t>
  </si>
  <si>
    <t xml:space="preserve">KOVONA Karviná</t>
  </si>
  <si>
    <t xml:space="preserve">Adámek Ivo</t>
  </si>
  <si>
    <t xml:space="preserve">14618/0235</t>
  </si>
  <si>
    <t xml:space="preserve">Chalcař Milan</t>
  </si>
  <si>
    <t xml:space="preserve">28746/0235</t>
  </si>
  <si>
    <t xml:space="preserve">Karzel Karel</t>
  </si>
  <si>
    <t xml:space="preserve">11072/0373</t>
  </si>
  <si>
    <t xml:space="preserve">Vyhlídal Jiří</t>
  </si>
  <si>
    <t xml:space="preserve">n.č./0368</t>
  </si>
  <si>
    <t xml:space="preserve">Halabrín Miroslav</t>
  </si>
  <si>
    <t xml:space="preserve">14888/0235</t>
  </si>
  <si>
    <t xml:space="preserve">Chalupa Tomáš</t>
  </si>
  <si>
    <t xml:space="preserve">08821/0235</t>
  </si>
  <si>
    <t xml:space="preserve">Bém Vladimír</t>
  </si>
  <si>
    <t xml:space="preserve">04699/0132</t>
  </si>
  <si>
    <t xml:space="preserve">Sliwka Jiří</t>
  </si>
  <si>
    <t xml:space="preserve">38488/0158</t>
  </si>
  <si>
    <t xml:space="preserve">Indyk Milan</t>
  </si>
  <si>
    <t xml:space="preserve">08062/0554</t>
  </si>
  <si>
    <t xml:space="preserve">UNITOP Nový Jičín</t>
  </si>
  <si>
    <t xml:space="preserve">Strachoň Jan</t>
  </si>
  <si>
    <t xml:space="preserve">04174/0235</t>
  </si>
  <si>
    <t xml:space="preserve">Sobek Radovan</t>
  </si>
  <si>
    <t xml:space="preserve">n.č./0158</t>
  </si>
  <si>
    <t xml:space="preserve">Koštiál Vlastimil</t>
  </si>
  <si>
    <t xml:space="preserve">28288/0235</t>
  </si>
  <si>
    <t xml:space="preserve">Wollmann Pavel</t>
  </si>
  <si>
    <t xml:space="preserve">04182/0235</t>
  </si>
  <si>
    <t xml:space="preserve">Stanovský Roman</t>
  </si>
  <si>
    <t xml:space="preserve">38356/0235</t>
  </si>
  <si>
    <t xml:space="preserve">Mrózek Bohdan</t>
  </si>
  <si>
    <t xml:space="preserve">Ulman Petr</t>
  </si>
  <si>
    <t xml:space="preserve">Vzduchová pistole 40</t>
  </si>
  <si>
    <t xml:space="preserve">Ottová Veronika</t>
  </si>
  <si>
    <t xml:space="preserve">38134/0224</t>
  </si>
  <si>
    <t xml:space="preserve">Zemlák Petr</t>
  </si>
  <si>
    <t xml:space="preserve">37220/0235</t>
  </si>
  <si>
    <t xml:space="preserve">Hýlová Věra</t>
  </si>
  <si>
    <t xml:space="preserve">27029/0235</t>
  </si>
  <si>
    <t xml:space="preserve">Toman Daniel</t>
  </si>
  <si>
    <t xml:space="preserve">37759/0132</t>
  </si>
  <si>
    <t xml:space="preserve">Hertl Lukáš</t>
  </si>
  <si>
    <t xml:space="preserve">38483/0235</t>
  </si>
  <si>
    <t xml:space="preserve">Bartoš Daniel</t>
  </si>
  <si>
    <t xml:space="preserve">37075/O235</t>
  </si>
  <si>
    <t xml:space="preserve">Juřica Tomáš</t>
  </si>
  <si>
    <t xml:space="preserve">38052/0235</t>
  </si>
  <si>
    <t xml:space="preserve">Harrer František</t>
  </si>
  <si>
    <t xml:space="preserve">n.č./0132</t>
  </si>
  <si>
    <t xml:space="preserve">Staszko Radek</t>
  </si>
  <si>
    <t xml:space="preserve">Szarowski Tomáš</t>
  </si>
  <si>
    <t xml:space="preserve">n.č./0224</t>
  </si>
  <si>
    <t xml:space="preserve">Benedikt Anthony</t>
  </si>
  <si>
    <t xml:space="preserve">38482/0235</t>
  </si>
  <si>
    <t xml:space="preserve">Sobek Izabela</t>
  </si>
  <si>
    <t xml:space="preserve">Ulman Darina</t>
  </si>
  <si>
    <t xml:space="preserve">Heczková Anna</t>
  </si>
  <si>
    <t xml:space="preserve">Vítkovická diabolka 3.ročník</t>
  </si>
  <si>
    <t xml:space="preserve">kolo</t>
  </si>
  <si>
    <t xml:space="preserve">1.</t>
  </si>
  <si>
    <t xml:space="preserve">2.</t>
  </si>
  <si>
    <t xml:space="preserve">3.</t>
  </si>
  <si>
    <t xml:space="preserve">4.</t>
  </si>
  <si>
    <t xml:space="preserve">S</t>
  </si>
  <si>
    <t xml:space="preserve">nejnižší výsledek</t>
  </si>
  <si>
    <t xml:space="preserve">nejvyšší výsledek</t>
  </si>
  <si>
    <t xml:space="preserve">počet závodů</t>
  </si>
  <si>
    <t xml:space="preserve">součet 3/4</t>
  </si>
  <si>
    <t xml:space="preserve">Strážnický Milan</t>
  </si>
  <si>
    <t xml:space="preserve">37824/0235</t>
  </si>
  <si>
    <t xml:space="preserve">Hubáč Petr</t>
  </si>
  <si>
    <t xml:space="preserve">01543/0373</t>
  </si>
  <si>
    <t xml:space="preserve">Tenk Martin</t>
  </si>
  <si>
    <t xml:space="preserve">03263/0232</t>
  </si>
  <si>
    <t xml:space="preserve">Rapid Plzeň</t>
  </si>
  <si>
    <t xml:space="preserve">Blatoň Miroslav</t>
  </si>
  <si>
    <t xml:space="preserve">38487/0158</t>
  </si>
  <si>
    <t xml:space="preserve">Glombek Josef</t>
  </si>
  <si>
    <t xml:space="preserve">38235/0158</t>
  </si>
  <si>
    <t xml:space="preserve">Sendler Filip</t>
  </si>
  <si>
    <t xml:space="preserve">37758/0132</t>
  </si>
  <si>
    <t xml:space="preserve">Hromadová Tereza</t>
  </si>
  <si>
    <t xml:space="preserve">37588/0126</t>
  </si>
  <si>
    <t xml:space="preserve">Opava</t>
  </si>
  <si>
    <t xml:space="preserve">Cihlář Vít</t>
  </si>
  <si>
    <t xml:space="preserve">37760/0132</t>
  </si>
  <si>
    <t xml:space="preserve">Mrózek Agata</t>
  </si>
  <si>
    <t xml:space="preserve">Hlisnikowski Tomasz</t>
  </si>
  <si>
    <t xml:space="preserve">Byrtus Jan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color rgb="FFFF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sz val="6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3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3" t="s">
        <v>11</v>
      </c>
      <c r="D6" s="1"/>
    </row>
    <row r="7" customFormat="false" ht="12.75" hidden="false" customHeight="false" outlineLevel="0" collapsed="false">
      <c r="A7" s="0"/>
      <c r="B7" s="0"/>
      <c r="C7" s="11"/>
      <c r="D7" s="11"/>
      <c r="E7" s="0"/>
      <c r="F7" s="4"/>
      <c r="G7" s="4"/>
      <c r="I7" s="4"/>
      <c r="L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2"/>
      <c r="M8" s="15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2"/>
      <c r="M9" s="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 t="n">
        <v>1</v>
      </c>
      <c r="B10" s="0" t="s">
        <v>14</v>
      </c>
      <c r="C10" s="11" t="n">
        <v>70</v>
      </c>
      <c r="D10" s="11" t="s">
        <v>15</v>
      </c>
      <c r="E10" s="0" t="s">
        <v>16</v>
      </c>
      <c r="F10" s="16" t="n">
        <v>94</v>
      </c>
      <c r="G10" s="16" t="n">
        <v>98</v>
      </c>
      <c r="H10" s="16" t="n">
        <v>96</v>
      </c>
      <c r="I10" s="16" t="n">
        <v>94</v>
      </c>
      <c r="J10" s="16" t="n">
        <v>93</v>
      </c>
      <c r="K10" s="16" t="n">
        <v>97</v>
      </c>
      <c r="L10" s="17" t="n">
        <f aca="false">SUM(F10:K10)</f>
        <v>572</v>
      </c>
      <c r="M10" s="18" t="n">
        <v>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 t="n">
        <v>2</v>
      </c>
      <c r="B11" s="0" t="s">
        <v>17</v>
      </c>
      <c r="C11" s="11" t="n">
        <v>93</v>
      </c>
      <c r="D11" s="11" t="s">
        <v>18</v>
      </c>
      <c r="E11" s="0" t="s">
        <v>16</v>
      </c>
      <c r="F11" s="16" t="n">
        <v>96</v>
      </c>
      <c r="G11" s="16" t="n">
        <v>90</v>
      </c>
      <c r="H11" s="16" t="n">
        <v>97</v>
      </c>
      <c r="I11" s="16" t="n">
        <v>96</v>
      </c>
      <c r="J11" s="16" t="n">
        <v>93</v>
      </c>
      <c r="K11" s="16" t="n">
        <v>96</v>
      </c>
      <c r="L11" s="17" t="n">
        <f aca="false">SUM(F11:K11)</f>
        <v>568</v>
      </c>
      <c r="M11" s="18" t="n">
        <v>1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 t="n">
        <v>3</v>
      </c>
      <c r="B12" s="0" t="s">
        <v>19</v>
      </c>
      <c r="C12" s="11" t="n">
        <v>77</v>
      </c>
      <c r="D12" s="11" t="s">
        <v>20</v>
      </c>
      <c r="E12" s="0" t="s">
        <v>21</v>
      </c>
      <c r="F12" s="16" t="n">
        <v>91</v>
      </c>
      <c r="G12" s="16" t="n">
        <v>95</v>
      </c>
      <c r="H12" s="16" t="n">
        <v>96</v>
      </c>
      <c r="I12" s="16" t="n">
        <v>94</v>
      </c>
      <c r="J12" s="16" t="n">
        <v>94</v>
      </c>
      <c r="K12" s="16" t="n">
        <v>97</v>
      </c>
      <c r="L12" s="17" t="n">
        <f aca="false">SUM(F12:K12)</f>
        <v>567</v>
      </c>
      <c r="M12" s="18" t="n">
        <v>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 t="n">
        <v>4</v>
      </c>
      <c r="B13" s="0" t="s">
        <v>22</v>
      </c>
      <c r="C13" s="11" t="n">
        <v>50</v>
      </c>
      <c r="D13" s="11" t="s">
        <v>23</v>
      </c>
      <c r="E13" s="0" t="s">
        <v>24</v>
      </c>
      <c r="F13" s="16" t="n">
        <v>93</v>
      </c>
      <c r="G13" s="16" t="n">
        <v>96</v>
      </c>
      <c r="H13" s="16" t="n">
        <v>92</v>
      </c>
      <c r="I13" s="16" t="n">
        <v>93</v>
      </c>
      <c r="J13" s="16" t="n">
        <v>94</v>
      </c>
      <c r="K13" s="16" t="n">
        <v>96</v>
      </c>
      <c r="L13" s="17" t="n">
        <f aca="false">SUM(F13:K13)</f>
        <v>564</v>
      </c>
      <c r="M13" s="18" t="n">
        <v>1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 t="n">
        <v>5</v>
      </c>
      <c r="B14" s="19" t="s">
        <v>25</v>
      </c>
      <c r="C14" s="20" t="n">
        <v>89</v>
      </c>
      <c r="D14" s="20" t="s">
        <v>26</v>
      </c>
      <c r="E14" s="19" t="s">
        <v>27</v>
      </c>
      <c r="F14" s="16" t="n">
        <v>99</v>
      </c>
      <c r="G14" s="16" t="n">
        <v>95</v>
      </c>
      <c r="H14" s="16" t="n">
        <v>93</v>
      </c>
      <c r="I14" s="16" t="n">
        <v>90</v>
      </c>
      <c r="J14" s="16" t="n">
        <v>92</v>
      </c>
      <c r="K14" s="16" t="n">
        <v>95</v>
      </c>
      <c r="L14" s="17" t="n">
        <f aca="false">SUM(F14:K14)</f>
        <v>564</v>
      </c>
      <c r="M14" s="18" t="n">
        <v>1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 t="n">
        <v>6</v>
      </c>
      <c r="B15" s="1" t="s">
        <v>28</v>
      </c>
      <c r="C15" s="11" t="n">
        <v>70</v>
      </c>
      <c r="D15" s="11" t="s">
        <v>29</v>
      </c>
      <c r="E15" s="0" t="s">
        <v>24</v>
      </c>
      <c r="F15" s="16" t="n">
        <v>92</v>
      </c>
      <c r="G15" s="16" t="n">
        <v>92</v>
      </c>
      <c r="H15" s="16" t="n">
        <v>97</v>
      </c>
      <c r="I15" s="16" t="n">
        <v>93</v>
      </c>
      <c r="J15" s="16" t="n">
        <v>91</v>
      </c>
      <c r="K15" s="16" t="n">
        <v>94</v>
      </c>
      <c r="L15" s="17" t="n">
        <f aca="false">SUM(F15:K15)</f>
        <v>559</v>
      </c>
      <c r="M15" s="18" t="n">
        <v>1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 t="n">
        <v>7</v>
      </c>
      <c r="B16" s="19" t="s">
        <v>30</v>
      </c>
      <c r="C16" s="20" t="n">
        <v>59</v>
      </c>
      <c r="D16" s="20" t="s">
        <v>31</v>
      </c>
      <c r="E16" s="0" t="s">
        <v>32</v>
      </c>
      <c r="F16" s="16" t="n">
        <v>94</v>
      </c>
      <c r="G16" s="16" t="n">
        <v>90</v>
      </c>
      <c r="H16" s="16" t="n">
        <v>94</v>
      </c>
      <c r="I16" s="16" t="n">
        <v>93</v>
      </c>
      <c r="J16" s="16" t="n">
        <v>98</v>
      </c>
      <c r="K16" s="16" t="n">
        <v>89</v>
      </c>
      <c r="L16" s="17" t="n">
        <f aca="false">SUM(F16:K16)</f>
        <v>558</v>
      </c>
      <c r="M16" s="18" t="n">
        <v>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 t="n">
        <v>8</v>
      </c>
      <c r="B17" s="0" t="s">
        <v>33</v>
      </c>
      <c r="C17" s="11" t="n">
        <v>43</v>
      </c>
      <c r="D17" s="11" t="s">
        <v>34</v>
      </c>
      <c r="E17" s="0" t="s">
        <v>35</v>
      </c>
      <c r="F17" s="16" t="n">
        <v>93</v>
      </c>
      <c r="G17" s="16" t="n">
        <v>93</v>
      </c>
      <c r="H17" s="16" t="n">
        <v>88</v>
      </c>
      <c r="I17" s="16" t="n">
        <v>95</v>
      </c>
      <c r="J17" s="16" t="n">
        <v>90</v>
      </c>
      <c r="K17" s="16" t="n">
        <v>93</v>
      </c>
      <c r="L17" s="17" t="n">
        <f aca="false">SUM(F17:K17)</f>
        <v>552</v>
      </c>
      <c r="M17" s="18" t="n">
        <v>1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 t="n">
        <v>9</v>
      </c>
      <c r="B18" s="21" t="s">
        <v>36</v>
      </c>
      <c r="C18" s="11" t="n">
        <v>81</v>
      </c>
      <c r="D18" s="22" t="s">
        <v>37</v>
      </c>
      <c r="E18" s="0" t="s">
        <v>24</v>
      </c>
      <c r="F18" s="16" t="n">
        <v>88</v>
      </c>
      <c r="G18" s="16" t="n">
        <v>95</v>
      </c>
      <c r="H18" s="16" t="n">
        <v>93</v>
      </c>
      <c r="I18" s="16" t="n">
        <v>92</v>
      </c>
      <c r="J18" s="16" t="n">
        <v>94</v>
      </c>
      <c r="K18" s="16" t="n">
        <v>90</v>
      </c>
      <c r="L18" s="17" t="n">
        <f aca="false">SUM(F18:K18)</f>
        <v>552</v>
      </c>
      <c r="M18" s="18" t="n">
        <v>1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 t="n">
        <v>10</v>
      </c>
      <c r="B19" s="1" t="s">
        <v>38</v>
      </c>
      <c r="C19" s="2" t="n">
        <v>74</v>
      </c>
      <c r="D19" s="2" t="s">
        <v>39</v>
      </c>
      <c r="E19" s="1" t="s">
        <v>40</v>
      </c>
      <c r="F19" s="16" t="n">
        <v>91</v>
      </c>
      <c r="G19" s="16" t="n">
        <v>90</v>
      </c>
      <c r="H19" s="16" t="n">
        <v>92</v>
      </c>
      <c r="I19" s="16" t="n">
        <v>94</v>
      </c>
      <c r="J19" s="16" t="n">
        <v>89</v>
      </c>
      <c r="K19" s="16" t="n">
        <v>94</v>
      </c>
      <c r="L19" s="17" t="n">
        <f aca="false">SUM(F19:K19)</f>
        <v>550</v>
      </c>
      <c r="M19" s="18" t="n">
        <v>1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 t="n">
        <v>11</v>
      </c>
      <c r="B20" s="0" t="s">
        <v>41</v>
      </c>
      <c r="C20" s="11" t="n">
        <v>72</v>
      </c>
      <c r="D20" s="11" t="s">
        <v>42</v>
      </c>
      <c r="E20" s="0" t="s">
        <v>24</v>
      </c>
      <c r="F20" s="4" t="n">
        <v>91</v>
      </c>
      <c r="G20" s="4" t="n">
        <v>90</v>
      </c>
      <c r="H20" s="4" t="n">
        <v>92</v>
      </c>
      <c r="I20" s="4" t="n">
        <v>93</v>
      </c>
      <c r="J20" s="4" t="n">
        <v>91</v>
      </c>
      <c r="K20" s="4" t="n">
        <v>92</v>
      </c>
      <c r="L20" s="17" t="n">
        <f aca="false">SUM(F20:K20)</f>
        <v>549</v>
      </c>
      <c r="M20" s="18" t="n">
        <v>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 t="n">
        <v>12</v>
      </c>
      <c r="B21" s="23" t="s">
        <v>43</v>
      </c>
      <c r="C21" s="22" t="s">
        <v>44</v>
      </c>
      <c r="D21" s="2" t="s">
        <v>45</v>
      </c>
      <c r="E21" s="0" t="s">
        <v>24</v>
      </c>
      <c r="F21" s="16" t="n">
        <v>93</v>
      </c>
      <c r="G21" s="16" t="n">
        <v>93</v>
      </c>
      <c r="H21" s="16" t="n">
        <v>93</v>
      </c>
      <c r="I21" s="16" t="n">
        <v>90</v>
      </c>
      <c r="J21" s="16" t="n">
        <v>92</v>
      </c>
      <c r="K21" s="16" t="n">
        <v>87</v>
      </c>
      <c r="L21" s="17" t="n">
        <f aca="false">SUM(F21:K21)</f>
        <v>548</v>
      </c>
      <c r="M21" s="18" t="n">
        <v>9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 t="n">
        <v>13</v>
      </c>
      <c r="B22" s="23" t="s">
        <v>46</v>
      </c>
      <c r="C22" s="11" t="n">
        <v>64</v>
      </c>
      <c r="D22" s="24" t="s">
        <v>47</v>
      </c>
      <c r="E22" s="0" t="s">
        <v>24</v>
      </c>
      <c r="F22" s="16" t="n">
        <v>89</v>
      </c>
      <c r="G22" s="16" t="n">
        <v>94</v>
      </c>
      <c r="H22" s="16" t="n">
        <v>90</v>
      </c>
      <c r="I22" s="16" t="n">
        <v>90</v>
      </c>
      <c r="J22" s="16" t="n">
        <v>92</v>
      </c>
      <c r="K22" s="16" t="n">
        <v>89</v>
      </c>
      <c r="L22" s="17" t="n">
        <f aca="false">SUM(F22:K22)</f>
        <v>544</v>
      </c>
      <c r="M22" s="18" t="n">
        <v>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 t="n">
        <v>14</v>
      </c>
      <c r="B23" s="0" t="s">
        <v>48</v>
      </c>
      <c r="C23" s="11" t="n">
        <v>40</v>
      </c>
      <c r="D23" s="11" t="s">
        <v>49</v>
      </c>
      <c r="E23" s="0" t="s">
        <v>40</v>
      </c>
      <c r="F23" s="16" t="n">
        <v>87</v>
      </c>
      <c r="G23" s="16" t="n">
        <v>88</v>
      </c>
      <c r="H23" s="16" t="n">
        <v>91</v>
      </c>
      <c r="I23" s="16" t="n">
        <v>92</v>
      </c>
      <c r="J23" s="16" t="n">
        <v>93</v>
      </c>
      <c r="K23" s="16" t="n">
        <v>92</v>
      </c>
      <c r="L23" s="17" t="n">
        <f aca="false">SUM(F23:K23)</f>
        <v>543</v>
      </c>
      <c r="M23" s="18" t="n">
        <v>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 t="n">
        <v>15</v>
      </c>
      <c r="B24" s="1" t="s">
        <v>50</v>
      </c>
      <c r="C24" s="2" t="n">
        <v>56</v>
      </c>
      <c r="D24" s="2" t="s">
        <v>51</v>
      </c>
      <c r="E24" s="0" t="s">
        <v>32</v>
      </c>
      <c r="F24" s="16" t="n">
        <v>87</v>
      </c>
      <c r="G24" s="16" t="n">
        <v>91</v>
      </c>
      <c r="H24" s="16" t="n">
        <v>89</v>
      </c>
      <c r="I24" s="16" t="n">
        <v>94</v>
      </c>
      <c r="J24" s="16" t="n">
        <v>87</v>
      </c>
      <c r="K24" s="16" t="n">
        <v>94</v>
      </c>
      <c r="L24" s="17" t="n">
        <f aca="false">SUM(F24:K24)</f>
        <v>542</v>
      </c>
      <c r="M24" s="18" t="n">
        <v>6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 t="n">
        <v>16</v>
      </c>
      <c r="B25" s="0" t="s">
        <v>52</v>
      </c>
      <c r="C25" s="11" t="n">
        <v>53</v>
      </c>
      <c r="D25" s="11" t="s">
        <v>53</v>
      </c>
      <c r="E25" s="0" t="s">
        <v>40</v>
      </c>
      <c r="F25" s="16" t="n">
        <v>88</v>
      </c>
      <c r="G25" s="16" t="n">
        <v>87</v>
      </c>
      <c r="H25" s="16" t="n">
        <v>92</v>
      </c>
      <c r="I25" s="16" t="n">
        <v>92</v>
      </c>
      <c r="J25" s="16" t="n">
        <v>91</v>
      </c>
      <c r="K25" s="16" t="n">
        <v>89</v>
      </c>
      <c r="L25" s="17" t="n">
        <f aca="false">SUM(F25:K25)</f>
        <v>539</v>
      </c>
      <c r="M25" s="18" t="n">
        <v>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 t="n">
        <v>17</v>
      </c>
      <c r="B26" s="0" t="s">
        <v>54</v>
      </c>
      <c r="C26" s="11" t="n">
        <v>42</v>
      </c>
      <c r="D26" s="11" t="s">
        <v>55</v>
      </c>
      <c r="E26" s="0" t="s">
        <v>24</v>
      </c>
      <c r="F26" s="16" t="n">
        <v>91</v>
      </c>
      <c r="G26" s="16" t="n">
        <v>92</v>
      </c>
      <c r="H26" s="16" t="n">
        <v>92</v>
      </c>
      <c r="I26" s="16" t="n">
        <v>87</v>
      </c>
      <c r="J26" s="16" t="n">
        <v>88</v>
      </c>
      <c r="K26" s="16" t="n">
        <v>88</v>
      </c>
      <c r="L26" s="17" t="n">
        <f aca="false">SUM(F26:K26)</f>
        <v>538</v>
      </c>
      <c r="M26" s="18" t="n">
        <v>5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 t="n">
        <v>18</v>
      </c>
      <c r="B27" s="21" t="s">
        <v>56</v>
      </c>
      <c r="C27" s="11" t="n">
        <v>76</v>
      </c>
      <c r="D27" s="22" t="s">
        <v>57</v>
      </c>
      <c r="E27" s="19" t="s">
        <v>58</v>
      </c>
      <c r="F27" s="16" t="n">
        <v>90</v>
      </c>
      <c r="G27" s="16" t="n">
        <v>87</v>
      </c>
      <c r="H27" s="16" t="n">
        <v>90</v>
      </c>
      <c r="I27" s="16" t="n">
        <v>91</v>
      </c>
      <c r="J27" s="16" t="n">
        <v>88</v>
      </c>
      <c r="K27" s="16" t="n">
        <v>90</v>
      </c>
      <c r="L27" s="17" t="n">
        <f aca="false">SUM(F27:K27)</f>
        <v>536</v>
      </c>
      <c r="M27" s="18" t="n">
        <v>8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 t="n">
        <v>19</v>
      </c>
      <c r="B28" s="19" t="s">
        <v>59</v>
      </c>
      <c r="C28" s="20" t="n">
        <v>55</v>
      </c>
      <c r="D28" s="20" t="s">
        <v>60</v>
      </c>
      <c r="E28" s="25" t="s">
        <v>24</v>
      </c>
      <c r="F28" s="16" t="n">
        <v>90</v>
      </c>
      <c r="G28" s="16" t="n">
        <v>90</v>
      </c>
      <c r="H28" s="16" t="n">
        <v>90</v>
      </c>
      <c r="I28" s="16" t="n">
        <v>88</v>
      </c>
      <c r="J28" s="16" t="n">
        <v>90</v>
      </c>
      <c r="K28" s="16" t="n">
        <v>87</v>
      </c>
      <c r="L28" s="17" t="n">
        <f aca="false">SUM(F28:K28)</f>
        <v>535</v>
      </c>
      <c r="M28" s="18" t="n">
        <v>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 t="n">
        <v>20</v>
      </c>
      <c r="B29" s="0" t="s">
        <v>61</v>
      </c>
      <c r="C29" s="11" t="n">
        <v>54</v>
      </c>
      <c r="D29" s="11" t="s">
        <v>62</v>
      </c>
      <c r="E29" s="0" t="s">
        <v>24</v>
      </c>
      <c r="F29" s="16" t="n">
        <v>85</v>
      </c>
      <c r="G29" s="16" t="n">
        <v>88</v>
      </c>
      <c r="H29" s="16" t="n">
        <v>90</v>
      </c>
      <c r="I29" s="16" t="n">
        <v>90</v>
      </c>
      <c r="J29" s="16" t="n">
        <v>90</v>
      </c>
      <c r="K29" s="16" t="n">
        <v>91</v>
      </c>
      <c r="L29" s="17" t="n">
        <f aca="false">SUM(F29:K29)</f>
        <v>534</v>
      </c>
      <c r="M29" s="18" t="n">
        <v>6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 t="n">
        <v>21</v>
      </c>
      <c r="B30" s="0" t="s">
        <v>63</v>
      </c>
      <c r="C30" s="11" t="n">
        <v>60</v>
      </c>
      <c r="D30" s="11" t="s">
        <v>64</v>
      </c>
      <c r="E30" s="0" t="s">
        <v>58</v>
      </c>
      <c r="F30" s="16" t="n">
        <v>81</v>
      </c>
      <c r="G30" s="16" t="n">
        <v>93</v>
      </c>
      <c r="H30" s="16" t="n">
        <v>85</v>
      </c>
      <c r="I30" s="16" t="n">
        <v>90</v>
      </c>
      <c r="J30" s="26" t="n">
        <v>87</v>
      </c>
      <c r="K30" s="26" t="n">
        <v>91</v>
      </c>
      <c r="L30" s="17" t="n">
        <f aca="false">SUM(F30:K30)</f>
        <v>527</v>
      </c>
      <c r="M30" s="18" t="n">
        <v>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0" t="n">
        <v>22</v>
      </c>
      <c r="B31" s="0" t="s">
        <v>65</v>
      </c>
      <c r="C31" s="11" t="n">
        <v>72</v>
      </c>
      <c r="D31" s="11" t="s">
        <v>66</v>
      </c>
      <c r="E31" s="0" t="s">
        <v>21</v>
      </c>
      <c r="F31" s="16" t="n">
        <v>80</v>
      </c>
      <c r="G31" s="16" t="n">
        <v>86</v>
      </c>
      <c r="H31" s="16" t="n">
        <v>90</v>
      </c>
      <c r="I31" s="16" t="n">
        <v>90</v>
      </c>
      <c r="J31" s="16" t="n">
        <v>90</v>
      </c>
      <c r="K31" s="16" t="n">
        <v>88</v>
      </c>
      <c r="L31" s="17" t="n">
        <f aca="false">SUM(F31:K31)</f>
        <v>524</v>
      </c>
      <c r="M31" s="18" t="n">
        <v>9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 t="n">
        <v>23</v>
      </c>
      <c r="B32" s="0" t="s">
        <v>67</v>
      </c>
      <c r="C32" s="11" t="n">
        <v>54</v>
      </c>
      <c r="D32" s="11" t="s">
        <v>68</v>
      </c>
      <c r="E32" s="0" t="s">
        <v>24</v>
      </c>
      <c r="F32" s="16" t="n">
        <v>87</v>
      </c>
      <c r="G32" s="16" t="n">
        <v>84</v>
      </c>
      <c r="H32" s="16" t="n">
        <v>84</v>
      </c>
      <c r="I32" s="16" t="n">
        <v>87</v>
      </c>
      <c r="J32" s="16" t="n">
        <v>90</v>
      </c>
      <c r="K32" s="16" t="n">
        <v>88</v>
      </c>
      <c r="L32" s="17" t="n">
        <f aca="false">SUM(F32:K32)</f>
        <v>520</v>
      </c>
      <c r="M32" s="18" t="n">
        <v>4</v>
      </c>
    </row>
    <row r="33" customFormat="false" ht="12" hidden="false" customHeight="true" outlineLevel="0" collapsed="false">
      <c r="A33" s="0" t="n">
        <v>24</v>
      </c>
      <c r="B33" s="0" t="s">
        <v>69</v>
      </c>
      <c r="C33" s="11" t="n">
        <v>77</v>
      </c>
      <c r="D33" s="11" t="s">
        <v>70</v>
      </c>
      <c r="E33" s="0" t="s">
        <v>24</v>
      </c>
      <c r="F33" s="16" t="n">
        <v>90</v>
      </c>
      <c r="G33" s="16" t="n">
        <v>83</v>
      </c>
      <c r="H33" s="16" t="n">
        <v>83</v>
      </c>
      <c r="I33" s="16" t="n">
        <v>91</v>
      </c>
      <c r="J33" s="16" t="n">
        <v>83</v>
      </c>
      <c r="K33" s="16" t="n">
        <v>87</v>
      </c>
      <c r="L33" s="17" t="n">
        <f aca="false">SUM(F33:K33)</f>
        <v>517</v>
      </c>
      <c r="M33" s="18" t="n">
        <v>5</v>
      </c>
    </row>
    <row r="34" customFormat="false" ht="12" hidden="false" customHeight="true" outlineLevel="0" collapsed="false">
      <c r="A34" s="0" t="n">
        <v>25</v>
      </c>
      <c r="B34" s="0" t="s">
        <v>71</v>
      </c>
      <c r="C34" s="11" t="n">
        <v>39</v>
      </c>
      <c r="D34" s="11" t="s">
        <v>72</v>
      </c>
      <c r="E34" s="0" t="s">
        <v>32</v>
      </c>
      <c r="F34" s="16" t="n">
        <v>88</v>
      </c>
      <c r="G34" s="16" t="n">
        <v>86</v>
      </c>
      <c r="H34" s="16" t="n">
        <v>85</v>
      </c>
      <c r="I34" s="16" t="n">
        <v>90</v>
      </c>
      <c r="J34" s="16" t="n">
        <v>83</v>
      </c>
      <c r="K34" s="16" t="n">
        <v>84</v>
      </c>
      <c r="L34" s="17" t="n">
        <f aca="false">SUM(F34:K34)</f>
        <v>516</v>
      </c>
      <c r="M34" s="18" t="n">
        <v>5</v>
      </c>
    </row>
    <row r="35" customFormat="false" ht="12" hidden="false" customHeight="true" outlineLevel="0" collapsed="false">
      <c r="A35" s="0" t="n">
        <v>26</v>
      </c>
      <c r="B35" s="23" t="s">
        <v>73</v>
      </c>
      <c r="C35" s="11" t="n">
        <v>66</v>
      </c>
      <c r="D35" s="22" t="s">
        <v>74</v>
      </c>
      <c r="E35" s="1" t="s">
        <v>35</v>
      </c>
      <c r="F35" s="4" t="n">
        <v>85</v>
      </c>
      <c r="G35" s="4" t="n">
        <v>86</v>
      </c>
      <c r="H35" s="4" t="n">
        <v>88</v>
      </c>
      <c r="I35" s="4" t="n">
        <v>92</v>
      </c>
      <c r="J35" s="4" t="n">
        <v>84</v>
      </c>
      <c r="K35" s="4" t="n">
        <v>81</v>
      </c>
      <c r="L35" s="17" t="n">
        <f aca="false">SUM(F35:K35)</f>
        <v>516</v>
      </c>
      <c r="M35" s="18" t="n">
        <v>0</v>
      </c>
    </row>
    <row r="36" customFormat="false" ht="12" hidden="false" customHeight="true" outlineLevel="0" collapsed="false">
      <c r="A36" s="0" t="n">
        <v>27</v>
      </c>
      <c r="B36" s="0" t="s">
        <v>75</v>
      </c>
      <c r="C36" s="11" t="n">
        <v>34</v>
      </c>
      <c r="D36" s="11" t="s">
        <v>76</v>
      </c>
      <c r="E36" s="0" t="s">
        <v>77</v>
      </c>
      <c r="F36" s="16" t="n">
        <v>83</v>
      </c>
      <c r="G36" s="16" t="n">
        <v>83</v>
      </c>
      <c r="H36" s="16" t="n">
        <v>88</v>
      </c>
      <c r="I36" s="16" t="n">
        <v>80</v>
      </c>
      <c r="J36" s="16" t="n">
        <v>85</v>
      </c>
      <c r="K36" s="16" t="n">
        <v>88</v>
      </c>
      <c r="L36" s="17" t="n">
        <f aca="false">SUM(F36:K36)</f>
        <v>507</v>
      </c>
      <c r="M36" s="18" t="n">
        <v>5</v>
      </c>
    </row>
    <row r="37" customFormat="false" ht="12" hidden="false" customHeight="true" outlineLevel="0" collapsed="false">
      <c r="A37" s="0" t="n">
        <v>28</v>
      </c>
      <c r="B37" s="0" t="s">
        <v>78</v>
      </c>
      <c r="C37" s="11" t="n">
        <v>36</v>
      </c>
      <c r="D37" s="11" t="s">
        <v>79</v>
      </c>
      <c r="E37" s="0" t="s">
        <v>24</v>
      </c>
      <c r="F37" s="16" t="n">
        <v>87</v>
      </c>
      <c r="G37" s="16" t="n">
        <v>90</v>
      </c>
      <c r="H37" s="16" t="n">
        <v>81</v>
      </c>
      <c r="I37" s="16" t="n">
        <v>84</v>
      </c>
      <c r="J37" s="16" t="n">
        <v>81</v>
      </c>
      <c r="K37" s="16" t="n">
        <v>81</v>
      </c>
      <c r="L37" s="17" t="n">
        <f aca="false">SUM(F37:K37)</f>
        <v>504</v>
      </c>
      <c r="M37" s="18" t="n">
        <v>3</v>
      </c>
    </row>
    <row r="38" customFormat="false" ht="12" hidden="false" customHeight="true" outlineLevel="0" collapsed="false">
      <c r="A38" s="0" t="n">
        <v>29</v>
      </c>
      <c r="B38" s="23" t="s">
        <v>80</v>
      </c>
      <c r="C38" s="2" t="n">
        <v>72</v>
      </c>
      <c r="D38" s="2" t="s">
        <v>81</v>
      </c>
      <c r="E38" s="25" t="s">
        <v>35</v>
      </c>
      <c r="F38" s="4" t="n">
        <v>83</v>
      </c>
      <c r="G38" s="4" t="n">
        <v>80</v>
      </c>
      <c r="H38" s="4" t="n">
        <v>85</v>
      </c>
      <c r="I38" s="4" t="n">
        <v>81</v>
      </c>
      <c r="J38" s="4" t="n">
        <v>89</v>
      </c>
      <c r="K38" s="4" t="n">
        <v>82</v>
      </c>
      <c r="L38" s="17" t="n">
        <f aca="false">SUM(F38:K38)</f>
        <v>500</v>
      </c>
      <c r="M38" s="18" t="n">
        <v>4</v>
      </c>
    </row>
    <row r="39" customFormat="false" ht="12" hidden="false" customHeight="true" outlineLevel="0" collapsed="false">
      <c r="A39" s="0" t="n">
        <v>30</v>
      </c>
      <c r="B39" s="0" t="s">
        <v>82</v>
      </c>
      <c r="C39" s="11" t="n">
        <v>68</v>
      </c>
      <c r="D39" s="11" t="s">
        <v>83</v>
      </c>
      <c r="E39" s="1" t="s">
        <v>24</v>
      </c>
      <c r="F39" s="16" t="n">
        <v>80</v>
      </c>
      <c r="G39" s="16" t="n">
        <v>82</v>
      </c>
      <c r="H39" s="16" t="n">
        <v>80</v>
      </c>
      <c r="I39" s="16" t="n">
        <v>81</v>
      </c>
      <c r="J39" s="16" t="n">
        <v>88</v>
      </c>
      <c r="K39" s="16" t="n">
        <v>84</v>
      </c>
      <c r="L39" s="17" t="n">
        <f aca="false">SUM(F39:K39)</f>
        <v>495</v>
      </c>
      <c r="M39" s="18" t="n">
        <v>5</v>
      </c>
    </row>
    <row r="40" customFormat="false" ht="12" hidden="false" customHeight="true" outlineLevel="0" collapsed="false">
      <c r="A40" s="0" t="n">
        <v>31</v>
      </c>
      <c r="B40" s="0" t="s">
        <v>84</v>
      </c>
      <c r="C40" s="11" t="n">
        <v>51</v>
      </c>
      <c r="D40" s="11" t="s">
        <v>85</v>
      </c>
      <c r="E40" s="0" t="s">
        <v>24</v>
      </c>
      <c r="F40" s="16" t="n">
        <v>84</v>
      </c>
      <c r="G40" s="16" t="n">
        <v>89</v>
      </c>
      <c r="H40" s="16" t="n">
        <v>75</v>
      </c>
      <c r="I40" s="16" t="n">
        <v>80</v>
      </c>
      <c r="J40" s="16" t="n">
        <v>78</v>
      </c>
      <c r="K40" s="16" t="n">
        <v>75</v>
      </c>
      <c r="L40" s="17" t="n">
        <f aca="false">SUM(F40:K40)</f>
        <v>481</v>
      </c>
      <c r="M40" s="18" t="n">
        <v>3</v>
      </c>
    </row>
    <row r="41" customFormat="false" ht="12" hidden="false" customHeight="true" outlineLevel="0" collapsed="false">
      <c r="A41" s="0" t="n">
        <v>32</v>
      </c>
      <c r="B41" s="1" t="s">
        <v>86</v>
      </c>
      <c r="C41" s="11" t="n">
        <v>69</v>
      </c>
      <c r="D41" s="11" t="s">
        <v>87</v>
      </c>
      <c r="E41" s="1" t="s">
        <v>24</v>
      </c>
      <c r="F41" s="16" t="n">
        <v>79</v>
      </c>
      <c r="G41" s="16" t="n">
        <v>75</v>
      </c>
      <c r="H41" s="16" t="n">
        <v>79</v>
      </c>
      <c r="I41" s="16" t="n">
        <v>83</v>
      </c>
      <c r="J41" s="16" t="n">
        <v>75</v>
      </c>
      <c r="K41" s="16" t="n">
        <v>80</v>
      </c>
      <c r="L41" s="17" t="n">
        <f aca="false">SUM(F41:K41)</f>
        <v>471</v>
      </c>
      <c r="M41" s="18" t="n">
        <v>1</v>
      </c>
    </row>
    <row r="42" customFormat="false" ht="12" hidden="false" customHeight="true" outlineLevel="0" collapsed="false">
      <c r="A42" s="0" t="n">
        <v>33</v>
      </c>
      <c r="B42" s="0" t="s">
        <v>88</v>
      </c>
      <c r="C42" s="11" t="n">
        <v>71</v>
      </c>
      <c r="D42" s="11" t="s">
        <v>81</v>
      </c>
      <c r="E42" s="0" t="s">
        <v>35</v>
      </c>
      <c r="F42" s="16" t="n">
        <v>73</v>
      </c>
      <c r="G42" s="16" t="n">
        <v>70</v>
      </c>
      <c r="H42" s="16" t="n">
        <v>68</v>
      </c>
      <c r="I42" s="16" t="n">
        <v>80</v>
      </c>
      <c r="J42" s="16" t="n">
        <v>67</v>
      </c>
      <c r="K42" s="16" t="n">
        <v>66</v>
      </c>
      <c r="L42" s="17" t="n">
        <f aca="false">SUM(F42:K42)</f>
        <v>424</v>
      </c>
      <c r="M42" s="18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0" t="n">
        <v>34</v>
      </c>
      <c r="B43" s="1" t="s">
        <v>89</v>
      </c>
      <c r="C43" s="11" t="n">
        <v>73</v>
      </c>
      <c r="D43" s="2" t="s">
        <v>81</v>
      </c>
      <c r="E43" s="25" t="s">
        <v>35</v>
      </c>
      <c r="F43" s="26" t="n">
        <v>74</v>
      </c>
      <c r="G43" s="26" t="n">
        <v>69</v>
      </c>
      <c r="H43" s="26" t="n">
        <v>66</v>
      </c>
      <c r="I43" s="26" t="n">
        <v>68</v>
      </c>
      <c r="J43" s="26" t="n">
        <v>74</v>
      </c>
      <c r="K43" s="26" t="n">
        <v>69</v>
      </c>
      <c r="L43" s="17" t="n">
        <f aca="false">SUM(F43:K43)</f>
        <v>420</v>
      </c>
      <c r="M43" s="18" t="n">
        <v>1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11"/>
      <c r="D44" s="11"/>
      <c r="E44" s="0"/>
      <c r="H44" s="3"/>
      <c r="J44" s="3"/>
      <c r="K44" s="3"/>
      <c r="L44" s="12"/>
      <c r="M44" s="15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3" t="s">
        <v>90</v>
      </c>
      <c r="B45" s="13"/>
      <c r="C45" s="13"/>
      <c r="D45" s="13"/>
      <c r="E45" s="13"/>
      <c r="F45" s="4"/>
      <c r="G45" s="4"/>
      <c r="I45" s="4"/>
      <c r="L45" s="12"/>
      <c r="M45" s="1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.25" hidden="false" customHeight="true" outlineLevel="0" collapsed="false">
      <c r="A46" s="0"/>
      <c r="B46" s="0"/>
      <c r="C46" s="0"/>
      <c r="D46" s="0"/>
      <c r="E46" s="0"/>
      <c r="F46" s="4"/>
      <c r="G46" s="4"/>
      <c r="I46" s="4"/>
      <c r="L46" s="12"/>
      <c r="M46" s="1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0" t="n">
        <v>1</v>
      </c>
      <c r="B47" s="0" t="s">
        <v>91</v>
      </c>
      <c r="C47" s="11" t="n">
        <v>93</v>
      </c>
      <c r="D47" s="11" t="s">
        <v>92</v>
      </c>
      <c r="E47" s="1" t="s">
        <v>16</v>
      </c>
      <c r="F47" s="4" t="n">
        <v>93</v>
      </c>
      <c r="G47" s="4" t="n">
        <v>90</v>
      </c>
      <c r="H47" s="4" t="n">
        <v>89</v>
      </c>
      <c r="I47" s="4" t="n">
        <v>85</v>
      </c>
      <c r="J47" s="3"/>
      <c r="K47" s="3"/>
      <c r="L47" s="17" t="n">
        <f aca="false">SUM(F47:I47)</f>
        <v>357</v>
      </c>
      <c r="M47" s="18" t="n">
        <v>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0" t="n">
        <v>2</v>
      </c>
      <c r="B48" s="19" t="s">
        <v>93</v>
      </c>
      <c r="C48" s="20" t="n">
        <v>93</v>
      </c>
      <c r="D48" s="20" t="s">
        <v>94</v>
      </c>
      <c r="E48" s="25" t="s">
        <v>24</v>
      </c>
      <c r="F48" s="4" t="n">
        <v>88</v>
      </c>
      <c r="G48" s="4" t="n">
        <v>89</v>
      </c>
      <c r="H48" s="4" t="n">
        <v>91</v>
      </c>
      <c r="I48" s="4" t="n">
        <v>88</v>
      </c>
      <c r="J48" s="3"/>
      <c r="K48" s="3"/>
      <c r="L48" s="17" t="n">
        <f aca="false">SUM(F48:I48)</f>
        <v>356</v>
      </c>
      <c r="M48" s="18" t="n">
        <v>3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0" t="n">
        <v>3</v>
      </c>
      <c r="B49" s="23" t="s">
        <v>95</v>
      </c>
      <c r="C49" s="11" t="n">
        <v>63</v>
      </c>
      <c r="D49" s="22" t="s">
        <v>96</v>
      </c>
      <c r="E49" s="1" t="s">
        <v>24</v>
      </c>
      <c r="F49" s="4" t="n">
        <v>87</v>
      </c>
      <c r="G49" s="4" t="n">
        <v>95</v>
      </c>
      <c r="H49" s="4" t="n">
        <v>87</v>
      </c>
      <c r="I49" s="4" t="n">
        <v>86</v>
      </c>
      <c r="J49" s="3"/>
      <c r="K49" s="3"/>
      <c r="L49" s="17" t="n">
        <f aca="false">SUM(F49:I49)</f>
        <v>355</v>
      </c>
      <c r="M49" s="18" t="n">
        <v>2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0" t="n">
        <v>4</v>
      </c>
      <c r="B50" s="19" t="s">
        <v>97</v>
      </c>
      <c r="C50" s="11" t="n">
        <v>94</v>
      </c>
      <c r="D50" s="11" t="s">
        <v>98</v>
      </c>
      <c r="E50" s="0" t="s">
        <v>32</v>
      </c>
      <c r="F50" s="4" t="n">
        <v>85</v>
      </c>
      <c r="G50" s="4" t="n">
        <v>86</v>
      </c>
      <c r="H50" s="4" t="n">
        <v>83</v>
      </c>
      <c r="I50" s="4" t="n">
        <v>86</v>
      </c>
      <c r="J50" s="3"/>
      <c r="K50" s="3"/>
      <c r="L50" s="17" t="n">
        <f aca="false">SUM(F50:I50)</f>
        <v>340</v>
      </c>
      <c r="M50" s="18" t="n">
        <v>5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0" t="n">
        <v>5</v>
      </c>
      <c r="B51" s="19" t="s">
        <v>99</v>
      </c>
      <c r="C51" s="11" t="n">
        <v>95</v>
      </c>
      <c r="D51" s="11" t="s">
        <v>100</v>
      </c>
      <c r="E51" s="25" t="s">
        <v>24</v>
      </c>
      <c r="F51" s="4" t="n">
        <v>86</v>
      </c>
      <c r="G51" s="4" t="n">
        <v>89</v>
      </c>
      <c r="H51" s="4" t="n">
        <v>86</v>
      </c>
      <c r="I51" s="4" t="n">
        <v>78</v>
      </c>
      <c r="J51" s="3"/>
      <c r="K51" s="3"/>
      <c r="L51" s="17" t="n">
        <f aca="false">SUM(F51:I51)</f>
        <v>339</v>
      </c>
      <c r="M51" s="18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0" t="n">
        <v>6</v>
      </c>
      <c r="B52" s="0" t="s">
        <v>101</v>
      </c>
      <c r="C52" s="20" t="n">
        <v>96</v>
      </c>
      <c r="D52" s="11" t="s">
        <v>102</v>
      </c>
      <c r="E52" s="1" t="s">
        <v>24</v>
      </c>
      <c r="F52" s="4" t="n">
        <v>79</v>
      </c>
      <c r="G52" s="4" t="n">
        <v>80</v>
      </c>
      <c r="H52" s="4" t="n">
        <v>80</v>
      </c>
      <c r="I52" s="4" t="n">
        <v>84</v>
      </c>
      <c r="J52" s="3"/>
      <c r="K52" s="3"/>
      <c r="L52" s="17" t="n">
        <f aca="false">SUM(F52:I52)</f>
        <v>323</v>
      </c>
      <c r="M52" s="18" t="n">
        <v>2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0" t="n">
        <v>7</v>
      </c>
      <c r="B53" s="25" t="s">
        <v>103</v>
      </c>
      <c r="C53" s="2" t="n">
        <v>93</v>
      </c>
      <c r="D53" s="22" t="s">
        <v>104</v>
      </c>
      <c r="E53" s="25" t="s">
        <v>24</v>
      </c>
      <c r="F53" s="4" t="n">
        <v>84</v>
      </c>
      <c r="G53" s="4" t="n">
        <v>82</v>
      </c>
      <c r="H53" s="4" t="n">
        <v>80</v>
      </c>
      <c r="I53" s="4" t="n">
        <v>67</v>
      </c>
      <c r="J53" s="3"/>
      <c r="K53" s="3"/>
      <c r="L53" s="17" t="n">
        <f aca="false">SUM(F53:I53)</f>
        <v>313</v>
      </c>
      <c r="M53" s="18" t="n">
        <v>2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 t="n">
        <v>8</v>
      </c>
      <c r="B54" s="0" t="s">
        <v>105</v>
      </c>
      <c r="C54" s="11" t="n">
        <v>99</v>
      </c>
      <c r="D54" s="11" t="s">
        <v>106</v>
      </c>
      <c r="E54" s="0" t="s">
        <v>32</v>
      </c>
      <c r="F54" s="4" t="n">
        <v>78</v>
      </c>
      <c r="G54" s="4" t="n">
        <v>65</v>
      </c>
      <c r="H54" s="4" t="n">
        <v>85</v>
      </c>
      <c r="I54" s="4" t="n">
        <v>72</v>
      </c>
      <c r="J54" s="3"/>
      <c r="K54" s="3"/>
      <c r="L54" s="17" t="n">
        <f aca="false">SUM(F54:I54)</f>
        <v>300</v>
      </c>
      <c r="M54" s="18" t="n">
        <v>0</v>
      </c>
    </row>
    <row r="55" customFormat="false" ht="12" hidden="false" customHeight="true" outlineLevel="0" collapsed="false">
      <c r="A55" s="0" t="n">
        <v>9</v>
      </c>
      <c r="B55" s="25" t="s">
        <v>107</v>
      </c>
      <c r="C55" s="2" t="n">
        <v>95</v>
      </c>
      <c r="D55" s="22" t="s">
        <v>81</v>
      </c>
      <c r="E55" s="1" t="s">
        <v>35</v>
      </c>
      <c r="F55" s="4" t="n">
        <v>83</v>
      </c>
      <c r="G55" s="4" t="n">
        <v>69</v>
      </c>
      <c r="H55" s="4" t="n">
        <v>74</v>
      </c>
      <c r="I55" s="4" t="n">
        <v>73</v>
      </c>
      <c r="J55" s="3"/>
      <c r="K55" s="3"/>
      <c r="L55" s="17" t="n">
        <f aca="false">SUM(F55:I55)</f>
        <v>299</v>
      </c>
      <c r="M55" s="18" t="n">
        <v>2</v>
      </c>
    </row>
    <row r="56" customFormat="false" ht="12" hidden="false" customHeight="true" outlineLevel="0" collapsed="false">
      <c r="A56" s="0" t="n">
        <v>10</v>
      </c>
      <c r="B56" s="25" t="s">
        <v>108</v>
      </c>
      <c r="C56" s="2" t="n">
        <v>97</v>
      </c>
      <c r="D56" s="2" t="s">
        <v>109</v>
      </c>
      <c r="E56" s="0" t="s">
        <v>16</v>
      </c>
      <c r="F56" s="4" t="n">
        <v>67</v>
      </c>
      <c r="G56" s="4" t="n">
        <v>77</v>
      </c>
      <c r="H56" s="4" t="n">
        <v>67</v>
      </c>
      <c r="I56" s="4" t="n">
        <v>76</v>
      </c>
      <c r="J56" s="3"/>
      <c r="K56" s="3"/>
      <c r="L56" s="17" t="n">
        <f aca="false">SUM(F56:I56)</f>
        <v>287</v>
      </c>
      <c r="M56" s="18" t="n">
        <v>2</v>
      </c>
    </row>
    <row r="57" customFormat="false" ht="12" hidden="false" customHeight="true" outlineLevel="0" collapsed="false">
      <c r="A57" s="0" t="n">
        <v>11</v>
      </c>
      <c r="B57" s="23" t="s">
        <v>110</v>
      </c>
      <c r="C57" s="11" t="n">
        <v>94</v>
      </c>
      <c r="D57" s="22" t="s">
        <v>111</v>
      </c>
      <c r="E57" s="0" t="s">
        <v>24</v>
      </c>
      <c r="F57" s="4" t="n">
        <v>72</v>
      </c>
      <c r="G57" s="4" t="n">
        <v>73</v>
      </c>
      <c r="H57" s="4" t="n">
        <v>78</v>
      </c>
      <c r="I57" s="4" t="n">
        <v>61</v>
      </c>
      <c r="J57" s="3"/>
      <c r="K57" s="3"/>
      <c r="L57" s="17" t="n">
        <f aca="false">SUM(F57:I57)</f>
        <v>284</v>
      </c>
      <c r="M57" s="18" t="n">
        <v>1</v>
      </c>
    </row>
    <row r="58" customFormat="false" ht="12" hidden="false" customHeight="true" outlineLevel="0" collapsed="false">
      <c r="A58" s="0" t="n">
        <v>12</v>
      </c>
      <c r="B58" s="1" t="s">
        <v>112</v>
      </c>
      <c r="C58" s="2" t="n">
        <v>96</v>
      </c>
      <c r="D58" s="2" t="s">
        <v>81</v>
      </c>
      <c r="E58" s="25" t="s">
        <v>35</v>
      </c>
      <c r="F58" s="4" t="n">
        <v>74</v>
      </c>
      <c r="G58" s="4" t="n">
        <v>75</v>
      </c>
      <c r="H58" s="4" t="n">
        <v>69</v>
      </c>
      <c r="I58" s="4" t="n">
        <v>64</v>
      </c>
      <c r="J58" s="3"/>
      <c r="K58" s="3"/>
      <c r="L58" s="17" t="n">
        <f aca="false">SUM(F58:I58)</f>
        <v>282</v>
      </c>
      <c r="M58" s="18" t="n">
        <v>1</v>
      </c>
    </row>
    <row r="59" customFormat="false" ht="12" hidden="false" customHeight="true" outlineLevel="0" collapsed="false">
      <c r="A59" s="0" t="n">
        <v>13</v>
      </c>
      <c r="B59" s="1" t="s">
        <v>113</v>
      </c>
      <c r="C59" s="11" t="n">
        <v>98</v>
      </c>
      <c r="D59" s="2" t="s">
        <v>81</v>
      </c>
      <c r="E59" s="25" t="s">
        <v>35</v>
      </c>
      <c r="F59" s="4" t="n">
        <v>69</v>
      </c>
      <c r="G59" s="4" t="n">
        <v>59</v>
      </c>
      <c r="H59" s="4" t="n">
        <v>57</v>
      </c>
      <c r="I59" s="4" t="n">
        <v>75</v>
      </c>
      <c r="J59" s="3"/>
      <c r="K59" s="3"/>
      <c r="L59" s="17" t="n">
        <f aca="false">SUM(F59:I59)</f>
        <v>260</v>
      </c>
      <c r="M59" s="18" t="n">
        <v>2</v>
      </c>
    </row>
    <row r="60" customFormat="false" ht="12" hidden="false" customHeight="true" outlineLevel="0" collapsed="false">
      <c r="A60" s="0" t="n">
        <v>14</v>
      </c>
      <c r="B60" s="25" t="s">
        <v>114</v>
      </c>
      <c r="C60" s="2" t="n">
        <v>87</v>
      </c>
      <c r="D60" s="22" t="s">
        <v>81</v>
      </c>
      <c r="E60" s="1" t="s">
        <v>35</v>
      </c>
      <c r="F60" s="4" t="n">
        <v>54</v>
      </c>
      <c r="G60" s="4" t="n">
        <v>62</v>
      </c>
      <c r="H60" s="4" t="n">
        <v>77</v>
      </c>
      <c r="I60" s="4" t="n">
        <v>42</v>
      </c>
      <c r="J60" s="3"/>
      <c r="K60" s="3"/>
      <c r="L60" s="17" t="n">
        <f aca="false">SUM(F60:I60)</f>
        <v>235</v>
      </c>
      <c r="M60" s="18" t="n">
        <v>1</v>
      </c>
    </row>
    <row r="61" customFormat="false" ht="12.75" hidden="false" customHeight="false" outlineLevel="0" collapsed="false">
      <c r="F61" s="4"/>
      <c r="G61" s="4"/>
      <c r="I61" s="4"/>
      <c r="L61" s="12"/>
      <c r="M61" s="15"/>
    </row>
    <row r="62" customFormat="false" ht="12.75" hidden="false" customHeight="false" outlineLevel="0" collapsed="false">
      <c r="H62" s="3"/>
      <c r="J62" s="3"/>
      <c r="K62" s="3"/>
      <c r="L62" s="12"/>
      <c r="M62" s="15"/>
    </row>
    <row r="63" customFormat="false" ht="12.75" hidden="false" customHeight="false" outlineLevel="0" collapsed="false">
      <c r="F63" s="4"/>
      <c r="G63" s="4"/>
      <c r="I63" s="4"/>
      <c r="L63" s="12"/>
      <c r="M63" s="15"/>
    </row>
    <row r="64" customFormat="false" ht="12.75" hidden="false" customHeight="false" outlineLevel="0" collapsed="false">
      <c r="H64" s="3"/>
      <c r="J64" s="3"/>
      <c r="K64" s="3"/>
      <c r="L64" s="12"/>
      <c r="M64" s="15"/>
    </row>
    <row r="65" customFormat="false" ht="12.75" hidden="false" customHeight="false" outlineLevel="0" collapsed="false">
      <c r="F65" s="4"/>
      <c r="G65" s="4"/>
      <c r="I65" s="4"/>
      <c r="L65" s="12"/>
      <c r="M65" s="15"/>
    </row>
    <row r="66" customFormat="false" ht="12.75" hidden="false" customHeight="false" outlineLevel="0" collapsed="false">
      <c r="F66" s="4"/>
      <c r="G66" s="4"/>
      <c r="I66" s="4"/>
      <c r="L66" s="12"/>
      <c r="M66" s="15"/>
    </row>
    <row r="67" customFormat="false" ht="12.75" hidden="false" customHeight="false" outlineLevel="0" collapsed="false">
      <c r="F67" s="4"/>
      <c r="G67" s="4"/>
      <c r="I67" s="4"/>
      <c r="L67" s="12"/>
      <c r="M67" s="15"/>
    </row>
    <row r="68" customFormat="false" ht="12.75" hidden="false" customHeight="false" outlineLevel="0" collapsed="false">
      <c r="F68" s="4"/>
      <c r="G68" s="4"/>
      <c r="I68" s="4"/>
      <c r="L68" s="12"/>
      <c r="M68" s="15"/>
    </row>
    <row r="69" customFormat="false" ht="12.75" hidden="false" customHeight="false" outlineLevel="0" collapsed="false">
      <c r="F69" s="4"/>
      <c r="G69" s="4"/>
      <c r="I69" s="4"/>
      <c r="L69" s="12"/>
      <c r="M69" s="15"/>
    </row>
    <row r="70" customFormat="false" ht="12.75" hidden="false" customHeight="false" outlineLevel="0" collapsed="false">
      <c r="F70" s="4"/>
      <c r="G70" s="4"/>
      <c r="I70" s="4"/>
      <c r="L70" s="12"/>
      <c r="M70" s="15"/>
    </row>
    <row r="71" customFormat="false" ht="12.75" hidden="false" customHeight="false" outlineLevel="0" collapsed="false">
      <c r="F71" s="4"/>
      <c r="G71" s="4"/>
      <c r="I71" s="4"/>
      <c r="L71" s="12"/>
      <c r="M71" s="15"/>
    </row>
    <row r="72" customFormat="false" ht="12.75" hidden="false" customHeight="false" outlineLevel="0" collapsed="false">
      <c r="F72" s="4"/>
      <c r="G72" s="4"/>
      <c r="I72" s="4"/>
      <c r="L72" s="12"/>
      <c r="M72" s="15"/>
    </row>
    <row r="73" customFormat="false" ht="12.75" hidden="false" customHeight="false" outlineLevel="0" collapsed="false">
      <c r="F73" s="4"/>
      <c r="G73" s="4"/>
      <c r="I73" s="4"/>
      <c r="L73" s="12"/>
      <c r="M73" s="15"/>
    </row>
    <row r="74" customFormat="false" ht="12.75" hidden="false" customHeight="false" outlineLevel="0" collapsed="false">
      <c r="F74" s="4"/>
      <c r="G74" s="4"/>
      <c r="I74" s="4"/>
      <c r="L74" s="12"/>
      <c r="M74" s="15"/>
    </row>
    <row r="75" customFormat="false" ht="12.75" hidden="false" customHeight="false" outlineLevel="0" collapsed="false">
      <c r="F75" s="4"/>
      <c r="G75" s="4"/>
      <c r="I75" s="4"/>
      <c r="L75" s="12"/>
      <c r="M75" s="15"/>
    </row>
  </sheetData>
  <printOptions headings="false" gridLines="false" gridLinesSet="true" horizontalCentered="false" verticalCentered="false"/>
  <pageMargins left="0.590277777777778" right="0.472222222222222" top="0.629861111111111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2" width="3.28"/>
    <col collapsed="false" customWidth="true" hidden="false" outlineLevel="0" max="4" min="4" style="2" width="11.42"/>
    <col collapsed="false" customWidth="true" hidden="false" outlineLevel="0" max="5" min="5" style="1" width="16.42"/>
    <col collapsed="false" customWidth="true" hidden="true" outlineLevel="0" max="7" min="6" style="26" width="3.28"/>
    <col collapsed="false" customWidth="true" hidden="true" outlineLevel="0" max="8" min="8" style="16" width="3.28"/>
    <col collapsed="false" customWidth="true" hidden="true" outlineLevel="0" max="9" min="9" style="26" width="3.28"/>
    <col collapsed="false" customWidth="true" hidden="true" outlineLevel="0" max="11" min="10" style="16" width="3.28"/>
    <col collapsed="false" customWidth="true" hidden="false" outlineLevel="0" max="12" min="12" style="27" width="4.99"/>
    <col collapsed="false" customWidth="true" hidden="true" outlineLevel="0" max="13" min="13" style="28" width="3.14"/>
    <col collapsed="false" customWidth="true" hidden="true" outlineLevel="0" max="15" min="14" style="3" width="3.28"/>
    <col collapsed="false" customWidth="true" hidden="true" outlineLevel="0" max="16" min="16" style="4" width="3.28"/>
    <col collapsed="false" customWidth="true" hidden="true" outlineLevel="0" max="17" min="17" style="3" width="3.28"/>
    <col collapsed="false" customWidth="true" hidden="true" outlineLevel="0" max="19" min="18" style="4" width="3.28"/>
    <col collapsed="false" customWidth="true" hidden="false" outlineLevel="0" max="20" min="20" style="27" width="4.99"/>
    <col collapsed="false" customWidth="true" hidden="true" outlineLevel="0" max="21" min="21" style="28" width="3.14"/>
    <col collapsed="false" customWidth="true" hidden="true" outlineLevel="0" max="23" min="22" style="3" width="3.28"/>
    <col collapsed="false" customWidth="true" hidden="true" outlineLevel="0" max="24" min="24" style="4" width="3.28"/>
    <col collapsed="false" customWidth="true" hidden="true" outlineLevel="0" max="25" min="25" style="3" width="3.28"/>
    <col collapsed="false" customWidth="true" hidden="true" outlineLevel="0" max="27" min="26" style="4" width="3.28"/>
    <col collapsed="false" customWidth="true" hidden="false" outlineLevel="0" max="28" min="28" style="27" width="4.99"/>
    <col collapsed="false" customWidth="true" hidden="true" outlineLevel="0" max="29" min="29" style="28" width="3.14"/>
    <col collapsed="false" customWidth="true" hidden="true" outlineLevel="0" max="31" min="30" style="3" width="3.28"/>
    <col collapsed="false" customWidth="true" hidden="true" outlineLevel="0" max="32" min="32" style="4" width="3.28"/>
    <col collapsed="false" customWidth="true" hidden="true" outlineLevel="0" max="33" min="33" style="3" width="3.28"/>
    <col collapsed="false" customWidth="true" hidden="true" outlineLevel="0" max="35" min="34" style="4" width="3.28"/>
    <col collapsed="false" customWidth="true" hidden="false" outlineLevel="0" max="36" min="36" style="27" width="4.99"/>
    <col collapsed="false" customWidth="true" hidden="true" outlineLevel="0" max="37" min="37" style="28" width="3.14"/>
    <col collapsed="false" customWidth="true" hidden="false" outlineLevel="0" max="38" min="38" style="29" width="6.13"/>
    <col collapsed="false" customWidth="true" hidden="true" outlineLevel="0" max="41" min="39" style="30" width="5.85"/>
    <col collapsed="false" customWidth="true" hidden="false" outlineLevel="0" max="42" min="42" style="29" width="9.99"/>
    <col collapsed="false" customWidth="true" hidden="false" outlineLevel="0" max="43" min="43" style="0" width="9.06"/>
    <col collapsed="false" customWidth="false" hidden="false" outlineLevel="0" max="257" min="44" style="1" width="9.14"/>
  </cols>
  <sheetData>
    <row r="1" s="7" customFormat="true" ht="18.75" hidden="false" customHeight="true" outlineLevel="0" collapsed="false">
      <c r="A1" s="7" t="s">
        <v>0</v>
      </c>
      <c r="C1" s="8" t="s">
        <v>115</v>
      </c>
      <c r="H1" s="9"/>
      <c r="J1" s="9"/>
      <c r="K1" s="9"/>
      <c r="L1" s="31"/>
      <c r="M1" s="32"/>
      <c r="U1" s="32"/>
      <c r="AC1" s="32"/>
      <c r="AK1" s="32"/>
      <c r="AM1" s="33"/>
      <c r="AN1" s="33"/>
      <c r="AO1" s="33"/>
    </row>
    <row r="2" customFormat="false" ht="17.25" hidden="false" customHeight="true" outlineLevel="0" collapsed="false">
      <c r="A2" s="1" t="s">
        <v>2</v>
      </c>
      <c r="C2" s="1" t="s">
        <v>3</v>
      </c>
      <c r="D2" s="1"/>
      <c r="F2" s="3"/>
      <c r="G2" s="3"/>
      <c r="H2" s="4"/>
      <c r="I2" s="3"/>
      <c r="J2" s="4"/>
      <c r="K2" s="4"/>
      <c r="L2" s="29"/>
      <c r="M2" s="32"/>
      <c r="N2" s="1"/>
      <c r="O2" s="1"/>
      <c r="P2" s="1"/>
      <c r="Q2" s="1"/>
      <c r="R2" s="1"/>
      <c r="S2" s="1"/>
      <c r="T2" s="1"/>
      <c r="U2" s="32"/>
      <c r="V2" s="1"/>
      <c r="W2" s="1"/>
      <c r="X2" s="1"/>
      <c r="Y2" s="1"/>
      <c r="Z2" s="1"/>
      <c r="AA2" s="1"/>
      <c r="AB2" s="1"/>
      <c r="AC2" s="32"/>
      <c r="AD2" s="1"/>
      <c r="AE2" s="1"/>
      <c r="AF2" s="1"/>
      <c r="AG2" s="1"/>
      <c r="AH2" s="1"/>
      <c r="AI2" s="1"/>
      <c r="AJ2" s="1"/>
      <c r="AK2" s="32"/>
      <c r="AL2" s="1"/>
      <c r="AM2" s="34"/>
      <c r="AN2" s="34"/>
      <c r="AO2" s="34"/>
      <c r="AP2" s="1"/>
    </row>
    <row r="3" customFormat="false" ht="17.25" hidden="false" customHeight="true" outlineLevel="0" collapsed="false">
      <c r="A3" s="1" t="s">
        <v>6</v>
      </c>
      <c r="C3" s="3" t="s">
        <v>7</v>
      </c>
      <c r="D3" s="1"/>
      <c r="F3" s="3"/>
      <c r="G3" s="3"/>
      <c r="H3" s="4"/>
      <c r="I3" s="3"/>
      <c r="J3" s="4"/>
      <c r="K3" s="4"/>
      <c r="L3" s="29"/>
      <c r="M3" s="32"/>
      <c r="N3" s="1"/>
      <c r="O3" s="1"/>
      <c r="P3" s="1"/>
      <c r="Q3" s="1"/>
      <c r="R3" s="1"/>
      <c r="S3" s="1"/>
      <c r="T3" s="1"/>
      <c r="U3" s="32"/>
      <c r="V3" s="1"/>
      <c r="W3" s="1"/>
      <c r="X3" s="1"/>
      <c r="Y3" s="1"/>
      <c r="Z3" s="1"/>
      <c r="AA3" s="1"/>
      <c r="AB3" s="1"/>
      <c r="AC3" s="32"/>
      <c r="AD3" s="1"/>
      <c r="AE3" s="1"/>
      <c r="AF3" s="1"/>
      <c r="AG3" s="1"/>
      <c r="AH3" s="1"/>
      <c r="AI3" s="1"/>
      <c r="AJ3" s="1"/>
      <c r="AK3" s="32"/>
      <c r="AL3" s="1"/>
      <c r="AM3" s="34"/>
      <c r="AN3" s="34"/>
      <c r="AO3" s="34"/>
      <c r="AP3" s="1"/>
    </row>
    <row r="4" customFormat="false" ht="8.25" hidden="false" customHeight="true" outlineLevel="0" collapsed="false">
      <c r="A4" s="0"/>
      <c r="B4" s="0"/>
      <c r="C4" s="11"/>
      <c r="D4" s="11"/>
      <c r="E4" s="0"/>
      <c r="F4" s="4"/>
      <c r="G4" s="4"/>
      <c r="H4" s="4"/>
      <c r="I4" s="4"/>
      <c r="J4" s="4"/>
      <c r="K4" s="4"/>
      <c r="L4" s="0"/>
      <c r="M4" s="6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6"/>
      <c r="AD4" s="0"/>
      <c r="AE4" s="0"/>
      <c r="AF4" s="0"/>
      <c r="AG4" s="0"/>
      <c r="AH4" s="0"/>
      <c r="AI4" s="0"/>
      <c r="AJ4" s="0"/>
      <c r="AK4" s="6"/>
      <c r="AL4" s="0"/>
      <c r="AP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3" t="s">
        <v>12</v>
      </c>
      <c r="B5" s="13"/>
      <c r="C5" s="13"/>
      <c r="D5" s="13"/>
      <c r="E5" s="35" t="s">
        <v>116</v>
      </c>
      <c r="G5" s="36"/>
      <c r="H5" s="36"/>
      <c r="I5" s="36"/>
      <c r="J5" s="36"/>
      <c r="K5" s="36"/>
      <c r="L5" s="37" t="s">
        <v>117</v>
      </c>
      <c r="M5" s="38"/>
      <c r="N5" s="39"/>
      <c r="O5" s="39"/>
      <c r="P5" s="39"/>
      <c r="Q5" s="39"/>
      <c r="R5" s="39"/>
      <c r="S5" s="39"/>
      <c r="T5" s="37" t="s">
        <v>118</v>
      </c>
      <c r="U5" s="38"/>
      <c r="V5" s="39"/>
      <c r="W5" s="39"/>
      <c r="X5" s="39"/>
      <c r="Y5" s="39"/>
      <c r="Z5" s="39"/>
      <c r="AA5" s="39"/>
      <c r="AB5" s="37" t="s">
        <v>119</v>
      </c>
      <c r="AC5" s="38"/>
      <c r="AD5" s="39"/>
      <c r="AE5" s="39"/>
      <c r="AF5" s="39"/>
      <c r="AG5" s="39"/>
      <c r="AH5" s="39"/>
      <c r="AI5" s="39"/>
      <c r="AJ5" s="37" t="s">
        <v>120</v>
      </c>
      <c r="AK5" s="38"/>
      <c r="AL5" s="40" t="s">
        <v>121</v>
      </c>
      <c r="AM5" s="41" t="s">
        <v>122</v>
      </c>
      <c r="AN5" s="41" t="s">
        <v>123</v>
      </c>
      <c r="AO5" s="41" t="s">
        <v>124</v>
      </c>
      <c r="AP5" s="37" t="s">
        <v>125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.25" hidden="false" customHeight="true" outlineLevel="0" collapsed="false">
      <c r="A6" s="0"/>
      <c r="B6" s="0"/>
      <c r="C6" s="0"/>
      <c r="D6" s="0"/>
      <c r="E6" s="0"/>
      <c r="F6" s="16"/>
      <c r="G6" s="16"/>
      <c r="I6" s="16"/>
      <c r="L6" s="42"/>
      <c r="M6" s="43"/>
      <c r="N6" s="4"/>
      <c r="O6" s="4"/>
      <c r="Q6" s="4"/>
      <c r="T6" s="42"/>
      <c r="U6" s="43"/>
      <c r="V6" s="4"/>
      <c r="W6" s="4"/>
      <c r="Y6" s="4"/>
      <c r="AB6" s="42"/>
      <c r="AC6" s="43"/>
      <c r="AD6" s="4"/>
      <c r="AE6" s="4"/>
      <c r="AG6" s="4"/>
      <c r="AJ6" s="42"/>
      <c r="AK6" s="43"/>
      <c r="AL6" s="0"/>
      <c r="AP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0" t="n">
        <v>1</v>
      </c>
      <c r="B7" s="19" t="s">
        <v>25</v>
      </c>
      <c r="C7" s="20" t="n">
        <v>89</v>
      </c>
      <c r="D7" s="20" t="s">
        <v>26</v>
      </c>
      <c r="E7" s="19" t="s">
        <v>27</v>
      </c>
      <c r="F7" s="16" t="n">
        <v>94</v>
      </c>
      <c r="G7" s="16" t="n">
        <v>97</v>
      </c>
      <c r="H7" s="16" t="n">
        <v>96</v>
      </c>
      <c r="I7" s="16" t="n">
        <v>96</v>
      </c>
      <c r="J7" s="16" t="n">
        <v>95</v>
      </c>
      <c r="K7" s="16" t="n">
        <v>96</v>
      </c>
      <c r="L7" s="17" t="n">
        <f aca="false">SUM(F7:K7)</f>
        <v>574</v>
      </c>
      <c r="M7" s="43" t="n">
        <v>11</v>
      </c>
      <c r="N7" s="16" t="n">
        <v>91</v>
      </c>
      <c r="O7" s="16" t="n">
        <v>96</v>
      </c>
      <c r="P7" s="16" t="n">
        <v>95</v>
      </c>
      <c r="Q7" s="16" t="n">
        <v>95</v>
      </c>
      <c r="R7" s="16" t="n">
        <v>97</v>
      </c>
      <c r="S7" s="16" t="n">
        <v>96</v>
      </c>
      <c r="T7" s="17" t="n">
        <f aca="false">SUM(N7:S7)</f>
        <v>570</v>
      </c>
      <c r="U7" s="43" t="n">
        <v>12</v>
      </c>
      <c r="V7" s="16" t="n">
        <v>95</v>
      </c>
      <c r="W7" s="16" t="n">
        <v>95</v>
      </c>
      <c r="X7" s="16" t="n">
        <v>95</v>
      </c>
      <c r="Y7" s="16" t="n">
        <v>92</v>
      </c>
      <c r="Z7" s="16" t="n">
        <v>94</v>
      </c>
      <c r="AA7" s="16" t="n">
        <v>98</v>
      </c>
      <c r="AB7" s="17" t="n">
        <f aca="false">SUM(V7:AA7)</f>
        <v>569</v>
      </c>
      <c r="AC7" s="43" t="n">
        <v>10</v>
      </c>
      <c r="AD7" s="16" t="n">
        <v>99</v>
      </c>
      <c r="AE7" s="16" t="n">
        <v>95</v>
      </c>
      <c r="AF7" s="16" t="n">
        <v>93</v>
      </c>
      <c r="AG7" s="16" t="n">
        <v>90</v>
      </c>
      <c r="AH7" s="16" t="n">
        <v>92</v>
      </c>
      <c r="AI7" s="16" t="n">
        <v>95</v>
      </c>
      <c r="AJ7" s="17" t="n">
        <f aca="false">SUM(AD7:AI7)</f>
        <v>564</v>
      </c>
      <c r="AK7" s="43" t="n">
        <v>13</v>
      </c>
      <c r="AL7" s="13" t="n">
        <f aca="false">SUM(AJ7,AB7,T7,L7)</f>
        <v>2277</v>
      </c>
      <c r="AM7" s="30" t="n">
        <f aca="false">MIN(L7,T7,AB7,AJ7)</f>
        <v>564</v>
      </c>
      <c r="AN7" s="30" t="n">
        <f aca="false">MAX(L7,T7,AB7,AJ7)</f>
        <v>574</v>
      </c>
      <c r="AO7" s="30" t="n">
        <f aca="false">COUNTIF(L7:AJ7,"&gt;101")</f>
        <v>4</v>
      </c>
      <c r="AP7" s="13" t="n">
        <f aca="false">IF(AO7&gt;=3,AL7-AM7,0)</f>
        <v>1713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0" t="n">
        <v>2</v>
      </c>
      <c r="B8" s="0" t="s">
        <v>17</v>
      </c>
      <c r="C8" s="11" t="n">
        <v>93</v>
      </c>
      <c r="D8" s="11" t="s">
        <v>18</v>
      </c>
      <c r="E8" s="0" t="s">
        <v>16</v>
      </c>
      <c r="F8" s="16"/>
      <c r="G8" s="16"/>
      <c r="I8" s="16"/>
      <c r="L8" s="17" t="n">
        <f aca="false">SUM(F8:K8)</f>
        <v>0</v>
      </c>
      <c r="M8" s="43" t="n">
        <v>11</v>
      </c>
      <c r="N8" s="4" t="n">
        <v>97</v>
      </c>
      <c r="O8" s="4" t="n">
        <v>95</v>
      </c>
      <c r="P8" s="4" t="n">
        <v>96</v>
      </c>
      <c r="Q8" s="4" t="n">
        <v>95</v>
      </c>
      <c r="R8" s="4" t="n">
        <v>94</v>
      </c>
      <c r="S8" s="4" t="n">
        <v>90</v>
      </c>
      <c r="T8" s="17" t="n">
        <f aca="false">SUM(N8:S8)</f>
        <v>567</v>
      </c>
      <c r="U8" s="43" t="n">
        <v>12</v>
      </c>
      <c r="V8" s="4" t="n">
        <v>98</v>
      </c>
      <c r="W8" s="4" t="n">
        <v>98</v>
      </c>
      <c r="X8" s="4" t="n">
        <v>93</v>
      </c>
      <c r="Y8" s="4" t="n">
        <v>93</v>
      </c>
      <c r="Z8" s="4" t="n">
        <v>95</v>
      </c>
      <c r="AA8" s="4" t="n">
        <v>94</v>
      </c>
      <c r="AB8" s="17" t="n">
        <f aca="false">SUM(V8:AA8)</f>
        <v>571</v>
      </c>
      <c r="AC8" s="43" t="n">
        <v>15</v>
      </c>
      <c r="AD8" s="16" t="n">
        <v>96</v>
      </c>
      <c r="AE8" s="16" t="n">
        <v>90</v>
      </c>
      <c r="AF8" s="16" t="n">
        <v>97</v>
      </c>
      <c r="AG8" s="16" t="n">
        <v>96</v>
      </c>
      <c r="AH8" s="16" t="n">
        <v>93</v>
      </c>
      <c r="AI8" s="16" t="n">
        <v>96</v>
      </c>
      <c r="AJ8" s="17" t="n">
        <f aca="false">SUM(AD8:AI8)</f>
        <v>568</v>
      </c>
      <c r="AK8" s="43" t="n">
        <v>15</v>
      </c>
      <c r="AL8" s="13" t="n">
        <f aca="false">SUM(AJ8,AB8,T8,L8)</f>
        <v>1706</v>
      </c>
      <c r="AM8" s="30" t="n">
        <f aca="false">MIN(L8,T8,AB8,AJ8)</f>
        <v>0</v>
      </c>
      <c r="AN8" s="30" t="n">
        <f aca="false">MAX(L8,T8,AB8,AJ8)</f>
        <v>571</v>
      </c>
      <c r="AO8" s="30" t="n">
        <f aca="false">COUNTIF(L8:AJ8,"&gt;101")</f>
        <v>3</v>
      </c>
      <c r="AP8" s="13" t="n">
        <f aca="false">IF(AO8&gt;=3,AL8-AM8,0)</f>
        <v>1706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0" t="n">
        <v>3</v>
      </c>
      <c r="B9" s="19" t="s">
        <v>30</v>
      </c>
      <c r="C9" s="20" t="n">
        <v>59</v>
      </c>
      <c r="D9" s="20" t="s">
        <v>31</v>
      </c>
      <c r="E9" s="0" t="s">
        <v>32</v>
      </c>
      <c r="F9" s="16" t="n">
        <v>92</v>
      </c>
      <c r="G9" s="16" t="n">
        <v>96</v>
      </c>
      <c r="H9" s="16" t="n">
        <v>94</v>
      </c>
      <c r="I9" s="16" t="n">
        <v>94</v>
      </c>
      <c r="J9" s="16" t="n">
        <v>92</v>
      </c>
      <c r="K9" s="16" t="n">
        <v>95</v>
      </c>
      <c r="L9" s="17" t="n">
        <f aca="false">SUM(F9:K9)</f>
        <v>563</v>
      </c>
      <c r="M9" s="43" t="n">
        <v>16</v>
      </c>
      <c r="N9" s="16" t="n">
        <v>96</v>
      </c>
      <c r="O9" s="16" t="n">
        <v>95</v>
      </c>
      <c r="P9" s="16" t="n">
        <v>91</v>
      </c>
      <c r="Q9" s="16" t="n">
        <v>88</v>
      </c>
      <c r="R9" s="16" t="n">
        <v>96</v>
      </c>
      <c r="S9" s="16" t="n">
        <v>95</v>
      </c>
      <c r="T9" s="17" t="n">
        <f aca="false">SUM(N9:S9)</f>
        <v>561</v>
      </c>
      <c r="U9" s="43" t="n">
        <v>7</v>
      </c>
      <c r="V9" s="16" t="n">
        <v>94</v>
      </c>
      <c r="W9" s="16" t="n">
        <v>94</v>
      </c>
      <c r="X9" s="16" t="n">
        <v>95</v>
      </c>
      <c r="Y9" s="16" t="n">
        <v>93</v>
      </c>
      <c r="Z9" s="16" t="n">
        <v>91</v>
      </c>
      <c r="AA9" s="16" t="n">
        <v>92</v>
      </c>
      <c r="AB9" s="17" t="n">
        <f aca="false">SUM(V9:AA9)</f>
        <v>559</v>
      </c>
      <c r="AC9" s="43" t="n">
        <v>12</v>
      </c>
      <c r="AD9" s="16" t="n">
        <v>94</v>
      </c>
      <c r="AE9" s="16" t="n">
        <v>90</v>
      </c>
      <c r="AF9" s="16" t="n">
        <v>94</v>
      </c>
      <c r="AG9" s="16" t="n">
        <v>93</v>
      </c>
      <c r="AH9" s="16" t="n">
        <v>98</v>
      </c>
      <c r="AI9" s="16" t="n">
        <v>89</v>
      </c>
      <c r="AJ9" s="17" t="n">
        <f aca="false">SUM(AD9:AI9)</f>
        <v>558</v>
      </c>
      <c r="AK9" s="43" t="n">
        <v>3</v>
      </c>
      <c r="AL9" s="13" t="n">
        <f aca="false">SUM(AJ9,AB9,T9,L9)</f>
        <v>2241</v>
      </c>
      <c r="AM9" s="30" t="n">
        <f aca="false">MIN(L9,T9,AB9,AJ9)</f>
        <v>558</v>
      </c>
      <c r="AN9" s="30" t="n">
        <f aca="false">MAX(L9,T9,AB9,AJ9)</f>
        <v>563</v>
      </c>
      <c r="AO9" s="30" t="n">
        <f aca="false">COUNTIF(L9:AJ9,"&gt;101")</f>
        <v>4</v>
      </c>
      <c r="AP9" s="13" t="n">
        <f aca="false">IF(AO9&gt;=3,AL9-AM9,0)</f>
        <v>1683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0" t="n">
        <v>4</v>
      </c>
      <c r="B10" s="0" t="s">
        <v>22</v>
      </c>
      <c r="C10" s="11" t="n">
        <v>50</v>
      </c>
      <c r="D10" s="11" t="s">
        <v>23</v>
      </c>
      <c r="E10" s="0" t="s">
        <v>24</v>
      </c>
      <c r="F10" s="16" t="n">
        <v>93</v>
      </c>
      <c r="G10" s="16" t="n">
        <v>97</v>
      </c>
      <c r="H10" s="16" t="n">
        <v>95</v>
      </c>
      <c r="I10" s="16" t="n">
        <v>91</v>
      </c>
      <c r="J10" s="16" t="n">
        <v>91</v>
      </c>
      <c r="K10" s="16" t="n">
        <v>90</v>
      </c>
      <c r="L10" s="17" t="n">
        <f aca="false">SUM(F10:K10)</f>
        <v>557</v>
      </c>
      <c r="M10" s="43" t="n">
        <v>10</v>
      </c>
      <c r="N10" s="16" t="n">
        <v>91</v>
      </c>
      <c r="O10" s="16" t="n">
        <v>91</v>
      </c>
      <c r="P10" s="16" t="n">
        <v>93</v>
      </c>
      <c r="Q10" s="16" t="n">
        <v>95</v>
      </c>
      <c r="R10" s="16" t="n">
        <v>94</v>
      </c>
      <c r="S10" s="16" t="n">
        <v>95</v>
      </c>
      <c r="T10" s="17" t="n">
        <f aca="false">SUM(N10:S10)</f>
        <v>559</v>
      </c>
      <c r="U10" s="43" t="n">
        <v>6</v>
      </c>
      <c r="V10" s="16" t="n">
        <v>92</v>
      </c>
      <c r="W10" s="16" t="n">
        <v>84</v>
      </c>
      <c r="X10" s="16" t="n">
        <v>91</v>
      </c>
      <c r="Y10" s="16" t="n">
        <v>90</v>
      </c>
      <c r="Z10" s="16" t="n">
        <v>88</v>
      </c>
      <c r="AA10" s="16" t="n">
        <v>89</v>
      </c>
      <c r="AB10" s="17" t="n">
        <f aca="false">SUM(V10:AA10)</f>
        <v>534</v>
      </c>
      <c r="AC10" s="43" t="n">
        <v>4</v>
      </c>
      <c r="AD10" s="16" t="n">
        <v>93</v>
      </c>
      <c r="AE10" s="16" t="n">
        <v>96</v>
      </c>
      <c r="AF10" s="16" t="n">
        <v>92</v>
      </c>
      <c r="AG10" s="16" t="n">
        <v>93</v>
      </c>
      <c r="AH10" s="16" t="n">
        <v>94</v>
      </c>
      <c r="AI10" s="16" t="n">
        <v>96</v>
      </c>
      <c r="AJ10" s="17" t="n">
        <f aca="false">SUM(AD10:AI10)</f>
        <v>564</v>
      </c>
      <c r="AK10" s="43" t="n">
        <v>15</v>
      </c>
      <c r="AL10" s="13" t="n">
        <f aca="false">SUM(AJ10,AB10,T10,L10)</f>
        <v>2214</v>
      </c>
      <c r="AM10" s="30" t="n">
        <f aca="false">MIN(L10,T10,AB10,AJ10)</f>
        <v>534</v>
      </c>
      <c r="AN10" s="30" t="n">
        <f aca="false">MAX(L10,T10,AB10,AJ10)</f>
        <v>564</v>
      </c>
      <c r="AO10" s="30" t="n">
        <f aca="false">COUNTIF(L10:AJ10,"&gt;101")</f>
        <v>4</v>
      </c>
      <c r="AP10" s="13" t="n">
        <f aca="false">IF(AO10&gt;=3,AL10-AM10,0)</f>
        <v>168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0" t="n">
        <v>5</v>
      </c>
      <c r="B11" s="0" t="s">
        <v>14</v>
      </c>
      <c r="C11" s="11" t="n">
        <v>70</v>
      </c>
      <c r="D11" s="11" t="s">
        <v>15</v>
      </c>
      <c r="E11" s="0" t="s">
        <v>16</v>
      </c>
      <c r="F11" s="16"/>
      <c r="G11" s="16"/>
      <c r="I11" s="16"/>
      <c r="L11" s="17" t="n">
        <f aca="false">SUM(F11:K11)</f>
        <v>0</v>
      </c>
      <c r="M11" s="43" t="n">
        <v>12</v>
      </c>
      <c r="N11" s="4" t="n">
        <v>95</v>
      </c>
      <c r="O11" s="4" t="n">
        <v>95</v>
      </c>
      <c r="P11" s="4" t="n">
        <v>93</v>
      </c>
      <c r="Q11" s="4" t="n">
        <v>91</v>
      </c>
      <c r="R11" s="4" t="n">
        <v>89</v>
      </c>
      <c r="S11" s="4" t="n">
        <v>93</v>
      </c>
      <c r="T11" s="17" t="n">
        <f aca="false">SUM(N11:S11)</f>
        <v>556</v>
      </c>
      <c r="U11" s="43" t="n">
        <v>10</v>
      </c>
      <c r="V11" s="4" t="n">
        <v>94</v>
      </c>
      <c r="W11" s="4" t="n">
        <v>90</v>
      </c>
      <c r="X11" s="4" t="n">
        <v>92</v>
      </c>
      <c r="Y11" s="4" t="n">
        <v>91</v>
      </c>
      <c r="Z11" s="4" t="n">
        <v>90</v>
      </c>
      <c r="AA11" s="4" t="n">
        <v>92</v>
      </c>
      <c r="AB11" s="17" t="n">
        <f aca="false">SUM(V11:AA11)</f>
        <v>549</v>
      </c>
      <c r="AC11" s="43" t="n">
        <v>5</v>
      </c>
      <c r="AD11" s="16" t="n">
        <v>94</v>
      </c>
      <c r="AE11" s="16" t="n">
        <v>98</v>
      </c>
      <c r="AF11" s="16" t="n">
        <v>96</v>
      </c>
      <c r="AG11" s="16" t="n">
        <v>94</v>
      </c>
      <c r="AH11" s="16" t="n">
        <v>93</v>
      </c>
      <c r="AI11" s="16" t="n">
        <v>97</v>
      </c>
      <c r="AJ11" s="17" t="n">
        <f aca="false">SUM(AD11:AI11)</f>
        <v>572</v>
      </c>
      <c r="AK11" s="43" t="n">
        <v>12</v>
      </c>
      <c r="AL11" s="13" t="n">
        <f aca="false">SUM(AJ11,AB11,T11,L11)</f>
        <v>1677</v>
      </c>
      <c r="AM11" s="30" t="n">
        <f aca="false">MIN(L11,T11,AB11,AJ11)</f>
        <v>0</v>
      </c>
      <c r="AN11" s="30" t="n">
        <f aca="false">MAX(L11,T11,AB11,AJ11)</f>
        <v>572</v>
      </c>
      <c r="AO11" s="30" t="n">
        <f aca="false">COUNTIF(L11:AJ11,"&gt;101")</f>
        <v>3</v>
      </c>
      <c r="AP11" s="13" t="n">
        <f aca="false">IF(AO11&gt;=3,AL11-AM11,0)</f>
        <v>1677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0" t="n">
        <v>6</v>
      </c>
      <c r="B12" s="1" t="s">
        <v>28</v>
      </c>
      <c r="C12" s="11" t="n">
        <v>70</v>
      </c>
      <c r="D12" s="11" t="s">
        <v>29</v>
      </c>
      <c r="E12" s="0" t="s">
        <v>24</v>
      </c>
      <c r="F12" s="16" t="n">
        <v>95</v>
      </c>
      <c r="G12" s="16" t="n">
        <v>91</v>
      </c>
      <c r="H12" s="16" t="n">
        <v>92</v>
      </c>
      <c r="I12" s="16" t="n">
        <v>92</v>
      </c>
      <c r="J12" s="16" t="n">
        <v>91</v>
      </c>
      <c r="K12" s="16" t="n">
        <v>92</v>
      </c>
      <c r="L12" s="17" t="n">
        <f aca="false">SUM(F12:K12)</f>
        <v>553</v>
      </c>
      <c r="M12" s="43" t="n">
        <v>7</v>
      </c>
      <c r="N12" s="16" t="n">
        <v>92</v>
      </c>
      <c r="O12" s="16" t="n">
        <v>96</v>
      </c>
      <c r="P12" s="16" t="n">
        <v>91</v>
      </c>
      <c r="Q12" s="16" t="n">
        <v>91</v>
      </c>
      <c r="R12" s="16" t="n">
        <v>95</v>
      </c>
      <c r="S12" s="16" t="n">
        <v>94</v>
      </c>
      <c r="T12" s="17" t="n">
        <f aca="false">SUM(N12:S12)</f>
        <v>559</v>
      </c>
      <c r="U12" s="43" t="n">
        <v>9</v>
      </c>
      <c r="V12" s="16" t="n">
        <v>93</v>
      </c>
      <c r="W12" s="16" t="n">
        <v>90</v>
      </c>
      <c r="X12" s="16" t="n">
        <v>89</v>
      </c>
      <c r="Y12" s="16" t="n">
        <v>91</v>
      </c>
      <c r="Z12" s="16" t="n">
        <v>98</v>
      </c>
      <c r="AA12" s="16" t="n">
        <v>90</v>
      </c>
      <c r="AB12" s="17" t="n">
        <f aca="false">SUM(V12:AA12)</f>
        <v>551</v>
      </c>
      <c r="AC12" s="43" t="n">
        <v>12</v>
      </c>
      <c r="AD12" s="16" t="n">
        <v>92</v>
      </c>
      <c r="AE12" s="16" t="n">
        <v>92</v>
      </c>
      <c r="AF12" s="16" t="n">
        <v>97</v>
      </c>
      <c r="AG12" s="16" t="n">
        <v>93</v>
      </c>
      <c r="AH12" s="16" t="n">
        <v>91</v>
      </c>
      <c r="AI12" s="16" t="n">
        <v>94</v>
      </c>
      <c r="AJ12" s="17" t="n">
        <f aca="false">SUM(AD12:AI12)</f>
        <v>559</v>
      </c>
      <c r="AK12" s="43" t="n">
        <v>15</v>
      </c>
      <c r="AL12" s="13" t="n">
        <f aca="false">SUM(AJ12,AB12,T12,L12)</f>
        <v>2222</v>
      </c>
      <c r="AM12" s="30" t="n">
        <f aca="false">MIN(L12,T12,AB12,AJ12)</f>
        <v>551</v>
      </c>
      <c r="AN12" s="30" t="n">
        <f aca="false">MAX(L12,T12,AB12,AJ12)</f>
        <v>559</v>
      </c>
      <c r="AO12" s="30" t="n">
        <f aca="false">COUNTIF(L12:AJ12,"&gt;101")</f>
        <v>4</v>
      </c>
      <c r="AP12" s="13" t="n">
        <f aca="false">IF(AO12&gt;=3,AL12-AM12,0)</f>
        <v>1671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0" t="n">
        <v>7</v>
      </c>
      <c r="B13" s="0" t="s">
        <v>19</v>
      </c>
      <c r="C13" s="11" t="n">
        <v>77</v>
      </c>
      <c r="D13" s="11" t="s">
        <v>20</v>
      </c>
      <c r="E13" s="0" t="s">
        <v>21</v>
      </c>
      <c r="F13" s="16"/>
      <c r="G13" s="16"/>
      <c r="I13" s="16"/>
      <c r="L13" s="17" t="n">
        <f aca="false">SUM(F13:K13)</f>
        <v>0</v>
      </c>
      <c r="M13" s="43"/>
      <c r="N13" s="16" t="n">
        <v>90</v>
      </c>
      <c r="O13" s="16" t="n">
        <v>92</v>
      </c>
      <c r="P13" s="16" t="n">
        <v>94</v>
      </c>
      <c r="Q13" s="16" t="n">
        <v>90</v>
      </c>
      <c r="R13" s="16" t="n">
        <v>93</v>
      </c>
      <c r="S13" s="16" t="n">
        <v>94</v>
      </c>
      <c r="T13" s="17" t="n">
        <f aca="false">SUM(N13:S13)</f>
        <v>553</v>
      </c>
      <c r="U13" s="43" t="n">
        <v>6</v>
      </c>
      <c r="V13" s="16" t="n">
        <v>91</v>
      </c>
      <c r="W13" s="16" t="n">
        <v>88</v>
      </c>
      <c r="X13" s="16" t="n">
        <v>92</v>
      </c>
      <c r="Y13" s="16" t="n">
        <v>94</v>
      </c>
      <c r="Z13" s="16" t="n">
        <v>90</v>
      </c>
      <c r="AA13" s="16" t="n">
        <v>92</v>
      </c>
      <c r="AB13" s="17" t="n">
        <f aca="false">SUM(V13:AA13)</f>
        <v>547</v>
      </c>
      <c r="AC13" s="43" t="n">
        <v>8</v>
      </c>
      <c r="AD13" s="16" t="n">
        <v>91</v>
      </c>
      <c r="AE13" s="16" t="n">
        <v>95</v>
      </c>
      <c r="AF13" s="16" t="n">
        <v>96</v>
      </c>
      <c r="AG13" s="16" t="n">
        <v>94</v>
      </c>
      <c r="AH13" s="16" t="n">
        <v>94</v>
      </c>
      <c r="AI13" s="16" t="n">
        <v>97</v>
      </c>
      <c r="AJ13" s="17" t="n">
        <f aca="false">SUM(AD13:AI13)</f>
        <v>567</v>
      </c>
      <c r="AK13" s="43" t="n">
        <v>8</v>
      </c>
      <c r="AL13" s="13" t="n">
        <f aca="false">SUM(AJ13,AB13,T13,L13)</f>
        <v>1667</v>
      </c>
      <c r="AM13" s="30" t="n">
        <f aca="false">MIN(L13,T13,AB13,AJ13)</f>
        <v>0</v>
      </c>
      <c r="AN13" s="30" t="n">
        <f aca="false">MAX(L13,T13,AB13,AJ13)</f>
        <v>567</v>
      </c>
      <c r="AO13" s="30" t="n">
        <f aca="false">COUNTIF(L13:AJ13,"&gt;101")</f>
        <v>3</v>
      </c>
      <c r="AP13" s="13" t="n">
        <f aca="false">IF(AO13&gt;=3,AL13-AM13,0)</f>
        <v>1667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0" t="n">
        <v>8</v>
      </c>
      <c r="B14" s="1" t="s">
        <v>38</v>
      </c>
      <c r="C14" s="2" t="n">
        <v>74</v>
      </c>
      <c r="D14" s="2" t="s">
        <v>39</v>
      </c>
      <c r="E14" s="1" t="s">
        <v>40</v>
      </c>
      <c r="F14" s="16" t="n">
        <v>91</v>
      </c>
      <c r="G14" s="16" t="n">
        <v>92</v>
      </c>
      <c r="H14" s="16" t="n">
        <v>93</v>
      </c>
      <c r="I14" s="16" t="n">
        <v>94</v>
      </c>
      <c r="J14" s="16" t="n">
        <v>91</v>
      </c>
      <c r="K14" s="16" t="n">
        <v>92</v>
      </c>
      <c r="L14" s="17" t="n">
        <f aca="false">SUM(F14:K14)</f>
        <v>553</v>
      </c>
      <c r="M14" s="43" t="n">
        <v>8</v>
      </c>
      <c r="N14" s="16"/>
      <c r="O14" s="16"/>
      <c r="P14" s="16"/>
      <c r="Q14" s="16"/>
      <c r="R14" s="16"/>
      <c r="S14" s="16"/>
      <c r="T14" s="17" t="n">
        <f aca="false">SUM(N14:S14)</f>
        <v>0</v>
      </c>
      <c r="U14" s="43"/>
      <c r="V14" s="16" t="n">
        <v>94</v>
      </c>
      <c r="W14" s="16" t="n">
        <v>93</v>
      </c>
      <c r="X14" s="16" t="n">
        <v>92</v>
      </c>
      <c r="Y14" s="16" t="n">
        <v>91</v>
      </c>
      <c r="Z14" s="16" t="n">
        <v>88</v>
      </c>
      <c r="AA14" s="16" t="n">
        <v>92</v>
      </c>
      <c r="AB14" s="17" t="n">
        <f aca="false">SUM(V14:AA14)</f>
        <v>550</v>
      </c>
      <c r="AC14" s="43" t="n">
        <v>7</v>
      </c>
      <c r="AD14" s="16" t="n">
        <v>91</v>
      </c>
      <c r="AE14" s="16" t="n">
        <v>90</v>
      </c>
      <c r="AF14" s="16" t="n">
        <v>92</v>
      </c>
      <c r="AG14" s="16" t="n">
        <v>94</v>
      </c>
      <c r="AH14" s="16" t="n">
        <v>89</v>
      </c>
      <c r="AI14" s="16" t="n">
        <v>94</v>
      </c>
      <c r="AJ14" s="17" t="n">
        <f aca="false">SUM(AD14:AI14)</f>
        <v>550</v>
      </c>
      <c r="AK14" s="43" t="n">
        <v>11</v>
      </c>
      <c r="AL14" s="13" t="n">
        <f aca="false">SUM(AJ14,AB14,T14,L14)</f>
        <v>1653</v>
      </c>
      <c r="AM14" s="30" t="n">
        <f aca="false">MIN(L14,T14,AB14,AJ14)</f>
        <v>0</v>
      </c>
      <c r="AN14" s="30" t="n">
        <f aca="false">MAX(L14,T14,AB14,AJ14)</f>
        <v>553</v>
      </c>
      <c r="AO14" s="30" t="n">
        <f aca="false">COUNTIF(L14:AJ14,"&gt;101")</f>
        <v>3</v>
      </c>
      <c r="AP14" s="13" t="n">
        <f aca="false">IF(AO14&gt;=3,AL14-AM14,0)</f>
        <v>1653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true" outlineLevel="0" collapsed="false">
      <c r="A15" s="0" t="n">
        <v>9</v>
      </c>
      <c r="B15" s="0" t="s">
        <v>33</v>
      </c>
      <c r="C15" s="11" t="n">
        <v>43</v>
      </c>
      <c r="D15" s="11" t="s">
        <v>34</v>
      </c>
      <c r="E15" s="0" t="s">
        <v>35</v>
      </c>
      <c r="F15" s="16" t="n">
        <v>86</v>
      </c>
      <c r="G15" s="16" t="n">
        <v>95</v>
      </c>
      <c r="H15" s="16" t="n">
        <v>89</v>
      </c>
      <c r="I15" s="16" t="n">
        <v>88</v>
      </c>
      <c r="J15" s="16" t="n">
        <v>94</v>
      </c>
      <c r="K15" s="16" t="n">
        <v>94</v>
      </c>
      <c r="L15" s="17" t="n">
        <f aca="false">SUM(F15:K15)</f>
        <v>546</v>
      </c>
      <c r="M15" s="43" t="n">
        <v>6</v>
      </c>
      <c r="N15" s="16" t="n">
        <v>94</v>
      </c>
      <c r="O15" s="16" t="n">
        <v>91</v>
      </c>
      <c r="P15" s="16" t="n">
        <v>91</v>
      </c>
      <c r="Q15" s="16" t="n">
        <v>91</v>
      </c>
      <c r="R15" s="16" t="n">
        <v>90</v>
      </c>
      <c r="S15" s="16" t="n">
        <v>96</v>
      </c>
      <c r="T15" s="17" t="n">
        <f aca="false">SUM(N15:S15)</f>
        <v>553</v>
      </c>
      <c r="U15" s="43" t="n">
        <v>10</v>
      </c>
      <c r="V15" s="16" t="n">
        <v>87</v>
      </c>
      <c r="W15" s="16" t="n">
        <v>88</v>
      </c>
      <c r="X15" s="16" t="n">
        <v>96</v>
      </c>
      <c r="Y15" s="16" t="n">
        <v>90</v>
      </c>
      <c r="Z15" s="16" t="n">
        <v>92</v>
      </c>
      <c r="AA15" s="16" t="n">
        <v>91</v>
      </c>
      <c r="AB15" s="17" t="n">
        <f aca="false">SUM(V15:AA15)</f>
        <v>544</v>
      </c>
      <c r="AC15" s="43" t="n">
        <v>8</v>
      </c>
      <c r="AD15" s="16" t="n">
        <v>93</v>
      </c>
      <c r="AE15" s="16" t="n">
        <v>93</v>
      </c>
      <c r="AF15" s="16" t="n">
        <v>88</v>
      </c>
      <c r="AG15" s="16" t="n">
        <v>95</v>
      </c>
      <c r="AH15" s="16" t="n">
        <v>90</v>
      </c>
      <c r="AI15" s="16" t="n">
        <v>93</v>
      </c>
      <c r="AJ15" s="17" t="n">
        <f aca="false">SUM(AD15:AI15)</f>
        <v>552</v>
      </c>
      <c r="AK15" s="43" t="n">
        <v>11</v>
      </c>
      <c r="AL15" s="13" t="n">
        <f aca="false">SUM(AJ15,AB15,T15,L15)</f>
        <v>2195</v>
      </c>
      <c r="AM15" s="30" t="n">
        <f aca="false">MIN(L15,T15,AB15,AJ15)</f>
        <v>544</v>
      </c>
      <c r="AN15" s="30" t="n">
        <f aca="false">MAX(L15,T15,AB15,AJ15)</f>
        <v>553</v>
      </c>
      <c r="AO15" s="30" t="n">
        <f aca="false">COUNTIF(L15:AJ15,"&gt;101")</f>
        <v>4</v>
      </c>
      <c r="AP15" s="13" t="n">
        <f aca="false">IF(AO15&gt;=3,AL15-AM15,0)</f>
        <v>1651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true" outlineLevel="0" collapsed="false">
      <c r="A16" s="0" t="n">
        <v>10</v>
      </c>
      <c r="B16" s="21" t="s">
        <v>36</v>
      </c>
      <c r="C16" s="11" t="n">
        <v>81</v>
      </c>
      <c r="D16" s="22" t="s">
        <v>37</v>
      </c>
      <c r="E16" s="0" t="s">
        <v>24</v>
      </c>
      <c r="F16" s="16" t="n">
        <v>91</v>
      </c>
      <c r="G16" s="16" t="n">
        <v>88</v>
      </c>
      <c r="H16" s="16" t="n">
        <v>91</v>
      </c>
      <c r="I16" s="16" t="n">
        <v>93</v>
      </c>
      <c r="J16" s="16" t="n">
        <v>97</v>
      </c>
      <c r="K16" s="16" t="n">
        <v>91</v>
      </c>
      <c r="L16" s="17" t="n">
        <f aca="false">SUM(F16:K16)</f>
        <v>551</v>
      </c>
      <c r="M16" s="43" t="n">
        <v>10</v>
      </c>
      <c r="N16" s="16" t="n">
        <v>90</v>
      </c>
      <c r="O16" s="16" t="n">
        <v>95</v>
      </c>
      <c r="P16" s="16" t="n">
        <v>93</v>
      </c>
      <c r="Q16" s="16" t="n">
        <v>90</v>
      </c>
      <c r="R16" s="16" t="n">
        <v>92</v>
      </c>
      <c r="S16" s="16" t="n">
        <v>86</v>
      </c>
      <c r="T16" s="17" t="n">
        <f aca="false">SUM(N16:S16)</f>
        <v>546</v>
      </c>
      <c r="U16" s="43" t="n">
        <v>8</v>
      </c>
      <c r="V16" s="16" t="n">
        <v>92</v>
      </c>
      <c r="W16" s="16" t="n">
        <v>85</v>
      </c>
      <c r="X16" s="16" t="n">
        <v>93</v>
      </c>
      <c r="Y16" s="16" t="n">
        <v>93</v>
      </c>
      <c r="Z16" s="16" t="n">
        <v>88</v>
      </c>
      <c r="AA16" s="16" t="n">
        <v>95</v>
      </c>
      <c r="AB16" s="17" t="n">
        <f aca="false">SUM(V16:AA16)</f>
        <v>546</v>
      </c>
      <c r="AC16" s="43" t="n">
        <v>9</v>
      </c>
      <c r="AD16" s="16" t="n">
        <v>88</v>
      </c>
      <c r="AE16" s="16" t="n">
        <v>95</v>
      </c>
      <c r="AF16" s="16" t="n">
        <v>93</v>
      </c>
      <c r="AG16" s="16" t="n">
        <v>92</v>
      </c>
      <c r="AH16" s="16" t="n">
        <v>94</v>
      </c>
      <c r="AI16" s="16" t="n">
        <v>90</v>
      </c>
      <c r="AJ16" s="17" t="n">
        <f aca="false">SUM(AD16:AI16)</f>
        <v>552</v>
      </c>
      <c r="AK16" s="43" t="n">
        <v>11</v>
      </c>
      <c r="AL16" s="13" t="n">
        <f aca="false">SUM(AJ16,AB16,T16,L16)</f>
        <v>2195</v>
      </c>
      <c r="AM16" s="30" t="n">
        <f aca="false">MIN(L16,T16,AB16,AJ16)</f>
        <v>546</v>
      </c>
      <c r="AN16" s="30" t="n">
        <f aca="false">MAX(L16,T16,AB16,AJ16)</f>
        <v>552</v>
      </c>
      <c r="AO16" s="30" t="n">
        <f aca="false">COUNTIF(L16:AJ16,"&gt;101")</f>
        <v>4</v>
      </c>
      <c r="AP16" s="13" t="n">
        <f aca="false">IF(AO16&gt;=3,AL16-AM16,0)</f>
        <v>1649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0" t="n">
        <v>11</v>
      </c>
      <c r="B17" s="1" t="s">
        <v>50</v>
      </c>
      <c r="C17" s="2" t="n">
        <v>56</v>
      </c>
      <c r="D17" s="2" t="s">
        <v>51</v>
      </c>
      <c r="E17" s="0" t="s">
        <v>32</v>
      </c>
      <c r="F17" s="16" t="n">
        <v>92</v>
      </c>
      <c r="G17" s="16" t="n">
        <v>88</v>
      </c>
      <c r="H17" s="16" t="n">
        <v>90</v>
      </c>
      <c r="I17" s="16" t="n">
        <v>93</v>
      </c>
      <c r="J17" s="16" t="n">
        <v>89</v>
      </c>
      <c r="K17" s="16" t="n">
        <v>87</v>
      </c>
      <c r="L17" s="17" t="n">
        <f aca="false">SUM(F17:K17)</f>
        <v>539</v>
      </c>
      <c r="M17" s="43" t="n">
        <v>10</v>
      </c>
      <c r="N17" s="16" t="n">
        <v>92</v>
      </c>
      <c r="O17" s="16" t="n">
        <v>90</v>
      </c>
      <c r="P17" s="16" t="n">
        <v>94</v>
      </c>
      <c r="Q17" s="16" t="n">
        <v>93</v>
      </c>
      <c r="R17" s="16" t="n">
        <v>91</v>
      </c>
      <c r="S17" s="16" t="n">
        <v>94</v>
      </c>
      <c r="T17" s="17" t="n">
        <f aca="false">SUM(N17:S17)</f>
        <v>554</v>
      </c>
      <c r="U17" s="43" t="n">
        <v>13</v>
      </c>
      <c r="V17" s="16" t="n">
        <v>91</v>
      </c>
      <c r="W17" s="16" t="n">
        <v>94</v>
      </c>
      <c r="X17" s="16" t="n">
        <v>92</v>
      </c>
      <c r="Y17" s="16" t="n">
        <v>89</v>
      </c>
      <c r="Z17" s="16" t="n">
        <v>91</v>
      </c>
      <c r="AA17" s="16" t="n">
        <v>92</v>
      </c>
      <c r="AB17" s="17" t="n">
        <f aca="false">SUM(V17:AA17)</f>
        <v>549</v>
      </c>
      <c r="AC17" s="43" t="n">
        <v>7</v>
      </c>
      <c r="AD17" s="16" t="n">
        <v>87</v>
      </c>
      <c r="AE17" s="16" t="n">
        <v>91</v>
      </c>
      <c r="AF17" s="16" t="n">
        <v>89</v>
      </c>
      <c r="AG17" s="16" t="n">
        <v>94</v>
      </c>
      <c r="AH17" s="16" t="n">
        <v>87</v>
      </c>
      <c r="AI17" s="16" t="n">
        <v>94</v>
      </c>
      <c r="AJ17" s="17" t="n">
        <f aca="false">SUM(AD17:AI17)</f>
        <v>542</v>
      </c>
      <c r="AK17" s="43" t="n">
        <v>6</v>
      </c>
      <c r="AL17" s="13" t="n">
        <f aca="false">SUM(AJ17,AB17,T17,L17)</f>
        <v>2184</v>
      </c>
      <c r="AM17" s="30" t="n">
        <f aca="false">MIN(L17,T17,AB17,AJ17)</f>
        <v>539</v>
      </c>
      <c r="AN17" s="30" t="n">
        <f aca="false">MAX(L17,T17,AB17,AJ17)</f>
        <v>554</v>
      </c>
      <c r="AO17" s="30" t="n">
        <f aca="false">COUNTIF(L17:AJ17,"&gt;101")</f>
        <v>4</v>
      </c>
      <c r="AP17" s="13" t="n">
        <f aca="false">IF(AO17&gt;=3,AL17-AM17,0)</f>
        <v>1645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 t="n">
        <v>12</v>
      </c>
      <c r="B18" s="0" t="s">
        <v>52</v>
      </c>
      <c r="C18" s="11" t="n">
        <v>53</v>
      </c>
      <c r="D18" s="11" t="s">
        <v>53</v>
      </c>
      <c r="E18" s="0" t="s">
        <v>40</v>
      </c>
      <c r="F18" s="16" t="n">
        <v>87</v>
      </c>
      <c r="G18" s="16" t="n">
        <v>92</v>
      </c>
      <c r="H18" s="16" t="n">
        <v>94</v>
      </c>
      <c r="I18" s="16" t="n">
        <v>95</v>
      </c>
      <c r="J18" s="16" t="n">
        <v>90</v>
      </c>
      <c r="K18" s="16" t="n">
        <v>91</v>
      </c>
      <c r="L18" s="17" t="n">
        <f aca="false">SUM(F18:K18)</f>
        <v>549</v>
      </c>
      <c r="M18" s="43" t="n">
        <v>5</v>
      </c>
      <c r="N18" s="16" t="n">
        <v>92</v>
      </c>
      <c r="O18" s="16" t="n">
        <v>93</v>
      </c>
      <c r="P18" s="16" t="n">
        <v>88</v>
      </c>
      <c r="Q18" s="16" t="n">
        <v>91</v>
      </c>
      <c r="R18" s="16" t="n">
        <v>89</v>
      </c>
      <c r="S18" s="16" t="n">
        <v>93</v>
      </c>
      <c r="T18" s="17" t="n">
        <f aca="false">SUM(N18:S18)</f>
        <v>546</v>
      </c>
      <c r="U18" s="43" t="n">
        <v>5</v>
      </c>
      <c r="V18" s="16" t="n">
        <v>89</v>
      </c>
      <c r="W18" s="16" t="n">
        <v>91</v>
      </c>
      <c r="X18" s="16" t="n">
        <v>94</v>
      </c>
      <c r="Y18" s="16" t="n">
        <v>92</v>
      </c>
      <c r="Z18" s="16" t="n">
        <v>88</v>
      </c>
      <c r="AA18" s="16" t="n">
        <v>89</v>
      </c>
      <c r="AB18" s="17" t="n">
        <f aca="false">SUM(V18:AA18)</f>
        <v>543</v>
      </c>
      <c r="AC18" s="43" t="n">
        <v>4</v>
      </c>
      <c r="AD18" s="16" t="n">
        <v>88</v>
      </c>
      <c r="AE18" s="16" t="n">
        <v>87</v>
      </c>
      <c r="AF18" s="16" t="n">
        <v>92</v>
      </c>
      <c r="AG18" s="16" t="n">
        <v>92</v>
      </c>
      <c r="AH18" s="16" t="n">
        <v>91</v>
      </c>
      <c r="AI18" s="16" t="n">
        <v>89</v>
      </c>
      <c r="AJ18" s="17" t="n">
        <f aca="false">SUM(AD18:AI18)</f>
        <v>539</v>
      </c>
      <c r="AK18" s="43" t="n">
        <v>8</v>
      </c>
      <c r="AL18" s="13" t="n">
        <f aca="false">SUM(AJ18,AB18,T18,L18)</f>
        <v>2177</v>
      </c>
      <c r="AM18" s="30" t="n">
        <f aca="false">MIN(L18,T18,AB18,AJ18)</f>
        <v>539</v>
      </c>
      <c r="AN18" s="30" t="n">
        <f aca="false">MAX(L18,T18,AB18,AJ18)</f>
        <v>549</v>
      </c>
      <c r="AO18" s="30" t="n">
        <f aca="false">COUNTIF(L18:AJ18,"&gt;101")</f>
        <v>4</v>
      </c>
      <c r="AP18" s="13" t="n">
        <f aca="false">IF(AO18&gt;=3,AL18-AM18,0)</f>
        <v>1638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 t="n">
        <v>13</v>
      </c>
      <c r="B19" s="23" t="s">
        <v>46</v>
      </c>
      <c r="C19" s="11" t="n">
        <v>64</v>
      </c>
      <c r="D19" s="24" t="s">
        <v>47</v>
      </c>
      <c r="E19" s="0" t="s">
        <v>24</v>
      </c>
      <c r="F19" s="16" t="n">
        <v>91</v>
      </c>
      <c r="G19" s="16" t="n">
        <v>87</v>
      </c>
      <c r="H19" s="16" t="n">
        <v>85</v>
      </c>
      <c r="I19" s="16" t="n">
        <v>92</v>
      </c>
      <c r="J19" s="16" t="n">
        <v>93</v>
      </c>
      <c r="K19" s="16" t="n">
        <v>91</v>
      </c>
      <c r="L19" s="17" t="n">
        <f aca="false">SUM(F19:K19)</f>
        <v>539</v>
      </c>
      <c r="M19" s="43" t="n">
        <v>11</v>
      </c>
      <c r="N19" s="16"/>
      <c r="O19" s="16"/>
      <c r="P19" s="16"/>
      <c r="Q19" s="16"/>
      <c r="R19" s="16"/>
      <c r="S19" s="16"/>
      <c r="T19" s="17" t="n">
        <f aca="false">SUM(N19:S19)</f>
        <v>0</v>
      </c>
      <c r="U19" s="43"/>
      <c r="V19" s="16" t="n">
        <v>90</v>
      </c>
      <c r="W19" s="16" t="n">
        <v>91</v>
      </c>
      <c r="X19" s="16" t="n">
        <v>90</v>
      </c>
      <c r="Y19" s="16" t="n">
        <v>91</v>
      </c>
      <c r="Z19" s="16" t="n">
        <v>93</v>
      </c>
      <c r="AA19" s="16" t="n">
        <v>86</v>
      </c>
      <c r="AB19" s="17" t="n">
        <f aca="false">SUM(V19:AA19)</f>
        <v>541</v>
      </c>
      <c r="AC19" s="43" t="n">
        <v>9</v>
      </c>
      <c r="AD19" s="16" t="n">
        <v>89</v>
      </c>
      <c r="AE19" s="16" t="n">
        <v>94</v>
      </c>
      <c r="AF19" s="16" t="n">
        <v>90</v>
      </c>
      <c r="AG19" s="16" t="n">
        <v>90</v>
      </c>
      <c r="AH19" s="16" t="n">
        <v>92</v>
      </c>
      <c r="AI19" s="16" t="n">
        <v>89</v>
      </c>
      <c r="AJ19" s="17" t="n">
        <f aca="false">SUM(AD19:AI19)</f>
        <v>544</v>
      </c>
      <c r="AK19" s="43" t="n">
        <v>7</v>
      </c>
      <c r="AL19" s="13" t="n">
        <f aca="false">SUM(AJ19,AB19,T19,L19)</f>
        <v>1624</v>
      </c>
      <c r="AM19" s="30" t="n">
        <f aca="false">MIN(L19,T19,AB19,AJ19)</f>
        <v>0</v>
      </c>
      <c r="AN19" s="30" t="n">
        <f aca="false">MAX(L19,T19,AB19,AJ19)</f>
        <v>544</v>
      </c>
      <c r="AO19" s="30" t="n">
        <f aca="false">COUNTIF(L19:AJ19,"&gt;101")</f>
        <v>3</v>
      </c>
      <c r="AP19" s="13" t="n">
        <f aca="false">IF(AO19&gt;=3,AL19-AM19,0)</f>
        <v>1624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 t="n">
        <v>14</v>
      </c>
      <c r="B20" s="0" t="s">
        <v>48</v>
      </c>
      <c r="C20" s="11" t="n">
        <v>40</v>
      </c>
      <c r="D20" s="11" t="s">
        <v>49</v>
      </c>
      <c r="E20" s="0" t="s">
        <v>40</v>
      </c>
      <c r="F20" s="16" t="n">
        <v>86</v>
      </c>
      <c r="G20" s="16" t="n">
        <v>91</v>
      </c>
      <c r="H20" s="16" t="n">
        <v>89</v>
      </c>
      <c r="I20" s="16" t="n">
        <v>82</v>
      </c>
      <c r="J20" s="16" t="n">
        <v>92</v>
      </c>
      <c r="K20" s="16" t="n">
        <v>92</v>
      </c>
      <c r="L20" s="17" t="n">
        <f aca="false">SUM(F20:K20)</f>
        <v>532</v>
      </c>
      <c r="M20" s="43" t="n">
        <v>5</v>
      </c>
      <c r="N20" s="16" t="n">
        <v>90</v>
      </c>
      <c r="O20" s="16" t="n">
        <v>87</v>
      </c>
      <c r="P20" s="16" t="n">
        <v>90</v>
      </c>
      <c r="Q20" s="16" t="n">
        <v>91</v>
      </c>
      <c r="R20" s="16" t="n">
        <v>91</v>
      </c>
      <c r="S20" s="16" t="n">
        <v>90</v>
      </c>
      <c r="T20" s="17" t="n">
        <f aca="false">SUM(N20:S20)</f>
        <v>539</v>
      </c>
      <c r="U20" s="43" t="n">
        <v>5</v>
      </c>
      <c r="V20" s="16" t="n">
        <v>92</v>
      </c>
      <c r="W20" s="16" t="n">
        <v>86</v>
      </c>
      <c r="X20" s="16" t="n">
        <v>93</v>
      </c>
      <c r="Y20" s="16" t="n">
        <v>90</v>
      </c>
      <c r="Z20" s="16" t="n">
        <v>85</v>
      </c>
      <c r="AA20" s="16" t="n">
        <v>94</v>
      </c>
      <c r="AB20" s="17" t="n">
        <f aca="false">SUM(V20:AA20)</f>
        <v>540</v>
      </c>
      <c r="AC20" s="43" t="n">
        <v>7</v>
      </c>
      <c r="AD20" s="16" t="n">
        <v>87</v>
      </c>
      <c r="AE20" s="16" t="n">
        <v>88</v>
      </c>
      <c r="AF20" s="16" t="n">
        <v>91</v>
      </c>
      <c r="AG20" s="16" t="n">
        <v>92</v>
      </c>
      <c r="AH20" s="16" t="n">
        <v>93</v>
      </c>
      <c r="AI20" s="16" t="n">
        <v>92</v>
      </c>
      <c r="AJ20" s="17" t="n">
        <f aca="false">SUM(AD20:AI20)</f>
        <v>543</v>
      </c>
      <c r="AK20" s="43" t="n">
        <v>7</v>
      </c>
      <c r="AL20" s="13" t="n">
        <f aca="false">SUM(AJ20,AB20,T20,L20)</f>
        <v>2154</v>
      </c>
      <c r="AM20" s="30" t="n">
        <f aca="false">MIN(L20,T20,AB20,AJ20)</f>
        <v>532</v>
      </c>
      <c r="AN20" s="30" t="n">
        <f aca="false">MAX(L20,T20,AB20,AJ20)</f>
        <v>543</v>
      </c>
      <c r="AO20" s="30" t="n">
        <f aca="false">COUNTIF(L20:AJ20,"&gt;101")</f>
        <v>4</v>
      </c>
      <c r="AP20" s="13" t="n">
        <f aca="false">IF(AO20&gt;=3,AL20-AM20,0)</f>
        <v>1622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0" t="n">
        <v>15</v>
      </c>
      <c r="B21" s="0" t="s">
        <v>67</v>
      </c>
      <c r="C21" s="11" t="n">
        <v>54</v>
      </c>
      <c r="D21" s="11" t="s">
        <v>68</v>
      </c>
      <c r="E21" s="0" t="s">
        <v>24</v>
      </c>
      <c r="F21" s="16" t="n">
        <v>89</v>
      </c>
      <c r="G21" s="16" t="n">
        <v>85</v>
      </c>
      <c r="H21" s="16" t="n">
        <v>95</v>
      </c>
      <c r="I21" s="16" t="n">
        <v>94</v>
      </c>
      <c r="J21" s="16" t="n">
        <v>93</v>
      </c>
      <c r="K21" s="16" t="n">
        <v>86</v>
      </c>
      <c r="L21" s="17" t="n">
        <f aca="false">SUM(F21:K21)</f>
        <v>542</v>
      </c>
      <c r="M21" s="43" t="n">
        <v>8</v>
      </c>
      <c r="N21" s="16" t="n">
        <v>92</v>
      </c>
      <c r="O21" s="16" t="n">
        <v>92</v>
      </c>
      <c r="P21" s="16" t="n">
        <v>93</v>
      </c>
      <c r="Q21" s="16" t="n">
        <v>89</v>
      </c>
      <c r="R21" s="16" t="n">
        <v>86</v>
      </c>
      <c r="S21" s="16" t="n">
        <v>88</v>
      </c>
      <c r="T21" s="17" t="n">
        <f aca="false">SUM(N21:S21)</f>
        <v>540</v>
      </c>
      <c r="U21" s="43" t="n">
        <v>6</v>
      </c>
      <c r="V21" s="16" t="n">
        <v>87</v>
      </c>
      <c r="W21" s="16" t="n">
        <v>92</v>
      </c>
      <c r="X21" s="16" t="n">
        <v>82</v>
      </c>
      <c r="Y21" s="16" t="n">
        <v>91</v>
      </c>
      <c r="Z21" s="16" t="n">
        <v>91</v>
      </c>
      <c r="AA21" s="16" t="n">
        <v>89</v>
      </c>
      <c r="AB21" s="17" t="n">
        <f aca="false">SUM(V21:AA21)</f>
        <v>532</v>
      </c>
      <c r="AC21" s="43" t="n">
        <v>9</v>
      </c>
      <c r="AD21" s="16" t="n">
        <v>87</v>
      </c>
      <c r="AE21" s="16" t="n">
        <v>84</v>
      </c>
      <c r="AF21" s="16" t="n">
        <v>84</v>
      </c>
      <c r="AG21" s="16" t="n">
        <v>87</v>
      </c>
      <c r="AH21" s="16" t="n">
        <v>90</v>
      </c>
      <c r="AI21" s="16" t="n">
        <v>88</v>
      </c>
      <c r="AJ21" s="17" t="n">
        <f aca="false">SUM(AD21:AI21)</f>
        <v>520</v>
      </c>
      <c r="AK21" s="43" t="n">
        <v>4</v>
      </c>
      <c r="AL21" s="13" t="n">
        <f aca="false">SUM(AJ21,AB21,T21,L21)</f>
        <v>2134</v>
      </c>
      <c r="AM21" s="30" t="n">
        <f aca="false">MIN(L21,T21,AB21,AJ21)</f>
        <v>520</v>
      </c>
      <c r="AN21" s="30" t="n">
        <f aca="false">MAX(L21,T21,AB21,AJ21)</f>
        <v>542</v>
      </c>
      <c r="AO21" s="30" t="n">
        <f aca="false">COUNTIF(L21:AJ21,"&gt;101")</f>
        <v>4</v>
      </c>
      <c r="AP21" s="13" t="n">
        <f aca="false">IF(AO21&gt;=3,AL21-AM21,0)</f>
        <v>1614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0" t="n">
        <v>16</v>
      </c>
      <c r="B22" s="0" t="s">
        <v>54</v>
      </c>
      <c r="C22" s="11" t="n">
        <v>42</v>
      </c>
      <c r="D22" s="11" t="s">
        <v>55</v>
      </c>
      <c r="E22" s="0" t="s">
        <v>24</v>
      </c>
      <c r="F22" s="16" t="n">
        <v>90</v>
      </c>
      <c r="G22" s="16" t="n">
        <v>87</v>
      </c>
      <c r="H22" s="16" t="n">
        <v>92</v>
      </c>
      <c r="I22" s="16" t="n">
        <v>88</v>
      </c>
      <c r="J22" s="16" t="n">
        <v>89</v>
      </c>
      <c r="K22" s="16" t="n">
        <v>89</v>
      </c>
      <c r="L22" s="17" t="n">
        <f aca="false">SUM(F22:K22)</f>
        <v>535</v>
      </c>
      <c r="M22" s="43" t="n">
        <v>3</v>
      </c>
      <c r="N22" s="16" t="n">
        <v>87</v>
      </c>
      <c r="O22" s="16" t="n">
        <v>91</v>
      </c>
      <c r="P22" s="16" t="n">
        <v>91</v>
      </c>
      <c r="Q22" s="16" t="n">
        <v>91</v>
      </c>
      <c r="R22" s="16" t="n">
        <v>87</v>
      </c>
      <c r="S22" s="16" t="n">
        <v>90</v>
      </c>
      <c r="T22" s="17" t="n">
        <f aca="false">SUM(N22:S22)</f>
        <v>537</v>
      </c>
      <c r="U22" s="43" t="n">
        <v>10</v>
      </c>
      <c r="V22" s="16" t="n">
        <v>92</v>
      </c>
      <c r="W22" s="16" t="n">
        <v>79</v>
      </c>
      <c r="X22" s="16" t="n">
        <v>85</v>
      </c>
      <c r="Y22" s="16" t="n">
        <v>90</v>
      </c>
      <c r="Z22" s="16" t="n">
        <v>89</v>
      </c>
      <c r="AA22" s="16" t="n">
        <v>91</v>
      </c>
      <c r="AB22" s="17" t="n">
        <f aca="false">SUM(V22:AA22)</f>
        <v>526</v>
      </c>
      <c r="AC22" s="43" t="n">
        <v>12</v>
      </c>
      <c r="AD22" s="16" t="n">
        <v>91</v>
      </c>
      <c r="AE22" s="16" t="n">
        <v>92</v>
      </c>
      <c r="AF22" s="16" t="n">
        <v>92</v>
      </c>
      <c r="AG22" s="16" t="n">
        <v>87</v>
      </c>
      <c r="AH22" s="16" t="n">
        <v>88</v>
      </c>
      <c r="AI22" s="16" t="n">
        <v>88</v>
      </c>
      <c r="AJ22" s="17" t="n">
        <f aca="false">SUM(AD22:AI22)</f>
        <v>538</v>
      </c>
      <c r="AK22" s="43" t="n">
        <v>5</v>
      </c>
      <c r="AL22" s="13" t="n">
        <f aca="false">SUM(AJ22,AB22,T22,L22)</f>
        <v>2136</v>
      </c>
      <c r="AM22" s="30" t="n">
        <f aca="false">MIN(L22,T22,AB22,AJ22)</f>
        <v>526</v>
      </c>
      <c r="AN22" s="30" t="n">
        <f aca="false">MAX(L22,T22,AB22,AJ22)</f>
        <v>538</v>
      </c>
      <c r="AO22" s="30" t="n">
        <f aca="false">COUNTIF(L22:AJ22,"&gt;101")</f>
        <v>4</v>
      </c>
      <c r="AP22" s="13" t="n">
        <f aca="false">IF(AO22&gt;=3,AL22-AM22,0)</f>
        <v>161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0" t="n">
        <v>17</v>
      </c>
      <c r="B23" s="0" t="s">
        <v>41</v>
      </c>
      <c r="C23" s="11" t="n">
        <v>72</v>
      </c>
      <c r="D23" s="11" t="s">
        <v>42</v>
      </c>
      <c r="E23" s="0" t="s">
        <v>24</v>
      </c>
      <c r="F23" s="16" t="n">
        <v>74</v>
      </c>
      <c r="G23" s="16" t="n">
        <v>81</v>
      </c>
      <c r="H23" s="16" t="n">
        <v>93</v>
      </c>
      <c r="I23" s="16" t="n">
        <v>82</v>
      </c>
      <c r="J23" s="16" t="n">
        <v>91</v>
      </c>
      <c r="K23" s="16" t="n">
        <v>93</v>
      </c>
      <c r="L23" s="17" t="n">
        <f aca="false">SUM(F23:K23)</f>
        <v>514</v>
      </c>
      <c r="M23" s="43" t="n">
        <v>9</v>
      </c>
      <c r="N23" s="16" t="n">
        <v>84</v>
      </c>
      <c r="O23" s="16" t="n">
        <v>89</v>
      </c>
      <c r="P23" s="16" t="n">
        <v>92</v>
      </c>
      <c r="Q23" s="16" t="n">
        <v>90</v>
      </c>
      <c r="R23" s="16" t="n">
        <v>94</v>
      </c>
      <c r="S23" s="16" t="n">
        <v>90</v>
      </c>
      <c r="T23" s="17" t="n">
        <f aca="false">SUM(N23:S23)</f>
        <v>539</v>
      </c>
      <c r="U23" s="43" t="n">
        <v>9</v>
      </c>
      <c r="V23" s="4"/>
      <c r="W23" s="4"/>
      <c r="Y23" s="4"/>
      <c r="AB23" s="17" t="n">
        <f aca="false">SUM(V23:AA23)</f>
        <v>0</v>
      </c>
      <c r="AC23" s="43"/>
      <c r="AD23" s="4" t="n">
        <v>91</v>
      </c>
      <c r="AE23" s="4" t="n">
        <v>90</v>
      </c>
      <c r="AF23" s="4" t="n">
        <v>92</v>
      </c>
      <c r="AG23" s="4" t="n">
        <v>93</v>
      </c>
      <c r="AH23" s="4" t="n">
        <v>91</v>
      </c>
      <c r="AI23" s="4" t="n">
        <v>92</v>
      </c>
      <c r="AJ23" s="17" t="n">
        <f aca="false">SUM(AD23:AI23)</f>
        <v>549</v>
      </c>
      <c r="AK23" s="43" t="n">
        <v>5</v>
      </c>
      <c r="AL23" s="13" t="n">
        <f aca="false">SUM(AJ23,AB23,T23,L23)</f>
        <v>1602</v>
      </c>
      <c r="AM23" s="30" t="n">
        <f aca="false">MIN(L23,T23,AB23,AJ23)</f>
        <v>0</v>
      </c>
      <c r="AN23" s="30" t="n">
        <f aca="false">MAX(L23,T23,AB23,AJ23)</f>
        <v>549</v>
      </c>
      <c r="AO23" s="30" t="n">
        <f aca="false">COUNTIF(L23:AJ23,"&gt;101")</f>
        <v>3</v>
      </c>
      <c r="AP23" s="13" t="n">
        <f aca="false">IF(AO23&gt;=3,AL23-AM23,0)</f>
        <v>1602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0" t="n">
        <v>18</v>
      </c>
      <c r="B24" s="0" t="s">
        <v>61</v>
      </c>
      <c r="C24" s="11" t="n">
        <v>54</v>
      </c>
      <c r="D24" s="11" t="s">
        <v>62</v>
      </c>
      <c r="E24" s="0" t="s">
        <v>24</v>
      </c>
      <c r="F24" s="16" t="n">
        <v>83</v>
      </c>
      <c r="G24" s="16" t="n">
        <v>88</v>
      </c>
      <c r="H24" s="16" t="n">
        <v>93</v>
      </c>
      <c r="I24" s="16" t="n">
        <v>89</v>
      </c>
      <c r="J24" s="16" t="n">
        <v>84</v>
      </c>
      <c r="K24" s="16" t="n">
        <v>92</v>
      </c>
      <c r="L24" s="17" t="n">
        <f aca="false">SUM(F24:K24)</f>
        <v>529</v>
      </c>
      <c r="M24" s="43" t="n">
        <v>5</v>
      </c>
      <c r="N24" s="16" t="n">
        <v>90</v>
      </c>
      <c r="O24" s="16" t="n">
        <v>86</v>
      </c>
      <c r="P24" s="16" t="n">
        <v>93</v>
      </c>
      <c r="Q24" s="16" t="n">
        <v>89</v>
      </c>
      <c r="R24" s="16" t="n">
        <v>89</v>
      </c>
      <c r="S24" s="16" t="n">
        <v>87</v>
      </c>
      <c r="T24" s="17" t="n">
        <f aca="false">SUM(N24:S24)</f>
        <v>534</v>
      </c>
      <c r="U24" s="43" t="n">
        <v>7</v>
      </c>
      <c r="V24" s="16" t="n">
        <v>89</v>
      </c>
      <c r="W24" s="16" t="n">
        <v>89</v>
      </c>
      <c r="X24" s="16" t="n">
        <v>89</v>
      </c>
      <c r="Y24" s="16" t="n">
        <v>85</v>
      </c>
      <c r="Z24" s="16" t="n">
        <v>82</v>
      </c>
      <c r="AA24" s="16" t="n">
        <v>88</v>
      </c>
      <c r="AB24" s="17" t="n">
        <f aca="false">SUM(V24:AA24)</f>
        <v>522</v>
      </c>
      <c r="AC24" s="43" t="n">
        <v>4</v>
      </c>
      <c r="AD24" s="16" t="n">
        <v>85</v>
      </c>
      <c r="AE24" s="16" t="n">
        <v>88</v>
      </c>
      <c r="AF24" s="16" t="n">
        <v>90</v>
      </c>
      <c r="AG24" s="16" t="n">
        <v>90</v>
      </c>
      <c r="AH24" s="16" t="n">
        <v>90</v>
      </c>
      <c r="AI24" s="16" t="n">
        <v>91</v>
      </c>
      <c r="AJ24" s="17" t="n">
        <f aca="false">SUM(AD24:AI24)</f>
        <v>534</v>
      </c>
      <c r="AK24" s="43" t="n">
        <v>6</v>
      </c>
      <c r="AL24" s="13" t="n">
        <f aca="false">SUM(AJ24,AB24,T24,L24)</f>
        <v>2119</v>
      </c>
      <c r="AM24" s="30" t="n">
        <f aca="false">MIN(L24,T24,AB24,AJ24)</f>
        <v>522</v>
      </c>
      <c r="AN24" s="30" t="n">
        <f aca="false">MAX(L24,T24,AB24,AJ24)</f>
        <v>534</v>
      </c>
      <c r="AO24" s="30" t="n">
        <f aca="false">COUNTIF(L24:AJ24,"&gt;101")</f>
        <v>4</v>
      </c>
      <c r="AP24" s="13" t="n">
        <f aca="false">IF(AO24&gt;=3,AL24-AM24,0)</f>
        <v>1597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0" t="n">
        <v>19</v>
      </c>
      <c r="B25" s="21" t="s">
        <v>56</v>
      </c>
      <c r="C25" s="11" t="n">
        <v>76</v>
      </c>
      <c r="D25" s="22" t="s">
        <v>57</v>
      </c>
      <c r="E25" s="19" t="s">
        <v>58</v>
      </c>
      <c r="F25" s="16"/>
      <c r="G25" s="16"/>
      <c r="I25" s="16"/>
      <c r="L25" s="17" t="n">
        <f aca="false">SUM(F25:K25)</f>
        <v>0</v>
      </c>
      <c r="M25" s="43" t="n">
        <v>11</v>
      </c>
      <c r="N25" s="4" t="n">
        <v>80</v>
      </c>
      <c r="O25" s="4" t="n">
        <v>84</v>
      </c>
      <c r="P25" s="4" t="n">
        <v>92</v>
      </c>
      <c r="Q25" s="4" t="n">
        <v>88</v>
      </c>
      <c r="R25" s="4" t="n">
        <v>90</v>
      </c>
      <c r="S25" s="4" t="n">
        <v>86</v>
      </c>
      <c r="T25" s="17" t="n">
        <f aca="false">SUM(N25:S25)</f>
        <v>520</v>
      </c>
      <c r="U25" s="43" t="n">
        <v>10</v>
      </c>
      <c r="V25" s="4" t="n">
        <v>81</v>
      </c>
      <c r="W25" s="4" t="n">
        <v>86</v>
      </c>
      <c r="X25" s="4" t="n">
        <v>88</v>
      </c>
      <c r="Y25" s="4" t="n">
        <v>86</v>
      </c>
      <c r="Z25" s="4" t="n">
        <v>91</v>
      </c>
      <c r="AA25" s="4" t="n">
        <v>88</v>
      </c>
      <c r="AB25" s="17" t="n">
        <f aca="false">SUM(V25:AA25)</f>
        <v>520</v>
      </c>
      <c r="AC25" s="43" t="n">
        <v>8</v>
      </c>
      <c r="AD25" s="16" t="n">
        <v>90</v>
      </c>
      <c r="AE25" s="16" t="n">
        <v>87</v>
      </c>
      <c r="AF25" s="16" t="n">
        <v>90</v>
      </c>
      <c r="AG25" s="16" t="n">
        <v>91</v>
      </c>
      <c r="AH25" s="16" t="n">
        <v>88</v>
      </c>
      <c r="AI25" s="16" t="n">
        <v>90</v>
      </c>
      <c r="AJ25" s="17" t="n">
        <f aca="false">SUM(AD25:AI25)</f>
        <v>536</v>
      </c>
      <c r="AK25" s="43" t="n">
        <v>8</v>
      </c>
      <c r="AL25" s="13" t="n">
        <f aca="false">SUM(AJ25,AB25,T25,L25)</f>
        <v>1576</v>
      </c>
      <c r="AM25" s="30" t="n">
        <f aca="false">MIN(L25,T25,AB25,AJ25)</f>
        <v>0</v>
      </c>
      <c r="AN25" s="30" t="n">
        <f aca="false">MAX(L25,T25,AB25,AJ25)</f>
        <v>536</v>
      </c>
      <c r="AO25" s="30" t="n">
        <f aca="false">COUNTIF(L25:AJ25,"&gt;101")</f>
        <v>3</v>
      </c>
      <c r="AP25" s="13" t="n">
        <f aca="false">IF(AO25&gt;=3,AL25-AM25,0)</f>
        <v>1576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0" t="n">
        <v>20</v>
      </c>
      <c r="B26" s="19" t="s">
        <v>59</v>
      </c>
      <c r="C26" s="20" t="n">
        <v>55</v>
      </c>
      <c r="D26" s="20" t="s">
        <v>60</v>
      </c>
      <c r="E26" s="25" t="s">
        <v>24</v>
      </c>
      <c r="F26" s="16" t="n">
        <v>89</v>
      </c>
      <c r="G26" s="16" t="n">
        <v>91</v>
      </c>
      <c r="H26" s="16" t="n">
        <v>81</v>
      </c>
      <c r="I26" s="16" t="n">
        <v>89</v>
      </c>
      <c r="J26" s="16" t="n">
        <v>88</v>
      </c>
      <c r="K26" s="16" t="n">
        <v>89</v>
      </c>
      <c r="L26" s="17" t="n">
        <f aca="false">SUM(F26:K26)</f>
        <v>527</v>
      </c>
      <c r="M26" s="43" t="n">
        <v>4</v>
      </c>
      <c r="N26" s="16" t="n">
        <v>83</v>
      </c>
      <c r="O26" s="16" t="n">
        <v>88</v>
      </c>
      <c r="P26" s="16" t="n">
        <v>83</v>
      </c>
      <c r="Q26" s="16" t="n">
        <v>80</v>
      </c>
      <c r="R26" s="16" t="n">
        <v>83</v>
      </c>
      <c r="S26" s="16" t="n">
        <v>84</v>
      </c>
      <c r="T26" s="17" t="n">
        <f aca="false">SUM(N26:S26)</f>
        <v>501</v>
      </c>
      <c r="U26" s="43" t="n">
        <v>5</v>
      </c>
      <c r="V26" s="16" t="n">
        <v>82</v>
      </c>
      <c r="W26" s="16" t="n">
        <v>81</v>
      </c>
      <c r="X26" s="16" t="n">
        <v>84</v>
      </c>
      <c r="Y26" s="16" t="n">
        <v>84</v>
      </c>
      <c r="Z26" s="16" t="n">
        <v>82</v>
      </c>
      <c r="AA26" s="16" t="n">
        <v>91</v>
      </c>
      <c r="AB26" s="17" t="n">
        <f aca="false">SUM(V26:AA26)</f>
        <v>504</v>
      </c>
      <c r="AC26" s="43" t="n">
        <v>3</v>
      </c>
      <c r="AD26" s="16" t="n">
        <v>90</v>
      </c>
      <c r="AE26" s="16" t="n">
        <v>90</v>
      </c>
      <c r="AF26" s="16" t="n">
        <v>90</v>
      </c>
      <c r="AG26" s="16" t="n">
        <v>88</v>
      </c>
      <c r="AH26" s="16" t="n">
        <v>90</v>
      </c>
      <c r="AI26" s="16" t="n">
        <v>87</v>
      </c>
      <c r="AJ26" s="17" t="n">
        <f aca="false">SUM(AD26:AI26)</f>
        <v>535</v>
      </c>
      <c r="AK26" s="43" t="n">
        <v>4</v>
      </c>
      <c r="AL26" s="13" t="n">
        <f aca="false">SUM(AJ26,AB26,T26,L26)</f>
        <v>2067</v>
      </c>
      <c r="AM26" s="30" t="n">
        <f aca="false">MIN(L26,T26,AB26,AJ26)</f>
        <v>501</v>
      </c>
      <c r="AN26" s="30" t="n">
        <f aca="false">MAX(L26,T26,AB26,AJ26)</f>
        <v>535</v>
      </c>
      <c r="AO26" s="30" t="n">
        <f aca="false">COUNTIF(L26:AJ26,"&gt;101")</f>
        <v>4</v>
      </c>
      <c r="AP26" s="13" t="n">
        <f aca="false">IF(AO26&gt;=3,AL26-AM26,0)</f>
        <v>1566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true" outlineLevel="0" collapsed="false">
      <c r="A27" s="0" t="n">
        <v>21</v>
      </c>
      <c r="B27" s="23" t="s">
        <v>73</v>
      </c>
      <c r="C27" s="11" t="n">
        <v>66</v>
      </c>
      <c r="D27" s="22" t="s">
        <v>74</v>
      </c>
      <c r="E27" s="1" t="s">
        <v>35</v>
      </c>
      <c r="F27" s="16"/>
      <c r="G27" s="16"/>
      <c r="I27" s="16"/>
      <c r="L27" s="17" t="n">
        <f aca="false">SUM(F27:K27)</f>
        <v>0</v>
      </c>
      <c r="M27" s="43"/>
      <c r="N27" s="4" t="n">
        <v>93</v>
      </c>
      <c r="O27" s="4" t="n">
        <v>87</v>
      </c>
      <c r="P27" s="4" t="n">
        <v>92</v>
      </c>
      <c r="Q27" s="4" t="n">
        <v>86</v>
      </c>
      <c r="R27" s="4" t="n">
        <v>91</v>
      </c>
      <c r="S27" s="4" t="n">
        <v>84</v>
      </c>
      <c r="T27" s="17" t="n">
        <f aca="false">SUM(N27:S27)</f>
        <v>533</v>
      </c>
      <c r="U27" s="43" t="n">
        <v>7</v>
      </c>
      <c r="V27" s="4" t="n">
        <v>83</v>
      </c>
      <c r="W27" s="4" t="n">
        <v>85</v>
      </c>
      <c r="X27" s="4" t="n">
        <v>88</v>
      </c>
      <c r="Y27" s="4" t="n">
        <v>86</v>
      </c>
      <c r="Z27" s="4" t="n">
        <v>85</v>
      </c>
      <c r="AA27" s="4" t="n">
        <v>86</v>
      </c>
      <c r="AB27" s="17" t="n">
        <f aca="false">SUM(V27:AA27)</f>
        <v>513</v>
      </c>
      <c r="AC27" s="43" t="n">
        <v>3</v>
      </c>
      <c r="AD27" s="4" t="n">
        <v>85</v>
      </c>
      <c r="AE27" s="4" t="n">
        <v>86</v>
      </c>
      <c r="AF27" s="4" t="n">
        <v>88</v>
      </c>
      <c r="AG27" s="4" t="n">
        <v>92</v>
      </c>
      <c r="AH27" s="4" t="n">
        <v>84</v>
      </c>
      <c r="AI27" s="4" t="n">
        <v>81</v>
      </c>
      <c r="AJ27" s="17" t="n">
        <f aca="false">SUM(AD27:AI27)</f>
        <v>516</v>
      </c>
      <c r="AK27" s="43" t="n">
        <v>0</v>
      </c>
      <c r="AL27" s="13" t="n">
        <f aca="false">SUM(AJ27,AB27,T27,L27)</f>
        <v>1562</v>
      </c>
      <c r="AM27" s="30" t="n">
        <f aca="false">MIN(L27,T27,AB27,AJ27)</f>
        <v>0</v>
      </c>
      <c r="AN27" s="30" t="n">
        <f aca="false">MAX(L27,T27,AB27,AJ27)</f>
        <v>533</v>
      </c>
      <c r="AO27" s="30" t="n">
        <f aca="false">COUNTIF(L27:AJ27,"&gt;101")</f>
        <v>3</v>
      </c>
      <c r="AP27" s="13" t="n">
        <f aca="false">IF(AO27&gt;=3,AL27-AM27,0)</f>
        <v>1562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 t="n">
        <v>22</v>
      </c>
      <c r="B28" s="0" t="s">
        <v>71</v>
      </c>
      <c r="C28" s="11" t="n">
        <v>39</v>
      </c>
      <c r="D28" s="11" t="s">
        <v>72</v>
      </c>
      <c r="E28" s="0" t="s">
        <v>32</v>
      </c>
      <c r="F28" s="16" t="n">
        <v>87</v>
      </c>
      <c r="G28" s="16" t="n">
        <v>92</v>
      </c>
      <c r="H28" s="16" t="n">
        <v>90</v>
      </c>
      <c r="I28" s="16" t="n">
        <v>84</v>
      </c>
      <c r="J28" s="16" t="n">
        <v>82</v>
      </c>
      <c r="K28" s="16" t="n">
        <v>86</v>
      </c>
      <c r="L28" s="17" t="n">
        <f aca="false">SUM(F28:K28)</f>
        <v>521</v>
      </c>
      <c r="M28" s="43" t="n">
        <v>5</v>
      </c>
      <c r="N28" s="16" t="n">
        <v>80</v>
      </c>
      <c r="O28" s="16" t="n">
        <v>93</v>
      </c>
      <c r="P28" s="16" t="n">
        <v>87</v>
      </c>
      <c r="Q28" s="16" t="n">
        <v>86</v>
      </c>
      <c r="R28" s="16" t="n">
        <v>84</v>
      </c>
      <c r="S28" s="16" t="n">
        <v>93</v>
      </c>
      <c r="T28" s="17" t="n">
        <f aca="false">SUM(N28:S28)</f>
        <v>523</v>
      </c>
      <c r="U28" s="43" t="n">
        <v>9</v>
      </c>
      <c r="V28" s="16"/>
      <c r="W28" s="16"/>
      <c r="X28" s="16"/>
      <c r="Y28" s="16"/>
      <c r="Z28" s="16"/>
      <c r="AA28" s="16"/>
      <c r="AB28" s="17" t="n">
        <f aca="false">SUM(V28:AA28)</f>
        <v>0</v>
      </c>
      <c r="AC28" s="43"/>
      <c r="AD28" s="16" t="n">
        <v>88</v>
      </c>
      <c r="AE28" s="16" t="n">
        <v>86</v>
      </c>
      <c r="AF28" s="16" t="n">
        <v>85</v>
      </c>
      <c r="AG28" s="16" t="n">
        <v>90</v>
      </c>
      <c r="AH28" s="16" t="n">
        <v>83</v>
      </c>
      <c r="AI28" s="16" t="n">
        <v>84</v>
      </c>
      <c r="AJ28" s="17" t="n">
        <f aca="false">SUM(AD28:AI28)</f>
        <v>516</v>
      </c>
      <c r="AK28" s="43" t="n">
        <v>5</v>
      </c>
      <c r="AL28" s="13" t="n">
        <f aca="false">SUM(AJ28,AB28,T28,L28)</f>
        <v>1560</v>
      </c>
      <c r="AM28" s="30" t="n">
        <f aca="false">MIN(L28,T28,AB28,AJ28)</f>
        <v>0</v>
      </c>
      <c r="AN28" s="30" t="n">
        <f aca="false">MAX(L28,T28,AB28,AJ28)</f>
        <v>523</v>
      </c>
      <c r="AO28" s="30" t="n">
        <f aca="false">COUNTIF(L28:AJ28,"&gt;101")</f>
        <v>3</v>
      </c>
      <c r="AP28" s="13" t="n">
        <f aca="false">IF(AO28&gt;=3,AL28-AM28,0)</f>
        <v>1560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0" t="n">
        <v>23</v>
      </c>
      <c r="B29" s="0" t="s">
        <v>78</v>
      </c>
      <c r="C29" s="11" t="n">
        <v>36</v>
      </c>
      <c r="D29" s="11" t="s">
        <v>79</v>
      </c>
      <c r="E29" s="0" t="s">
        <v>24</v>
      </c>
      <c r="F29" s="16" t="n">
        <v>84</v>
      </c>
      <c r="G29" s="16" t="n">
        <v>88</v>
      </c>
      <c r="H29" s="16" t="n">
        <v>87</v>
      </c>
      <c r="I29" s="16" t="n">
        <v>87</v>
      </c>
      <c r="J29" s="16" t="n">
        <v>86</v>
      </c>
      <c r="K29" s="16" t="n">
        <v>81</v>
      </c>
      <c r="L29" s="17" t="n">
        <f aca="false">SUM(F29:K29)</f>
        <v>513</v>
      </c>
      <c r="M29" s="43" t="n">
        <v>6</v>
      </c>
      <c r="N29" s="16" t="n">
        <v>85</v>
      </c>
      <c r="O29" s="16" t="n">
        <v>86</v>
      </c>
      <c r="P29" s="16" t="n">
        <v>83</v>
      </c>
      <c r="Q29" s="16" t="n">
        <v>86</v>
      </c>
      <c r="R29" s="16" t="n">
        <v>90</v>
      </c>
      <c r="S29" s="16" t="n">
        <v>86</v>
      </c>
      <c r="T29" s="17" t="n">
        <f aca="false">SUM(N29:S29)</f>
        <v>516</v>
      </c>
      <c r="U29" s="43" t="n">
        <v>3</v>
      </c>
      <c r="V29" s="16" t="n">
        <v>88</v>
      </c>
      <c r="W29" s="16" t="n">
        <v>89</v>
      </c>
      <c r="X29" s="16" t="n">
        <v>87</v>
      </c>
      <c r="Y29" s="16" t="n">
        <v>91</v>
      </c>
      <c r="Z29" s="16" t="n">
        <v>82</v>
      </c>
      <c r="AA29" s="16" t="n">
        <v>87</v>
      </c>
      <c r="AB29" s="17" t="n">
        <f aca="false">SUM(V29:AA29)</f>
        <v>524</v>
      </c>
      <c r="AC29" s="43" t="n">
        <v>3</v>
      </c>
      <c r="AD29" s="16" t="n">
        <v>87</v>
      </c>
      <c r="AE29" s="16" t="n">
        <v>90</v>
      </c>
      <c r="AF29" s="16" t="n">
        <v>81</v>
      </c>
      <c r="AG29" s="16" t="n">
        <v>84</v>
      </c>
      <c r="AH29" s="16" t="n">
        <v>81</v>
      </c>
      <c r="AI29" s="16" t="n">
        <v>81</v>
      </c>
      <c r="AJ29" s="17" t="n">
        <f aca="false">SUM(AD29:AI29)</f>
        <v>504</v>
      </c>
      <c r="AK29" s="43" t="n">
        <v>3</v>
      </c>
      <c r="AL29" s="13" t="n">
        <f aca="false">SUM(AJ29,AB29,T29,L29)</f>
        <v>2057</v>
      </c>
      <c r="AM29" s="30" t="n">
        <f aca="false">MIN(L29,T29,AB29,AJ29)</f>
        <v>504</v>
      </c>
      <c r="AN29" s="30" t="n">
        <f aca="false">MAX(L29,T29,AB29,AJ29)</f>
        <v>524</v>
      </c>
      <c r="AO29" s="30" t="n">
        <f aca="false">COUNTIF(L29:AJ29,"&gt;101")</f>
        <v>4</v>
      </c>
      <c r="AP29" s="13" t="n">
        <f aca="false">IF(AO29&gt;=3,AL29-AM29,0)</f>
        <v>1553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 t="n">
        <v>24</v>
      </c>
      <c r="B30" s="0" t="s">
        <v>75</v>
      </c>
      <c r="C30" s="11" t="n">
        <v>34</v>
      </c>
      <c r="D30" s="11" t="s">
        <v>76</v>
      </c>
      <c r="E30" s="0" t="s">
        <v>77</v>
      </c>
      <c r="F30" s="16" t="n">
        <v>87</v>
      </c>
      <c r="G30" s="16" t="n">
        <v>86</v>
      </c>
      <c r="H30" s="16" t="n">
        <v>84</v>
      </c>
      <c r="I30" s="16" t="n">
        <v>85</v>
      </c>
      <c r="J30" s="16" t="n">
        <v>82</v>
      </c>
      <c r="K30" s="16" t="n">
        <v>91</v>
      </c>
      <c r="L30" s="17" t="n">
        <f aca="false">SUM(F30:K30)</f>
        <v>515</v>
      </c>
      <c r="M30" s="43" t="n">
        <v>4</v>
      </c>
      <c r="N30" s="16" t="n">
        <v>85</v>
      </c>
      <c r="O30" s="16" t="n">
        <v>74</v>
      </c>
      <c r="P30" s="16" t="n">
        <v>77</v>
      </c>
      <c r="Q30" s="16" t="n">
        <v>86</v>
      </c>
      <c r="R30" s="16" t="n">
        <v>79</v>
      </c>
      <c r="S30" s="16" t="n">
        <v>75</v>
      </c>
      <c r="T30" s="17" t="n">
        <f aca="false">SUM(N30:S30)</f>
        <v>476</v>
      </c>
      <c r="U30" s="43" t="n">
        <v>3</v>
      </c>
      <c r="V30" s="16" t="n">
        <v>82</v>
      </c>
      <c r="W30" s="16" t="n">
        <v>80</v>
      </c>
      <c r="X30" s="16" t="n">
        <v>82</v>
      </c>
      <c r="Y30" s="16" t="n">
        <v>87</v>
      </c>
      <c r="Z30" s="16" t="n">
        <v>80</v>
      </c>
      <c r="AA30" s="16" t="n">
        <v>79</v>
      </c>
      <c r="AB30" s="17" t="n">
        <f aca="false">SUM(V30:AA30)</f>
        <v>490</v>
      </c>
      <c r="AC30" s="43" t="n">
        <v>3</v>
      </c>
      <c r="AD30" s="16" t="n">
        <v>83</v>
      </c>
      <c r="AE30" s="16" t="n">
        <v>83</v>
      </c>
      <c r="AF30" s="16" t="n">
        <v>88</v>
      </c>
      <c r="AG30" s="16" t="n">
        <v>80</v>
      </c>
      <c r="AH30" s="16" t="n">
        <v>85</v>
      </c>
      <c r="AI30" s="16" t="n">
        <v>88</v>
      </c>
      <c r="AJ30" s="17" t="n">
        <f aca="false">SUM(AD30:AI30)</f>
        <v>507</v>
      </c>
      <c r="AK30" s="43" t="n">
        <v>5</v>
      </c>
      <c r="AL30" s="13" t="n">
        <f aca="false">SUM(AJ30,AB30,T30,L30)</f>
        <v>1988</v>
      </c>
      <c r="AM30" s="30" t="n">
        <f aca="false">MIN(L30,T30,AB30,AJ30)</f>
        <v>476</v>
      </c>
      <c r="AN30" s="30" t="n">
        <f aca="false">MAX(L30,T30,AB30,AJ30)</f>
        <v>515</v>
      </c>
      <c r="AO30" s="30" t="n">
        <f aca="false">COUNTIF(L30:AJ30,"&gt;101")</f>
        <v>4</v>
      </c>
      <c r="AP30" s="13" t="n">
        <f aca="false">IF(AO30&gt;=3,AL30-AM30,0)</f>
        <v>1512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0" t="n">
        <v>25</v>
      </c>
      <c r="B31" s="0" t="s">
        <v>82</v>
      </c>
      <c r="C31" s="11" t="n">
        <v>68</v>
      </c>
      <c r="D31" s="11" t="s">
        <v>83</v>
      </c>
      <c r="E31" s="1" t="s">
        <v>24</v>
      </c>
      <c r="F31" s="16" t="n">
        <v>84</v>
      </c>
      <c r="G31" s="16" t="n">
        <v>86</v>
      </c>
      <c r="H31" s="16" t="n">
        <v>87</v>
      </c>
      <c r="I31" s="16" t="n">
        <v>83</v>
      </c>
      <c r="J31" s="16" t="n">
        <v>80</v>
      </c>
      <c r="K31" s="16" t="n">
        <v>84</v>
      </c>
      <c r="L31" s="17" t="n">
        <f aca="false">SUM(F31:K31)</f>
        <v>504</v>
      </c>
      <c r="M31" s="43" t="n">
        <v>4</v>
      </c>
      <c r="N31" s="16" t="n">
        <v>80</v>
      </c>
      <c r="O31" s="16" t="n">
        <v>82</v>
      </c>
      <c r="P31" s="16" t="n">
        <v>84</v>
      </c>
      <c r="Q31" s="16" t="n">
        <v>73</v>
      </c>
      <c r="R31" s="16" t="n">
        <v>83</v>
      </c>
      <c r="S31" s="16" t="n">
        <v>74</v>
      </c>
      <c r="T31" s="17" t="n">
        <f aca="false">SUM(N31:S31)</f>
        <v>476</v>
      </c>
      <c r="U31" s="43" t="n">
        <v>3</v>
      </c>
      <c r="V31" s="16" t="n">
        <v>87</v>
      </c>
      <c r="W31" s="16" t="n">
        <v>83</v>
      </c>
      <c r="X31" s="16" t="n">
        <v>89</v>
      </c>
      <c r="Y31" s="16" t="n">
        <v>80</v>
      </c>
      <c r="Z31" s="16" t="n">
        <v>82</v>
      </c>
      <c r="AA31" s="16" t="n">
        <v>84</v>
      </c>
      <c r="AB31" s="17" t="n">
        <f aca="false">SUM(V31:AA31)</f>
        <v>505</v>
      </c>
      <c r="AC31" s="43" t="n">
        <v>2</v>
      </c>
      <c r="AD31" s="16" t="n">
        <v>80</v>
      </c>
      <c r="AE31" s="16" t="n">
        <v>82</v>
      </c>
      <c r="AF31" s="16" t="n">
        <v>80</v>
      </c>
      <c r="AG31" s="16" t="n">
        <v>81</v>
      </c>
      <c r="AH31" s="16" t="n">
        <v>88</v>
      </c>
      <c r="AI31" s="16" t="n">
        <v>84</v>
      </c>
      <c r="AJ31" s="17" t="n">
        <f aca="false">SUM(AD31:AI31)</f>
        <v>495</v>
      </c>
      <c r="AK31" s="43" t="n">
        <v>5</v>
      </c>
      <c r="AL31" s="13" t="n">
        <f aca="false">SUM(AJ31,AB31,T31,L31)</f>
        <v>1980</v>
      </c>
      <c r="AM31" s="30" t="n">
        <f aca="false">MIN(L31,T31,AB31,AJ31)</f>
        <v>476</v>
      </c>
      <c r="AN31" s="30" t="n">
        <f aca="false">MAX(L31,T31,AB31,AJ31)</f>
        <v>505</v>
      </c>
      <c r="AO31" s="30" t="n">
        <f aca="false">COUNTIF(L31:AJ31,"&gt;101")</f>
        <v>4</v>
      </c>
      <c r="AP31" s="13" t="n">
        <f aca="false">IF(AO31&gt;=3,AL31-AM31,0)</f>
        <v>1504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 t="n">
        <v>26</v>
      </c>
      <c r="B32" s="0" t="s">
        <v>63</v>
      </c>
      <c r="C32" s="11" t="n">
        <v>60</v>
      </c>
      <c r="D32" s="11" t="s">
        <v>64</v>
      </c>
      <c r="E32" s="0" t="s">
        <v>58</v>
      </c>
      <c r="F32" s="16"/>
      <c r="G32" s="16"/>
      <c r="I32" s="16"/>
      <c r="L32" s="17" t="n">
        <f aca="false">SUM(F32:K32)</f>
        <v>0</v>
      </c>
      <c r="M32" s="43"/>
      <c r="N32" s="16" t="n">
        <v>77</v>
      </c>
      <c r="O32" s="16" t="n">
        <v>79</v>
      </c>
      <c r="P32" s="16" t="n">
        <v>79</v>
      </c>
      <c r="Q32" s="16" t="n">
        <v>84</v>
      </c>
      <c r="R32" s="16" t="n">
        <v>84</v>
      </c>
      <c r="S32" s="16" t="n">
        <v>78</v>
      </c>
      <c r="T32" s="17" t="n">
        <f aca="false">SUM(N32:S32)</f>
        <v>481</v>
      </c>
      <c r="U32" s="43" t="n">
        <v>5</v>
      </c>
      <c r="V32" s="16" t="n">
        <v>90</v>
      </c>
      <c r="W32" s="16" t="n">
        <v>77</v>
      </c>
      <c r="X32" s="16" t="n">
        <v>82</v>
      </c>
      <c r="Y32" s="16" t="n">
        <v>78</v>
      </c>
      <c r="Z32" s="16" t="n">
        <v>84</v>
      </c>
      <c r="AA32" s="16" t="n">
        <v>76</v>
      </c>
      <c r="AB32" s="17" t="n">
        <f aca="false">SUM(V32:AA32)</f>
        <v>487</v>
      </c>
      <c r="AC32" s="43" t="n">
        <v>4</v>
      </c>
      <c r="AD32" s="16" t="n">
        <v>81</v>
      </c>
      <c r="AE32" s="16" t="n">
        <v>93</v>
      </c>
      <c r="AF32" s="16" t="n">
        <v>85</v>
      </c>
      <c r="AG32" s="16" t="n">
        <v>90</v>
      </c>
      <c r="AH32" s="26" t="n">
        <v>87</v>
      </c>
      <c r="AI32" s="26" t="n">
        <v>91</v>
      </c>
      <c r="AJ32" s="17" t="n">
        <f aca="false">SUM(AD32:AI32)</f>
        <v>527</v>
      </c>
      <c r="AK32" s="43" t="n">
        <v>7</v>
      </c>
      <c r="AL32" s="13" t="n">
        <f aca="false">SUM(AJ32,AB32,T32,L32)</f>
        <v>1495</v>
      </c>
      <c r="AM32" s="30" t="n">
        <f aca="false">MIN(L32,T32,AB32,AJ32)</f>
        <v>0</v>
      </c>
      <c r="AN32" s="30" t="n">
        <f aca="false">MAX(L32,T32,AB32,AJ32)</f>
        <v>527</v>
      </c>
      <c r="AO32" s="30" t="n">
        <f aca="false">COUNTIF(L32:AJ32,"&gt;101")</f>
        <v>3</v>
      </c>
      <c r="AP32" s="13" t="n">
        <f aca="false">IF(AO32&gt;=3,AL32-AM32,0)</f>
        <v>1495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0" t="n">
        <v>27</v>
      </c>
      <c r="B33" s="1" t="s">
        <v>126</v>
      </c>
      <c r="C33" s="2" t="n">
        <v>58</v>
      </c>
      <c r="D33" s="2" t="s">
        <v>127</v>
      </c>
      <c r="E33" s="1" t="s">
        <v>24</v>
      </c>
      <c r="F33" s="16" t="n">
        <v>81</v>
      </c>
      <c r="G33" s="16" t="n">
        <v>80</v>
      </c>
      <c r="H33" s="16" t="n">
        <v>84</v>
      </c>
      <c r="I33" s="16" t="n">
        <v>81</v>
      </c>
      <c r="J33" s="16" t="n">
        <v>80</v>
      </c>
      <c r="K33" s="16" t="n">
        <v>82</v>
      </c>
      <c r="L33" s="17" t="n">
        <f aca="false">SUM(F33:K33)</f>
        <v>488</v>
      </c>
      <c r="M33" s="43" t="n">
        <v>4</v>
      </c>
      <c r="N33" s="16" t="n">
        <v>81</v>
      </c>
      <c r="O33" s="16" t="n">
        <v>81</v>
      </c>
      <c r="P33" s="16" t="n">
        <v>81</v>
      </c>
      <c r="Q33" s="16" t="n">
        <v>84</v>
      </c>
      <c r="R33" s="16" t="n">
        <v>89</v>
      </c>
      <c r="S33" s="16" t="n">
        <v>86</v>
      </c>
      <c r="T33" s="17" t="n">
        <f aca="false">SUM(N33:S33)</f>
        <v>502</v>
      </c>
      <c r="U33" s="43" t="n">
        <v>0</v>
      </c>
      <c r="V33" s="16" t="n">
        <v>81</v>
      </c>
      <c r="W33" s="16" t="n">
        <v>83</v>
      </c>
      <c r="X33" s="16" t="n">
        <v>84</v>
      </c>
      <c r="Y33" s="16" t="n">
        <v>86</v>
      </c>
      <c r="Z33" s="16" t="n">
        <v>82</v>
      </c>
      <c r="AA33" s="16" t="n">
        <v>80</v>
      </c>
      <c r="AB33" s="17" t="n">
        <f aca="false">SUM(V33:AA33)</f>
        <v>496</v>
      </c>
      <c r="AC33" s="43" t="n">
        <v>4</v>
      </c>
      <c r="AD33" s="16"/>
      <c r="AE33" s="16"/>
      <c r="AF33" s="16"/>
      <c r="AG33" s="16"/>
      <c r="AH33" s="16"/>
      <c r="AI33" s="16"/>
      <c r="AJ33" s="17" t="n">
        <f aca="false">SUM(AD33:AI33)</f>
        <v>0</v>
      </c>
      <c r="AK33" s="43"/>
      <c r="AL33" s="13" t="n">
        <f aca="false">SUM(AJ33,AB33,T33,L33)</f>
        <v>1486</v>
      </c>
      <c r="AM33" s="30" t="n">
        <f aca="false">MIN(L33,T33,AB33,AJ33)</f>
        <v>0</v>
      </c>
      <c r="AN33" s="30" t="n">
        <f aca="false">MAX(L33,T33,AB33,AJ33)</f>
        <v>502</v>
      </c>
      <c r="AO33" s="30" t="n">
        <f aca="false">COUNTIF(L33:AJ33,"&gt;101")</f>
        <v>3</v>
      </c>
      <c r="AP33" s="13" t="n">
        <f aca="false">IF(AO33&gt;=3,AL33-AM33,0)</f>
        <v>1486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 t="n">
        <v>28</v>
      </c>
      <c r="B34" s="0" t="s">
        <v>84</v>
      </c>
      <c r="C34" s="11" t="n">
        <v>51</v>
      </c>
      <c r="D34" s="11" t="s">
        <v>85</v>
      </c>
      <c r="E34" s="0" t="s">
        <v>24</v>
      </c>
      <c r="F34" s="16" t="n">
        <v>86</v>
      </c>
      <c r="G34" s="16" t="n">
        <v>86</v>
      </c>
      <c r="H34" s="16" t="n">
        <v>79</v>
      </c>
      <c r="I34" s="16" t="n">
        <v>84</v>
      </c>
      <c r="J34" s="16" t="n">
        <v>74</v>
      </c>
      <c r="K34" s="16" t="n">
        <v>78</v>
      </c>
      <c r="L34" s="17" t="n">
        <f aca="false">SUM(F34:K34)</f>
        <v>487</v>
      </c>
      <c r="M34" s="43" t="n">
        <v>1</v>
      </c>
      <c r="N34" s="16" t="n">
        <v>86</v>
      </c>
      <c r="O34" s="16" t="n">
        <v>83</v>
      </c>
      <c r="P34" s="16" t="n">
        <v>79</v>
      </c>
      <c r="Q34" s="16" t="n">
        <v>85</v>
      </c>
      <c r="R34" s="16" t="n">
        <v>90</v>
      </c>
      <c r="S34" s="16" t="n">
        <v>88</v>
      </c>
      <c r="T34" s="17" t="n">
        <f aca="false">SUM(N34:S34)</f>
        <v>511</v>
      </c>
      <c r="U34" s="43" t="n">
        <v>5</v>
      </c>
      <c r="V34" s="16" t="n">
        <v>74</v>
      </c>
      <c r="W34" s="16" t="n">
        <v>84</v>
      </c>
      <c r="X34" s="16" t="n">
        <v>86</v>
      </c>
      <c r="Y34" s="16" t="n">
        <v>81</v>
      </c>
      <c r="Z34" s="16" t="n">
        <v>76</v>
      </c>
      <c r="AA34" s="16" t="n">
        <v>81</v>
      </c>
      <c r="AB34" s="17" t="n">
        <f aca="false">SUM(V34:AA34)</f>
        <v>482</v>
      </c>
      <c r="AC34" s="43" t="n">
        <v>2</v>
      </c>
      <c r="AD34" s="16" t="n">
        <v>84</v>
      </c>
      <c r="AE34" s="16" t="n">
        <v>89</v>
      </c>
      <c r="AF34" s="16" t="n">
        <v>75</v>
      </c>
      <c r="AG34" s="16" t="n">
        <v>80</v>
      </c>
      <c r="AH34" s="16" t="n">
        <v>78</v>
      </c>
      <c r="AI34" s="16" t="n">
        <v>75</v>
      </c>
      <c r="AJ34" s="17" t="n">
        <f aca="false">SUM(AD34:AI34)</f>
        <v>481</v>
      </c>
      <c r="AK34" s="43" t="n">
        <v>3</v>
      </c>
      <c r="AL34" s="13" t="n">
        <f aca="false">SUM(AJ34,AB34,T34,L34)</f>
        <v>1961</v>
      </c>
      <c r="AM34" s="30" t="n">
        <f aca="false">MIN(L34,T34,AB34,AJ34)</f>
        <v>481</v>
      </c>
      <c r="AN34" s="30" t="n">
        <f aca="false">MAX(L34,T34,AB34,AJ34)</f>
        <v>511</v>
      </c>
      <c r="AO34" s="30" t="n">
        <f aca="false">COUNTIF(L34:AJ34,"&gt;101")</f>
        <v>4</v>
      </c>
      <c r="AP34" s="13" t="n">
        <f aca="false">IF(AO34&gt;=3,AL34-AM34,0)</f>
        <v>148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0" t="n">
        <v>29</v>
      </c>
      <c r="B35" s="1" t="s">
        <v>86</v>
      </c>
      <c r="C35" s="11" t="n">
        <v>69</v>
      </c>
      <c r="D35" s="11" t="s">
        <v>87</v>
      </c>
      <c r="E35" s="1" t="s">
        <v>24</v>
      </c>
      <c r="L35" s="17" t="n">
        <f aca="false">SUM(F35:K35)</f>
        <v>0</v>
      </c>
      <c r="M35" s="43" t="n">
        <v>10</v>
      </c>
      <c r="N35" s="16" t="n">
        <v>82</v>
      </c>
      <c r="O35" s="16" t="n">
        <v>78</v>
      </c>
      <c r="P35" s="16" t="n">
        <v>84</v>
      </c>
      <c r="Q35" s="16" t="n">
        <v>67</v>
      </c>
      <c r="R35" s="16" t="n">
        <v>77</v>
      </c>
      <c r="S35" s="16" t="n">
        <v>88</v>
      </c>
      <c r="T35" s="17" t="n">
        <f aca="false">SUM(N35:S35)</f>
        <v>476</v>
      </c>
      <c r="U35" s="43" t="n">
        <v>4</v>
      </c>
      <c r="V35" s="16" t="n">
        <v>83</v>
      </c>
      <c r="W35" s="16" t="n">
        <v>82</v>
      </c>
      <c r="X35" s="16" t="n">
        <v>76</v>
      </c>
      <c r="Y35" s="16" t="n">
        <v>72</v>
      </c>
      <c r="Z35" s="16" t="n">
        <v>63</v>
      </c>
      <c r="AA35" s="16" t="n">
        <v>55</v>
      </c>
      <c r="AB35" s="17" t="n">
        <f aca="false">SUM(V35:AA35)</f>
        <v>431</v>
      </c>
      <c r="AC35" s="43" t="n">
        <v>3</v>
      </c>
      <c r="AD35" s="16" t="n">
        <v>79</v>
      </c>
      <c r="AE35" s="16" t="n">
        <v>75</v>
      </c>
      <c r="AF35" s="16" t="n">
        <v>79</v>
      </c>
      <c r="AG35" s="16" t="n">
        <v>83</v>
      </c>
      <c r="AH35" s="16" t="n">
        <v>75</v>
      </c>
      <c r="AI35" s="16" t="n">
        <v>80</v>
      </c>
      <c r="AJ35" s="17" t="n">
        <f aca="false">SUM(AD35:AI35)</f>
        <v>471</v>
      </c>
      <c r="AK35" s="43" t="n">
        <v>1</v>
      </c>
      <c r="AL35" s="13" t="n">
        <f aca="false">SUM(AJ35,AB35,T35,L35)</f>
        <v>1378</v>
      </c>
      <c r="AM35" s="30" t="n">
        <f aca="false">MIN(L35,T35,AB35,AJ35)</f>
        <v>0</v>
      </c>
      <c r="AN35" s="30" t="n">
        <f aca="false">MAX(L35,T35,AB35,AJ35)</f>
        <v>476</v>
      </c>
      <c r="AO35" s="30" t="n">
        <f aca="false">COUNTIF(L35:AJ35,"&gt;101")</f>
        <v>3</v>
      </c>
      <c r="AP35" s="13" t="n">
        <f aca="false">IF(AO35&gt;=3,AL35-AM35,0)</f>
        <v>1378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>
      <c r="A36" s="0"/>
      <c r="B36" s="0" t="s">
        <v>128</v>
      </c>
      <c r="C36" s="11" t="n">
        <v>40</v>
      </c>
      <c r="D36" s="11" t="s">
        <v>129</v>
      </c>
      <c r="E36" s="0" t="s">
        <v>58</v>
      </c>
      <c r="F36" s="16"/>
      <c r="G36" s="16"/>
      <c r="I36" s="16"/>
      <c r="L36" s="17" t="n">
        <f aca="false">SUM(F36:K36)</f>
        <v>0</v>
      </c>
      <c r="M36" s="43" t="n">
        <v>11</v>
      </c>
      <c r="N36" s="4" t="n">
        <v>92</v>
      </c>
      <c r="O36" s="4" t="n">
        <v>93</v>
      </c>
      <c r="P36" s="4" t="n">
        <v>94</v>
      </c>
      <c r="Q36" s="4" t="n">
        <v>87</v>
      </c>
      <c r="R36" s="4" t="n">
        <v>92</v>
      </c>
      <c r="S36" s="4" t="n">
        <v>97</v>
      </c>
      <c r="T36" s="17" t="n">
        <f aca="false">SUM(N36:S36)</f>
        <v>555</v>
      </c>
      <c r="U36" s="43" t="n">
        <v>11</v>
      </c>
      <c r="V36" s="16" t="n">
        <v>92</v>
      </c>
      <c r="W36" s="16" t="n">
        <v>96</v>
      </c>
      <c r="X36" s="16" t="n">
        <v>93</v>
      </c>
      <c r="Y36" s="16" t="n">
        <v>93</v>
      </c>
      <c r="Z36" s="16" t="n">
        <v>96</v>
      </c>
      <c r="AA36" s="16" t="n">
        <v>96</v>
      </c>
      <c r="AB36" s="17" t="n">
        <f aca="false">SUM(V36:AA36)</f>
        <v>566</v>
      </c>
      <c r="AC36" s="43" t="n">
        <v>11</v>
      </c>
      <c r="AD36" s="16"/>
      <c r="AE36" s="4"/>
      <c r="AG36" s="4"/>
      <c r="AJ36" s="17" t="n">
        <f aca="false">SUM(AD36:AI36)</f>
        <v>0</v>
      </c>
      <c r="AK36" s="43"/>
      <c r="AL36" s="13" t="n">
        <f aca="false">SUM(AJ36,AB36,T36,L36)</f>
        <v>1121</v>
      </c>
      <c r="AM36" s="30" t="n">
        <f aca="false">MIN(L36,T36,AB36,AJ36)</f>
        <v>0</v>
      </c>
      <c r="AN36" s="30" t="n">
        <f aca="false">MAX(L36,T36,AB36,AJ36)</f>
        <v>566</v>
      </c>
      <c r="AO36" s="30" t="n">
        <f aca="false">COUNTIF(L36:AJ36,"&gt;101")</f>
        <v>2</v>
      </c>
      <c r="AP36" s="13" t="n">
        <f aca="false">IF(AO36&gt;=3,AL36-AM36,0)</f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true" outlineLevel="0" collapsed="false">
      <c r="A37" s="0"/>
      <c r="B37" s="23" t="s">
        <v>43</v>
      </c>
      <c r="C37" s="22" t="s">
        <v>44</v>
      </c>
      <c r="D37" s="2" t="s">
        <v>45</v>
      </c>
      <c r="E37" s="0" t="s">
        <v>24</v>
      </c>
      <c r="L37" s="17" t="n">
        <f aca="false">SUM(F37:K37)</f>
        <v>0</v>
      </c>
      <c r="M37" s="43" t="n">
        <v>10</v>
      </c>
      <c r="N37" s="16"/>
      <c r="O37" s="16"/>
      <c r="P37" s="16"/>
      <c r="Q37" s="16"/>
      <c r="R37" s="16"/>
      <c r="S37" s="16"/>
      <c r="T37" s="17" t="n">
        <f aca="false">SUM(N37:S37)</f>
        <v>0</v>
      </c>
      <c r="U37" s="43"/>
      <c r="V37" s="4" t="n">
        <v>86</v>
      </c>
      <c r="W37" s="4" t="n">
        <v>87</v>
      </c>
      <c r="X37" s="4" t="n">
        <v>85</v>
      </c>
      <c r="Y37" s="4" t="n">
        <v>86</v>
      </c>
      <c r="Z37" s="4" t="n">
        <v>89</v>
      </c>
      <c r="AA37" s="4" t="n">
        <v>83</v>
      </c>
      <c r="AB37" s="17" t="n">
        <f aca="false">SUM(V37:AA37)</f>
        <v>516</v>
      </c>
      <c r="AC37" s="43" t="n">
        <v>4</v>
      </c>
      <c r="AD37" s="16" t="n">
        <v>93</v>
      </c>
      <c r="AE37" s="16" t="n">
        <v>93</v>
      </c>
      <c r="AF37" s="16" t="n">
        <v>93</v>
      </c>
      <c r="AG37" s="16" t="n">
        <v>90</v>
      </c>
      <c r="AH37" s="16" t="n">
        <v>92</v>
      </c>
      <c r="AI37" s="16" t="n">
        <v>87</v>
      </c>
      <c r="AJ37" s="17" t="n">
        <f aca="false">SUM(AD37:AI37)</f>
        <v>548</v>
      </c>
      <c r="AK37" s="43" t="n">
        <v>9</v>
      </c>
      <c r="AL37" s="13" t="n">
        <f aca="false">SUM(AJ37,AB37,T37,L37)</f>
        <v>1064</v>
      </c>
      <c r="AM37" s="30" t="n">
        <f aca="false">MIN(L37,T37,AB37,AJ37)</f>
        <v>0</v>
      </c>
      <c r="AN37" s="30" t="n">
        <f aca="false">MAX(L37,T37,AB37,AJ37)</f>
        <v>548</v>
      </c>
      <c r="AO37" s="30" t="n">
        <f aca="false">COUNTIF(L37:AJ37,"&gt;101")</f>
        <v>2</v>
      </c>
      <c r="AP37" s="13" t="n">
        <f aca="false">IF(AO37&gt;=3,AL37-AM37,0)</f>
        <v>0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0"/>
      <c r="B38" s="23" t="s">
        <v>80</v>
      </c>
      <c r="C38" s="2" t="n">
        <v>72</v>
      </c>
      <c r="D38" s="2" t="s">
        <v>81</v>
      </c>
      <c r="E38" s="25" t="s">
        <v>35</v>
      </c>
      <c r="L38" s="17" t="n">
        <f aca="false">SUM(F38:K38)</f>
        <v>0</v>
      </c>
      <c r="M38" s="43" t="n">
        <v>10</v>
      </c>
      <c r="N38" s="16"/>
      <c r="O38" s="16"/>
      <c r="P38" s="16"/>
      <c r="Q38" s="16"/>
      <c r="R38" s="16"/>
      <c r="S38" s="16"/>
      <c r="T38" s="17" t="n">
        <f aca="false">SUM(N38:S38)</f>
        <v>0</v>
      </c>
      <c r="U38" s="43"/>
      <c r="V38" s="4" t="n">
        <v>78</v>
      </c>
      <c r="W38" s="4" t="n">
        <v>78</v>
      </c>
      <c r="X38" s="4" t="n">
        <v>82</v>
      </c>
      <c r="Y38" s="4" t="n">
        <v>79</v>
      </c>
      <c r="Z38" s="4" t="n">
        <v>75</v>
      </c>
      <c r="AA38" s="4" t="n">
        <v>79</v>
      </c>
      <c r="AB38" s="17" t="n">
        <f aca="false">SUM(V38:AA38)</f>
        <v>471</v>
      </c>
      <c r="AC38" s="43" t="n">
        <v>4</v>
      </c>
      <c r="AD38" s="4" t="n">
        <v>83</v>
      </c>
      <c r="AE38" s="4" t="n">
        <v>80</v>
      </c>
      <c r="AF38" s="4" t="n">
        <v>85</v>
      </c>
      <c r="AG38" s="4" t="n">
        <v>81</v>
      </c>
      <c r="AH38" s="4" t="n">
        <v>89</v>
      </c>
      <c r="AI38" s="4" t="n">
        <v>82</v>
      </c>
      <c r="AJ38" s="17" t="n">
        <f aca="false">SUM(AD38:AI38)</f>
        <v>500</v>
      </c>
      <c r="AK38" s="43" t="n">
        <v>4</v>
      </c>
      <c r="AL38" s="13" t="n">
        <f aca="false">SUM(AJ38,AB38,T38,L38)</f>
        <v>971</v>
      </c>
      <c r="AM38" s="30" t="n">
        <f aca="false">MIN(L38,T38,AB38,AJ38)</f>
        <v>0</v>
      </c>
      <c r="AN38" s="30" t="n">
        <f aca="false">MAX(L38,T38,AB38,AJ38)</f>
        <v>500</v>
      </c>
      <c r="AO38" s="30" t="n">
        <f aca="false">COUNTIF(L38:AJ38,"&gt;101")</f>
        <v>2</v>
      </c>
      <c r="AP38" s="13" t="n">
        <f aca="false">IF(AO38&gt;=3,AL38-AM38,0)</f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true" outlineLevel="0" collapsed="false">
      <c r="A39" s="0"/>
      <c r="B39" s="0" t="s">
        <v>88</v>
      </c>
      <c r="C39" s="11" t="n">
        <v>71</v>
      </c>
      <c r="D39" s="11" t="s">
        <v>81</v>
      </c>
      <c r="E39" s="0" t="s">
        <v>35</v>
      </c>
      <c r="F39" s="16"/>
      <c r="G39" s="16"/>
      <c r="I39" s="16"/>
      <c r="L39" s="17" t="n">
        <f aca="false">SUM(F39:K39)</f>
        <v>0</v>
      </c>
      <c r="M39" s="43"/>
      <c r="N39" s="16"/>
      <c r="O39" s="16"/>
      <c r="P39" s="16"/>
      <c r="Q39" s="16"/>
      <c r="R39" s="16"/>
      <c r="S39" s="16"/>
      <c r="T39" s="17" t="n">
        <f aca="false">SUM(N39:S39)</f>
        <v>0</v>
      </c>
      <c r="U39" s="43"/>
      <c r="V39" s="16" t="n">
        <v>70</v>
      </c>
      <c r="W39" s="16" t="n">
        <v>70</v>
      </c>
      <c r="X39" s="16" t="n">
        <v>68</v>
      </c>
      <c r="Y39" s="16" t="n">
        <v>74</v>
      </c>
      <c r="Z39" s="16" t="n">
        <v>69</v>
      </c>
      <c r="AA39" s="16" t="n">
        <v>72</v>
      </c>
      <c r="AB39" s="17" t="n">
        <f aca="false">SUM(V39:AA39)</f>
        <v>423</v>
      </c>
      <c r="AC39" s="43" t="n">
        <v>4</v>
      </c>
      <c r="AD39" s="16" t="n">
        <v>73</v>
      </c>
      <c r="AE39" s="16" t="n">
        <v>70</v>
      </c>
      <c r="AF39" s="16" t="n">
        <v>68</v>
      </c>
      <c r="AG39" s="16" t="n">
        <v>80</v>
      </c>
      <c r="AH39" s="16" t="n">
        <v>67</v>
      </c>
      <c r="AI39" s="16" t="n">
        <v>66</v>
      </c>
      <c r="AJ39" s="17" t="n">
        <f aca="false">SUM(AD39:AI39)</f>
        <v>424</v>
      </c>
      <c r="AK39" s="43" t="n">
        <v>0</v>
      </c>
      <c r="AL39" s="13" t="n">
        <f aca="false">SUM(AJ39,AB39,T39,L39)</f>
        <v>847</v>
      </c>
      <c r="AM39" s="30" t="n">
        <f aca="false">MIN(L39,T39,AB39,AJ39)</f>
        <v>0</v>
      </c>
      <c r="AN39" s="30" t="n">
        <f aca="false">MAX(L39,T39,AB39,AJ39)</f>
        <v>424</v>
      </c>
      <c r="AO39" s="30" t="n">
        <f aca="false">COUNTIF(L39:AJ39,"&gt;101")</f>
        <v>2</v>
      </c>
      <c r="AP39" s="13" t="n">
        <f aca="false">IF(AO39&gt;=3,AL39-AM39,0)</f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0"/>
      <c r="B40" s="1" t="s">
        <v>130</v>
      </c>
      <c r="C40" s="2" t="n">
        <v>72</v>
      </c>
      <c r="D40" s="2" t="s">
        <v>131</v>
      </c>
      <c r="E40" s="0" t="s">
        <v>132</v>
      </c>
      <c r="F40" s="16"/>
      <c r="G40" s="16"/>
      <c r="I40" s="16"/>
      <c r="L40" s="17" t="n">
        <f aca="false">SUM(F40:K40)</f>
        <v>0</v>
      </c>
      <c r="M40" s="43"/>
      <c r="N40" s="16"/>
      <c r="O40" s="16"/>
      <c r="P40" s="16"/>
      <c r="Q40" s="16"/>
      <c r="R40" s="16"/>
      <c r="S40" s="16"/>
      <c r="T40" s="17" t="n">
        <f aca="false">SUM(N40:S40)</f>
        <v>0</v>
      </c>
      <c r="U40" s="43"/>
      <c r="V40" s="4" t="n">
        <v>92</v>
      </c>
      <c r="W40" s="4" t="n">
        <v>95</v>
      </c>
      <c r="X40" s="4" t="n">
        <v>98</v>
      </c>
      <c r="Y40" s="4" t="n">
        <v>96</v>
      </c>
      <c r="Z40" s="4" t="n">
        <v>96</v>
      </c>
      <c r="AA40" s="4" t="n">
        <v>92</v>
      </c>
      <c r="AB40" s="17" t="n">
        <f aca="false">SUM(V40:AA40)</f>
        <v>569</v>
      </c>
      <c r="AC40" s="43" t="n">
        <v>13</v>
      </c>
      <c r="AD40" s="16"/>
      <c r="AE40" s="16"/>
      <c r="AF40" s="16"/>
      <c r="AG40" s="16"/>
      <c r="AH40" s="16"/>
      <c r="AI40" s="16"/>
      <c r="AJ40" s="17" t="n">
        <f aca="false">SUM(AD40:AI40)</f>
        <v>0</v>
      </c>
      <c r="AK40" s="43"/>
      <c r="AL40" s="13" t="n">
        <f aca="false">SUM(AJ40,AB40,T40,L40)</f>
        <v>569</v>
      </c>
      <c r="AM40" s="30" t="n">
        <f aca="false">MIN(L40,T40,AB40,AJ40)</f>
        <v>0</v>
      </c>
      <c r="AN40" s="30" t="n">
        <f aca="false">MAX(L40,T40,AB40,AJ40)</f>
        <v>569</v>
      </c>
      <c r="AO40" s="30" t="n">
        <f aca="false">COUNTIF(L40:AJ40,"&gt;101")</f>
        <v>1</v>
      </c>
      <c r="AP40" s="13" t="n">
        <f aca="false">IF(AO40&gt;=3,AL40-AM40,0)</f>
        <v>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0"/>
      <c r="B41" s="0" t="s">
        <v>65</v>
      </c>
      <c r="C41" s="11" t="n">
        <v>72</v>
      </c>
      <c r="D41" s="11" t="s">
        <v>66</v>
      </c>
      <c r="E41" s="0" t="s">
        <v>21</v>
      </c>
      <c r="F41" s="16"/>
      <c r="G41" s="16"/>
      <c r="I41" s="16"/>
      <c r="L41" s="17" t="n">
        <f aca="false">SUM(F41:K41)</f>
        <v>0</v>
      </c>
      <c r="M41" s="43"/>
      <c r="N41" s="16"/>
      <c r="O41" s="16"/>
      <c r="P41" s="16"/>
      <c r="Q41" s="16"/>
      <c r="R41" s="16"/>
      <c r="S41" s="16"/>
      <c r="T41" s="17" t="n">
        <f aca="false">SUM(N41:S41)</f>
        <v>0</v>
      </c>
      <c r="U41" s="43"/>
      <c r="V41" s="16"/>
      <c r="W41" s="16"/>
      <c r="X41" s="16"/>
      <c r="Y41" s="16"/>
      <c r="Z41" s="16"/>
      <c r="AA41" s="16"/>
      <c r="AB41" s="17" t="n">
        <f aca="false">SUM(V41:AA41)</f>
        <v>0</v>
      </c>
      <c r="AC41" s="43"/>
      <c r="AD41" s="16" t="n">
        <v>80</v>
      </c>
      <c r="AE41" s="16" t="n">
        <v>86</v>
      </c>
      <c r="AF41" s="16" t="n">
        <v>90</v>
      </c>
      <c r="AG41" s="16" t="n">
        <v>90</v>
      </c>
      <c r="AH41" s="16" t="n">
        <v>90</v>
      </c>
      <c r="AI41" s="16" t="n">
        <v>88</v>
      </c>
      <c r="AJ41" s="17" t="n">
        <f aca="false">SUM(AD41:AI41)</f>
        <v>524</v>
      </c>
      <c r="AK41" s="43" t="n">
        <v>9</v>
      </c>
      <c r="AL41" s="13" t="n">
        <f aca="false">SUM(AJ41,AB41,T41,L41)</f>
        <v>524</v>
      </c>
      <c r="AM41" s="30" t="n">
        <f aca="false">MIN(L41,T41,AB41,AJ41)</f>
        <v>0</v>
      </c>
      <c r="AN41" s="30" t="n">
        <f aca="false">MAX(L41,T41,AB41,AJ41)</f>
        <v>524</v>
      </c>
      <c r="AO41" s="30" t="n">
        <f aca="false">COUNTIF(L41:AJ41,"&gt;101")</f>
        <v>1</v>
      </c>
      <c r="AP41" s="13" t="n">
        <f aca="false">IF(AO41&gt;=3,AL41-AM41,0)</f>
        <v>0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0"/>
      <c r="B42" s="0" t="s">
        <v>69</v>
      </c>
      <c r="C42" s="11" t="n">
        <v>77</v>
      </c>
      <c r="D42" s="11" t="s">
        <v>70</v>
      </c>
      <c r="E42" s="0" t="s">
        <v>24</v>
      </c>
      <c r="F42" s="16"/>
      <c r="G42" s="16"/>
      <c r="I42" s="16"/>
      <c r="L42" s="17" t="n">
        <f aca="false">SUM(F42:K42)</f>
        <v>0</v>
      </c>
      <c r="M42" s="43"/>
      <c r="N42" s="16"/>
      <c r="O42" s="16"/>
      <c r="P42" s="16"/>
      <c r="Q42" s="16"/>
      <c r="R42" s="16"/>
      <c r="S42" s="16"/>
      <c r="T42" s="17" t="n">
        <f aca="false">SUM(N42:S42)</f>
        <v>0</v>
      </c>
      <c r="U42" s="43"/>
      <c r="V42" s="16"/>
      <c r="W42" s="16"/>
      <c r="X42" s="16"/>
      <c r="Y42" s="16"/>
      <c r="Z42" s="16"/>
      <c r="AA42" s="16"/>
      <c r="AB42" s="17" t="n">
        <f aca="false">SUM(V42:AA42)</f>
        <v>0</v>
      </c>
      <c r="AC42" s="43"/>
      <c r="AD42" s="16" t="n">
        <v>90</v>
      </c>
      <c r="AE42" s="16" t="n">
        <v>83</v>
      </c>
      <c r="AF42" s="16" t="n">
        <v>83</v>
      </c>
      <c r="AG42" s="16" t="n">
        <v>91</v>
      </c>
      <c r="AH42" s="16" t="n">
        <v>83</v>
      </c>
      <c r="AI42" s="16" t="n">
        <v>87</v>
      </c>
      <c r="AJ42" s="17" t="n">
        <f aca="false">SUM(AD42:AI42)</f>
        <v>517</v>
      </c>
      <c r="AK42" s="43" t="n">
        <v>5</v>
      </c>
      <c r="AL42" s="13" t="n">
        <f aca="false">SUM(AJ42,AB42,T42,L42)</f>
        <v>517</v>
      </c>
      <c r="AM42" s="30" t="n">
        <f aca="false">MIN(L42,T42,AB42,AJ42)</f>
        <v>0</v>
      </c>
      <c r="AN42" s="30" t="n">
        <f aca="false">MAX(L42,T42,AB42,AJ42)</f>
        <v>517</v>
      </c>
      <c r="AO42" s="30" t="n">
        <f aca="false">COUNTIF(L42:AJ42,"&gt;101")</f>
        <v>1</v>
      </c>
      <c r="AP42" s="13" t="n">
        <f aca="false">IF(AO42&gt;=3,AL42-AM42,0)</f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0"/>
      <c r="B43" s="1" t="s">
        <v>133</v>
      </c>
      <c r="C43" s="11" t="n">
        <v>57</v>
      </c>
      <c r="D43" s="11" t="s">
        <v>134</v>
      </c>
      <c r="E43" s="1" t="s">
        <v>35</v>
      </c>
      <c r="F43" s="16" t="n">
        <v>71</v>
      </c>
      <c r="G43" s="16" t="n">
        <v>77</v>
      </c>
      <c r="H43" s="16" t="n">
        <v>80</v>
      </c>
      <c r="I43" s="16" t="n">
        <v>84</v>
      </c>
      <c r="J43" s="16" t="n">
        <v>85</v>
      </c>
      <c r="K43" s="16" t="n">
        <v>87</v>
      </c>
      <c r="L43" s="17" t="n">
        <f aca="false">SUM(F43:K43)</f>
        <v>484</v>
      </c>
      <c r="M43" s="43" t="n">
        <v>1</v>
      </c>
      <c r="N43" s="16"/>
      <c r="O43" s="16"/>
      <c r="P43" s="16"/>
      <c r="Q43" s="16"/>
      <c r="R43" s="16"/>
      <c r="S43" s="16"/>
      <c r="T43" s="17" t="n">
        <f aca="false">SUM(N43:S43)</f>
        <v>0</v>
      </c>
      <c r="U43" s="43"/>
      <c r="V43" s="16"/>
      <c r="W43" s="16"/>
      <c r="X43" s="16"/>
      <c r="Y43" s="16"/>
      <c r="Z43" s="16"/>
      <c r="AA43" s="16"/>
      <c r="AB43" s="17" t="n">
        <f aca="false">SUM(V43:AA43)</f>
        <v>0</v>
      </c>
      <c r="AC43" s="43"/>
      <c r="AD43" s="16"/>
      <c r="AE43" s="16"/>
      <c r="AF43" s="16"/>
      <c r="AG43" s="16"/>
      <c r="AH43" s="16"/>
      <c r="AI43" s="16"/>
      <c r="AJ43" s="17" t="n">
        <f aca="false">SUM(AD43:AI43)</f>
        <v>0</v>
      </c>
      <c r="AK43" s="43"/>
      <c r="AL43" s="13" t="n">
        <f aca="false">SUM(AJ43,AB43,T43,L43)</f>
        <v>484</v>
      </c>
      <c r="AM43" s="30" t="n">
        <f aca="false">MIN(L43,T43,AB43,AJ43)</f>
        <v>0</v>
      </c>
      <c r="AN43" s="30" t="n">
        <f aca="false">MAX(L43,T43,AB43,AJ43)</f>
        <v>484</v>
      </c>
      <c r="AO43" s="30" t="n">
        <f aca="false">COUNTIF(L43:AJ43,"&gt;101")</f>
        <v>1</v>
      </c>
      <c r="AP43" s="13" t="n">
        <f aca="false">IF(AO43&gt;=3,AL43-AM43,0)</f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0"/>
      <c r="B44" s="0" t="s">
        <v>135</v>
      </c>
      <c r="C44" s="11" t="n">
        <v>78</v>
      </c>
      <c r="D44" s="11" t="s">
        <v>136</v>
      </c>
      <c r="E44" s="0" t="s">
        <v>35</v>
      </c>
      <c r="F44" s="16"/>
      <c r="G44" s="16"/>
      <c r="I44" s="16"/>
      <c r="L44" s="17" t="n">
        <f aca="false">SUM(F44:K44)</f>
        <v>0</v>
      </c>
      <c r="M44" s="43"/>
      <c r="N44" s="16" t="n">
        <v>77</v>
      </c>
      <c r="O44" s="16" t="n">
        <v>76</v>
      </c>
      <c r="P44" s="16" t="n">
        <v>85</v>
      </c>
      <c r="Q44" s="16" t="n">
        <v>78</v>
      </c>
      <c r="R44" s="16" t="n">
        <v>77</v>
      </c>
      <c r="S44" s="16" t="n">
        <v>80</v>
      </c>
      <c r="T44" s="17" t="n">
        <f aca="false">SUM(N44:S44)</f>
        <v>473</v>
      </c>
      <c r="U44" s="43" t="n">
        <v>3</v>
      </c>
      <c r="V44" s="16"/>
      <c r="W44" s="16"/>
      <c r="X44" s="16"/>
      <c r="Y44" s="16"/>
      <c r="Z44" s="16"/>
      <c r="AA44" s="16"/>
      <c r="AB44" s="17" t="n">
        <f aca="false">SUM(V44:AA44)</f>
        <v>0</v>
      </c>
      <c r="AC44" s="43"/>
      <c r="AD44" s="16"/>
      <c r="AE44" s="16"/>
      <c r="AF44" s="16"/>
      <c r="AG44" s="16"/>
      <c r="AH44" s="16"/>
      <c r="AI44" s="16"/>
      <c r="AJ44" s="17" t="n">
        <f aca="false">SUM(AD44:AI44)</f>
        <v>0</v>
      </c>
      <c r="AK44" s="43"/>
      <c r="AL44" s="13" t="n">
        <f aca="false">SUM(AJ44,AB44,T44,L44)</f>
        <v>473</v>
      </c>
      <c r="AM44" s="30" t="n">
        <f aca="false">MIN(L44,T44,AB44,AJ44)</f>
        <v>0</v>
      </c>
      <c r="AN44" s="30" t="n">
        <f aca="false">MAX(L44,T44,AB44,AJ44)</f>
        <v>473</v>
      </c>
      <c r="AO44" s="30" t="n">
        <f aca="false">COUNTIF(L44:AJ44,"&gt;101")</f>
        <v>1</v>
      </c>
      <c r="AP44" s="13" t="n">
        <f aca="false">IF(AO44&gt;=3,AL44-AM44,0)</f>
        <v>0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0"/>
      <c r="B45" s="1" t="s">
        <v>89</v>
      </c>
      <c r="C45" s="11" t="n">
        <v>73</v>
      </c>
      <c r="D45" s="2" t="s">
        <v>81</v>
      </c>
      <c r="E45" s="25" t="s">
        <v>35</v>
      </c>
      <c r="F45" s="16"/>
      <c r="G45" s="16"/>
      <c r="I45" s="16"/>
      <c r="L45" s="17" t="n">
        <f aca="false">SUM(F45:K45)</f>
        <v>0</v>
      </c>
      <c r="M45" s="43"/>
      <c r="N45" s="16"/>
      <c r="O45" s="16"/>
      <c r="P45" s="16"/>
      <c r="Q45" s="16"/>
      <c r="R45" s="16"/>
      <c r="S45" s="16"/>
      <c r="T45" s="17" t="n">
        <f aca="false">SUM(N45:S45)</f>
        <v>0</v>
      </c>
      <c r="U45" s="43"/>
      <c r="V45" s="16"/>
      <c r="W45" s="16"/>
      <c r="X45" s="16"/>
      <c r="Y45" s="16"/>
      <c r="Z45" s="16"/>
      <c r="AA45" s="16"/>
      <c r="AB45" s="17" t="n">
        <f aca="false">SUM(V45:AA45)</f>
        <v>0</v>
      </c>
      <c r="AC45" s="43"/>
      <c r="AD45" s="26" t="n">
        <v>74</v>
      </c>
      <c r="AE45" s="26" t="n">
        <v>69</v>
      </c>
      <c r="AF45" s="26" t="n">
        <v>66</v>
      </c>
      <c r="AG45" s="26" t="n">
        <v>68</v>
      </c>
      <c r="AH45" s="26" t="n">
        <v>74</v>
      </c>
      <c r="AI45" s="26" t="n">
        <v>69</v>
      </c>
      <c r="AJ45" s="17" t="n">
        <f aca="false">SUM(AD45:AI45)</f>
        <v>420</v>
      </c>
      <c r="AK45" s="43" t="n">
        <v>1</v>
      </c>
      <c r="AL45" s="13" t="n">
        <f aca="false">SUM(AJ45,AB45,T45,L45)</f>
        <v>420</v>
      </c>
      <c r="AM45" s="30" t="n">
        <f aca="false">MIN(L45,T45,AB45,AJ45)</f>
        <v>0</v>
      </c>
      <c r="AN45" s="30" t="n">
        <f aca="false">MAX(L45,T45,AB45,AJ45)</f>
        <v>420</v>
      </c>
      <c r="AO45" s="30" t="n">
        <f aca="false">COUNTIF(L45:AJ45,"&gt;101")</f>
        <v>1</v>
      </c>
      <c r="AP45" s="13" t="n">
        <f aca="false">IF(AO45&gt;=3,AL45-AM45,0)</f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8.25" hidden="false" customHeight="true" outlineLevel="0" collapsed="false"/>
    <row r="47" customFormat="false" ht="17.25" hidden="false" customHeight="true" outlineLevel="0" collapsed="false">
      <c r="A47" s="13" t="s">
        <v>90</v>
      </c>
      <c r="B47" s="13"/>
      <c r="C47" s="13"/>
      <c r="D47" s="13"/>
      <c r="E47" s="13"/>
      <c r="F47" s="44"/>
      <c r="G47" s="44"/>
      <c r="H47" s="44"/>
      <c r="I47" s="45"/>
      <c r="J47" s="45"/>
      <c r="K47" s="45"/>
      <c r="L47" s="17"/>
      <c r="M47" s="18"/>
      <c r="N47" s="13"/>
      <c r="O47" s="13"/>
      <c r="P47" s="13"/>
      <c r="Q47" s="14"/>
      <c r="R47" s="14"/>
      <c r="S47" s="14"/>
      <c r="T47" s="17"/>
      <c r="U47" s="18"/>
      <c r="V47" s="13"/>
      <c r="W47" s="13"/>
      <c r="X47" s="13"/>
      <c r="Y47" s="14"/>
      <c r="Z47" s="14"/>
      <c r="AA47" s="14"/>
      <c r="AB47" s="17"/>
      <c r="AC47" s="18"/>
      <c r="AD47" s="13"/>
      <c r="AE47" s="13"/>
      <c r="AF47" s="13"/>
      <c r="AG47" s="14"/>
      <c r="AH47" s="14"/>
      <c r="AI47" s="14"/>
      <c r="AJ47" s="17"/>
      <c r="AK47" s="18"/>
      <c r="AL47" s="13"/>
      <c r="AP47" s="1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.25" hidden="false" customHeight="true" outlineLevel="0" collapsed="false">
      <c r="A48" s="0"/>
      <c r="B48" s="0"/>
      <c r="C48" s="0"/>
      <c r="D48" s="0"/>
      <c r="E48" s="0"/>
      <c r="F48" s="16"/>
      <c r="G48" s="16"/>
      <c r="I48" s="16"/>
      <c r="L48" s="42"/>
      <c r="M48" s="18"/>
      <c r="N48" s="4"/>
      <c r="O48" s="4"/>
      <c r="Q48" s="4"/>
      <c r="T48" s="42"/>
      <c r="U48" s="18"/>
      <c r="V48" s="4"/>
      <c r="W48" s="4"/>
      <c r="Y48" s="4"/>
      <c r="AB48" s="42"/>
      <c r="AC48" s="18"/>
      <c r="AD48" s="4"/>
      <c r="AE48" s="4"/>
      <c r="AG48" s="4"/>
      <c r="AJ48" s="42"/>
      <c r="AK48" s="18"/>
      <c r="AL48" s="0"/>
      <c r="AP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0" t="n">
        <v>1</v>
      </c>
      <c r="B49" s="23" t="s">
        <v>95</v>
      </c>
      <c r="C49" s="11" t="n">
        <v>63</v>
      </c>
      <c r="D49" s="22" t="s">
        <v>96</v>
      </c>
      <c r="E49" s="1" t="s">
        <v>24</v>
      </c>
      <c r="F49" s="16" t="n">
        <v>90</v>
      </c>
      <c r="G49" s="16" t="n">
        <v>82</v>
      </c>
      <c r="H49" s="16" t="n">
        <v>91</v>
      </c>
      <c r="I49" s="16" t="n">
        <v>87</v>
      </c>
      <c r="J49" s="26"/>
      <c r="K49" s="26"/>
      <c r="L49" s="17" t="n">
        <f aca="false">SUM(F49:I49)</f>
        <v>350</v>
      </c>
      <c r="M49" s="43" t="n">
        <v>3</v>
      </c>
      <c r="N49" s="4" t="n">
        <v>84</v>
      </c>
      <c r="O49" s="4" t="n">
        <v>89</v>
      </c>
      <c r="P49" s="4" t="n">
        <v>94</v>
      </c>
      <c r="Q49" s="4" t="n">
        <v>92</v>
      </c>
      <c r="R49" s="3"/>
      <c r="S49" s="3"/>
      <c r="T49" s="17" t="n">
        <f aca="false">SUM(N49:Q49)</f>
        <v>359</v>
      </c>
      <c r="U49" s="43" t="n">
        <v>3</v>
      </c>
      <c r="V49" s="4" t="n">
        <v>89</v>
      </c>
      <c r="W49" s="4" t="n">
        <v>84</v>
      </c>
      <c r="X49" s="4" t="n">
        <v>86</v>
      </c>
      <c r="Y49" s="4" t="n">
        <v>89</v>
      </c>
      <c r="Z49" s="3"/>
      <c r="AA49" s="3"/>
      <c r="AB49" s="17" t="n">
        <f aca="false">SUM(V49:Y49)</f>
        <v>348</v>
      </c>
      <c r="AC49" s="43" t="n">
        <v>4</v>
      </c>
      <c r="AD49" s="4" t="n">
        <v>87</v>
      </c>
      <c r="AE49" s="4" t="n">
        <v>95</v>
      </c>
      <c r="AF49" s="4" t="n">
        <v>87</v>
      </c>
      <c r="AG49" s="4" t="n">
        <v>86</v>
      </c>
      <c r="AH49" s="3"/>
      <c r="AI49" s="3"/>
      <c r="AJ49" s="17" t="n">
        <f aca="false">SUM(AD49:AG49)</f>
        <v>355</v>
      </c>
      <c r="AK49" s="43" t="n">
        <v>2</v>
      </c>
      <c r="AL49" s="13" t="n">
        <f aca="false">SUM(AJ49,AB49,T49,L49)</f>
        <v>1412</v>
      </c>
      <c r="AM49" s="30" t="n">
        <f aca="false">MIN(L49,T49,AB49,AJ49)</f>
        <v>348</v>
      </c>
      <c r="AN49" s="30" t="n">
        <f aca="false">MAX(L49,T49,AB49,AJ49)</f>
        <v>359</v>
      </c>
      <c r="AO49" s="30" t="n">
        <f aca="false">COUNTIF(L49:AJ49,"&gt;101")</f>
        <v>4</v>
      </c>
      <c r="AP49" s="13" t="n">
        <f aca="false">IF(AO49&gt;=3,AL49-AM49,0)</f>
        <v>1064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true" outlineLevel="0" collapsed="false">
      <c r="A50" s="0" t="n">
        <v>2</v>
      </c>
      <c r="B50" s="19" t="s">
        <v>93</v>
      </c>
      <c r="C50" s="20" t="n">
        <v>93</v>
      </c>
      <c r="D50" s="20" t="s">
        <v>94</v>
      </c>
      <c r="E50" s="25" t="s">
        <v>24</v>
      </c>
      <c r="F50" s="16" t="n">
        <v>84</v>
      </c>
      <c r="G50" s="16" t="n">
        <v>85</v>
      </c>
      <c r="H50" s="16" t="n">
        <v>86</v>
      </c>
      <c r="I50" s="16" t="n">
        <v>93</v>
      </c>
      <c r="J50" s="26"/>
      <c r="K50" s="26"/>
      <c r="L50" s="17" t="n">
        <f aca="false">SUM(F50:I50)</f>
        <v>348</v>
      </c>
      <c r="M50" s="43" t="n">
        <v>3</v>
      </c>
      <c r="N50" s="4" t="n">
        <v>87</v>
      </c>
      <c r="O50" s="4" t="n">
        <v>95</v>
      </c>
      <c r="P50" s="4" t="n">
        <v>86</v>
      </c>
      <c r="Q50" s="4" t="n">
        <v>87</v>
      </c>
      <c r="R50" s="3"/>
      <c r="S50" s="3"/>
      <c r="T50" s="17" t="n">
        <f aca="false">SUM(N50:Q50)</f>
        <v>355</v>
      </c>
      <c r="U50" s="43" t="n">
        <v>5</v>
      </c>
      <c r="V50" s="4" t="n">
        <v>80</v>
      </c>
      <c r="W50" s="4" t="n">
        <v>80</v>
      </c>
      <c r="X50" s="4" t="n">
        <v>84</v>
      </c>
      <c r="Y50" s="4" t="n">
        <v>83</v>
      </c>
      <c r="Z50" s="3"/>
      <c r="AA50" s="3"/>
      <c r="AB50" s="17" t="n">
        <f aca="false">SUM(V50:Y50)</f>
        <v>327</v>
      </c>
      <c r="AC50" s="43" t="n">
        <v>3</v>
      </c>
      <c r="AD50" s="4" t="n">
        <v>88</v>
      </c>
      <c r="AE50" s="4" t="n">
        <v>89</v>
      </c>
      <c r="AF50" s="4" t="n">
        <v>91</v>
      </c>
      <c r="AG50" s="4" t="n">
        <v>88</v>
      </c>
      <c r="AH50" s="3"/>
      <c r="AI50" s="3"/>
      <c r="AJ50" s="17" t="n">
        <f aca="false">SUM(AD50:AG50)</f>
        <v>356</v>
      </c>
      <c r="AK50" s="43" t="n">
        <v>3</v>
      </c>
      <c r="AL50" s="13" t="n">
        <f aca="false">SUM(AJ50,AB50,T50,L50)</f>
        <v>1386</v>
      </c>
      <c r="AM50" s="30" t="n">
        <f aca="false">MIN(L50,T50,AB50,AJ50)</f>
        <v>327</v>
      </c>
      <c r="AN50" s="30" t="n">
        <f aca="false">MAX(L50,T50,AB50,AJ50)</f>
        <v>356</v>
      </c>
      <c r="AO50" s="30" t="n">
        <f aca="false">COUNTIF(L50:AJ50,"&gt;101")</f>
        <v>4</v>
      </c>
      <c r="AP50" s="13" t="n">
        <f aca="false">IF(AO50&gt;=3,AL50-AM50,0)</f>
        <v>1059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true" outlineLevel="0" collapsed="false">
      <c r="A51" s="0" t="n">
        <v>3</v>
      </c>
      <c r="B51" s="19" t="s">
        <v>137</v>
      </c>
      <c r="C51" s="11" t="n">
        <v>95</v>
      </c>
      <c r="D51" s="11" t="s">
        <v>138</v>
      </c>
      <c r="E51" s="0" t="s">
        <v>32</v>
      </c>
      <c r="F51" s="26" t="n">
        <v>89</v>
      </c>
      <c r="G51" s="26" t="n">
        <v>88</v>
      </c>
      <c r="H51" s="16" t="n">
        <v>88</v>
      </c>
      <c r="I51" s="26" t="n">
        <v>90</v>
      </c>
      <c r="L51" s="17" t="n">
        <f aca="false">SUM(F51:I51)</f>
        <v>355</v>
      </c>
      <c r="M51" s="43" t="n">
        <v>7</v>
      </c>
      <c r="N51" s="4" t="n">
        <v>88</v>
      </c>
      <c r="O51" s="4" t="n">
        <v>82</v>
      </c>
      <c r="P51" s="4" t="n">
        <v>85</v>
      </c>
      <c r="Q51" s="4" t="n">
        <v>80</v>
      </c>
      <c r="R51" s="3"/>
      <c r="S51" s="3"/>
      <c r="T51" s="17" t="n">
        <f aca="false">SUM(N51:Q51)</f>
        <v>335</v>
      </c>
      <c r="U51" s="43" t="n">
        <v>2</v>
      </c>
      <c r="V51" s="4" t="n">
        <v>91</v>
      </c>
      <c r="W51" s="4" t="n">
        <v>88</v>
      </c>
      <c r="X51" s="4" t="n">
        <v>87</v>
      </c>
      <c r="Y51" s="4" t="n">
        <v>88</v>
      </c>
      <c r="Z51" s="3"/>
      <c r="AA51" s="3"/>
      <c r="AB51" s="17" t="n">
        <f aca="false">SUM(V51:Y51)</f>
        <v>354</v>
      </c>
      <c r="AC51" s="43" t="n">
        <v>2</v>
      </c>
      <c r="AD51" s="4"/>
      <c r="AE51" s="4"/>
      <c r="AG51" s="4"/>
      <c r="AH51" s="3"/>
      <c r="AI51" s="3"/>
      <c r="AJ51" s="17" t="n">
        <f aca="false">SUM(AD51:AG51)</f>
        <v>0</v>
      </c>
      <c r="AK51" s="43"/>
      <c r="AL51" s="13" t="n">
        <f aca="false">SUM(AJ51,AB51,T51,L51)</f>
        <v>1044</v>
      </c>
      <c r="AM51" s="30" t="n">
        <f aca="false">MIN(L51,T51,AB51,AJ51)</f>
        <v>0</v>
      </c>
      <c r="AN51" s="30" t="n">
        <f aca="false">MAX(L51,T51,AB51,AJ51)</f>
        <v>355</v>
      </c>
      <c r="AO51" s="30" t="n">
        <f aca="false">COUNTIF(L51:AJ51,"&gt;101")</f>
        <v>3</v>
      </c>
      <c r="AP51" s="13" t="n">
        <f aca="false">IF(AO51&gt;=3,AL51-AM51,0)</f>
        <v>1044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 t="n">
        <v>4</v>
      </c>
      <c r="B52" s="19" t="s">
        <v>97</v>
      </c>
      <c r="C52" s="11" t="n">
        <v>94</v>
      </c>
      <c r="D52" s="11" t="s">
        <v>98</v>
      </c>
      <c r="E52" s="0" t="s">
        <v>32</v>
      </c>
      <c r="F52" s="16" t="n">
        <v>87</v>
      </c>
      <c r="G52" s="16" t="n">
        <v>82</v>
      </c>
      <c r="H52" s="16" t="n">
        <v>87</v>
      </c>
      <c r="I52" s="16" t="n">
        <v>81</v>
      </c>
      <c r="J52" s="26"/>
      <c r="K52" s="26"/>
      <c r="L52" s="17" t="n">
        <f aca="false">SUM(F52:I52)</f>
        <v>337</v>
      </c>
      <c r="M52" s="43" t="n">
        <v>1</v>
      </c>
      <c r="N52" s="4" t="n">
        <v>89</v>
      </c>
      <c r="O52" s="4" t="n">
        <v>89</v>
      </c>
      <c r="P52" s="4" t="n">
        <v>83</v>
      </c>
      <c r="Q52" s="4" t="n">
        <v>76</v>
      </c>
      <c r="R52" s="3"/>
      <c r="S52" s="3"/>
      <c r="T52" s="17" t="n">
        <f aca="false">SUM(N52:Q52)</f>
        <v>337</v>
      </c>
      <c r="U52" s="43" t="n">
        <v>3</v>
      </c>
      <c r="V52" s="4" t="n">
        <v>84</v>
      </c>
      <c r="W52" s="4" t="n">
        <v>75</v>
      </c>
      <c r="X52" s="4" t="n">
        <v>77</v>
      </c>
      <c r="Y52" s="4" t="n">
        <v>73</v>
      </c>
      <c r="Z52" s="3"/>
      <c r="AA52" s="3"/>
      <c r="AB52" s="17" t="n">
        <f aca="false">SUM(V52:Y52)</f>
        <v>309</v>
      </c>
      <c r="AC52" s="43" t="n">
        <v>0</v>
      </c>
      <c r="AD52" s="4" t="n">
        <v>85</v>
      </c>
      <c r="AE52" s="4" t="n">
        <v>86</v>
      </c>
      <c r="AF52" s="4" t="n">
        <v>83</v>
      </c>
      <c r="AG52" s="4" t="n">
        <v>86</v>
      </c>
      <c r="AH52" s="3"/>
      <c r="AI52" s="3"/>
      <c r="AJ52" s="17" t="n">
        <f aca="false">SUM(AD52:AG52)</f>
        <v>340</v>
      </c>
      <c r="AK52" s="43" t="n">
        <v>5</v>
      </c>
      <c r="AL52" s="13" t="n">
        <f aca="false">SUM(AJ52,AB52,T52,L52)</f>
        <v>1323</v>
      </c>
      <c r="AM52" s="30" t="n">
        <f aca="false">MIN(L52,T52,AB52,AJ52)</f>
        <v>309</v>
      </c>
      <c r="AN52" s="30" t="n">
        <f aca="false">MAX(L52,T52,AB52,AJ52)</f>
        <v>340</v>
      </c>
      <c r="AO52" s="30" t="n">
        <f aca="false">COUNTIF(L52:AJ52,"&gt;101")</f>
        <v>4</v>
      </c>
      <c r="AP52" s="13" t="n">
        <f aca="false">IF(AO52&gt;=3,AL52-AM52,0)</f>
        <v>1014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 t="n">
        <v>5</v>
      </c>
      <c r="B53" s="0" t="s">
        <v>101</v>
      </c>
      <c r="C53" s="20" t="n">
        <v>96</v>
      </c>
      <c r="D53" s="11" t="s">
        <v>102</v>
      </c>
      <c r="E53" s="1" t="s">
        <v>24</v>
      </c>
      <c r="F53" s="16" t="n">
        <v>68</v>
      </c>
      <c r="G53" s="16" t="n">
        <v>78</v>
      </c>
      <c r="H53" s="16" t="n">
        <v>75</v>
      </c>
      <c r="I53" s="16" t="n">
        <v>81</v>
      </c>
      <c r="J53" s="26"/>
      <c r="K53" s="26"/>
      <c r="L53" s="17" t="n">
        <f aca="false">SUM(F53:I53)</f>
        <v>302</v>
      </c>
      <c r="M53" s="43" t="n">
        <v>1</v>
      </c>
      <c r="N53" s="4" t="n">
        <v>90</v>
      </c>
      <c r="O53" s="4" t="n">
        <v>83</v>
      </c>
      <c r="P53" s="4" t="n">
        <v>79</v>
      </c>
      <c r="Q53" s="4" t="n">
        <v>70</v>
      </c>
      <c r="R53" s="3"/>
      <c r="S53" s="3"/>
      <c r="T53" s="17" t="n">
        <f aca="false">SUM(N53:Q53)</f>
        <v>322</v>
      </c>
      <c r="U53" s="43" t="n">
        <v>1</v>
      </c>
      <c r="V53" s="4" t="n">
        <v>83</v>
      </c>
      <c r="W53" s="4" t="n">
        <v>88</v>
      </c>
      <c r="X53" s="4" t="n">
        <v>79</v>
      </c>
      <c r="Y53" s="4" t="n">
        <v>85</v>
      </c>
      <c r="Z53" s="3"/>
      <c r="AA53" s="3"/>
      <c r="AB53" s="17" t="n">
        <f aca="false">SUM(V53:Y53)</f>
        <v>335</v>
      </c>
      <c r="AC53" s="43" t="n">
        <v>1</v>
      </c>
      <c r="AD53" s="4" t="n">
        <v>79</v>
      </c>
      <c r="AE53" s="4" t="n">
        <v>80</v>
      </c>
      <c r="AF53" s="4" t="n">
        <v>80</v>
      </c>
      <c r="AG53" s="4" t="n">
        <v>84</v>
      </c>
      <c r="AH53" s="3"/>
      <c r="AI53" s="3"/>
      <c r="AJ53" s="17" t="n">
        <f aca="false">SUM(AD53:AG53)</f>
        <v>323</v>
      </c>
      <c r="AK53" s="43" t="n">
        <v>2</v>
      </c>
      <c r="AL53" s="13" t="n">
        <f aca="false">SUM(AJ53,AB53,T53,L53)</f>
        <v>1282</v>
      </c>
      <c r="AM53" s="30" t="n">
        <f aca="false">MIN(L53,T53,AB53,AJ53)</f>
        <v>302</v>
      </c>
      <c r="AN53" s="30" t="n">
        <f aca="false">MAX(L53,T53,AB53,AJ53)</f>
        <v>335</v>
      </c>
      <c r="AO53" s="30" t="n">
        <f aca="false">COUNTIF(L53:AJ53,"&gt;101")</f>
        <v>4</v>
      </c>
      <c r="AP53" s="13" t="n">
        <f aca="false">IF(AO53&gt;=3,AL53-AM53,0)</f>
        <v>98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A54" s="0" t="n">
        <v>6</v>
      </c>
      <c r="B54" s="19" t="s">
        <v>99</v>
      </c>
      <c r="C54" s="11" t="n">
        <v>95</v>
      </c>
      <c r="D54" s="11" t="s">
        <v>100</v>
      </c>
      <c r="E54" s="25" t="s">
        <v>24</v>
      </c>
      <c r="F54" s="16" t="n">
        <v>76</v>
      </c>
      <c r="G54" s="16" t="n">
        <v>86</v>
      </c>
      <c r="H54" s="16" t="n">
        <v>86</v>
      </c>
      <c r="I54" s="16" t="n">
        <v>80</v>
      </c>
      <c r="J54" s="26"/>
      <c r="K54" s="26"/>
      <c r="L54" s="17" t="n">
        <f aca="false">SUM(F54:I54)</f>
        <v>328</v>
      </c>
      <c r="M54" s="43" t="n">
        <v>2</v>
      </c>
      <c r="N54" s="4"/>
      <c r="O54" s="4"/>
      <c r="Q54" s="4"/>
      <c r="R54" s="3"/>
      <c r="S54" s="3"/>
      <c r="T54" s="17" t="n">
        <f aca="false">SUM(N54:Q54)</f>
        <v>0</v>
      </c>
      <c r="U54" s="43"/>
      <c r="V54" s="4" t="n">
        <v>81</v>
      </c>
      <c r="W54" s="4" t="n">
        <v>76</v>
      </c>
      <c r="X54" s="4" t="n">
        <v>75</v>
      </c>
      <c r="Y54" s="4" t="n">
        <v>74</v>
      </c>
      <c r="Z54" s="3"/>
      <c r="AA54" s="3"/>
      <c r="AB54" s="17" t="n">
        <f aca="false">SUM(V54:Y54)</f>
        <v>306</v>
      </c>
      <c r="AC54" s="43" t="n">
        <v>0</v>
      </c>
      <c r="AD54" s="4" t="n">
        <v>86</v>
      </c>
      <c r="AE54" s="4" t="n">
        <v>89</v>
      </c>
      <c r="AF54" s="4" t="n">
        <v>86</v>
      </c>
      <c r="AG54" s="4" t="n">
        <v>78</v>
      </c>
      <c r="AH54" s="3"/>
      <c r="AI54" s="3"/>
      <c r="AJ54" s="17" t="n">
        <f aca="false">SUM(AD54:AG54)</f>
        <v>339</v>
      </c>
      <c r="AK54" s="43" t="n">
        <v>0</v>
      </c>
      <c r="AL54" s="13" t="n">
        <f aca="false">SUM(AJ54,AB54,T54,L54)</f>
        <v>973</v>
      </c>
      <c r="AM54" s="30" t="n">
        <f aca="false">MIN(L54,T54,AB54,AJ54)</f>
        <v>0</v>
      </c>
      <c r="AN54" s="30" t="n">
        <f aca="false">MAX(L54,T54,AB54,AJ54)</f>
        <v>339</v>
      </c>
      <c r="AO54" s="30" t="n">
        <f aca="false">COUNTIF(L54:AJ54,"&gt;101")</f>
        <v>3</v>
      </c>
      <c r="AP54" s="13" t="n">
        <f aca="false">IF(AO54&gt;=3,AL54-AM54,0)</f>
        <v>973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0" t="n">
        <v>7</v>
      </c>
      <c r="B55" s="25" t="s">
        <v>103</v>
      </c>
      <c r="C55" s="2" t="n">
        <v>93</v>
      </c>
      <c r="D55" s="22" t="s">
        <v>104</v>
      </c>
      <c r="E55" s="25" t="s">
        <v>24</v>
      </c>
      <c r="F55" s="16" t="n">
        <v>79</v>
      </c>
      <c r="G55" s="16" t="n">
        <v>76</v>
      </c>
      <c r="H55" s="16" t="n">
        <v>83</v>
      </c>
      <c r="I55" s="16" t="n">
        <v>73</v>
      </c>
      <c r="J55" s="26"/>
      <c r="K55" s="26"/>
      <c r="L55" s="17" t="n">
        <f aca="false">SUM(F55:I55)</f>
        <v>311</v>
      </c>
      <c r="M55" s="43" t="n">
        <v>0</v>
      </c>
      <c r="N55" s="4" t="n">
        <v>79</v>
      </c>
      <c r="O55" s="4" t="n">
        <v>75</v>
      </c>
      <c r="P55" s="4" t="n">
        <v>73</v>
      </c>
      <c r="Q55" s="4" t="n">
        <v>76</v>
      </c>
      <c r="R55" s="3"/>
      <c r="S55" s="3"/>
      <c r="T55" s="17" t="n">
        <f aca="false">SUM(N55:Q55)</f>
        <v>303</v>
      </c>
      <c r="U55" s="43" t="n">
        <v>2</v>
      </c>
      <c r="V55" s="4" t="n">
        <v>81</v>
      </c>
      <c r="W55" s="4" t="n">
        <v>76</v>
      </c>
      <c r="X55" s="4" t="n">
        <v>81</v>
      </c>
      <c r="Y55" s="4" t="n">
        <v>67</v>
      </c>
      <c r="Z55" s="3"/>
      <c r="AA55" s="3"/>
      <c r="AB55" s="17" t="n">
        <f aca="false">SUM(V55:Y55)</f>
        <v>305</v>
      </c>
      <c r="AC55" s="43" t="n">
        <v>0</v>
      </c>
      <c r="AD55" s="4" t="n">
        <v>84</v>
      </c>
      <c r="AE55" s="4" t="n">
        <v>82</v>
      </c>
      <c r="AF55" s="4" t="n">
        <v>80</v>
      </c>
      <c r="AG55" s="4" t="n">
        <v>67</v>
      </c>
      <c r="AH55" s="3"/>
      <c r="AI55" s="3"/>
      <c r="AJ55" s="17" t="n">
        <f aca="false">SUM(AD55:AG55)</f>
        <v>313</v>
      </c>
      <c r="AK55" s="43" t="n">
        <v>2</v>
      </c>
      <c r="AL55" s="13" t="n">
        <f aca="false">SUM(AJ55,AB55,T55,L55)</f>
        <v>1232</v>
      </c>
      <c r="AM55" s="30" t="n">
        <f aca="false">MIN(L55,T55,AB55,AJ55)</f>
        <v>303</v>
      </c>
      <c r="AN55" s="30" t="n">
        <f aca="false">MAX(L55,T55,AB55,AJ55)</f>
        <v>313</v>
      </c>
      <c r="AO55" s="30" t="n">
        <f aca="false">COUNTIF(L55:AJ55,"&gt;101")</f>
        <v>4</v>
      </c>
      <c r="AP55" s="13" t="n">
        <f aca="false">IF(AO55&gt;=3,AL55-AM55,0)</f>
        <v>929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0" t="n">
        <v>8</v>
      </c>
      <c r="B56" s="23" t="s">
        <v>110</v>
      </c>
      <c r="C56" s="11" t="n">
        <v>94</v>
      </c>
      <c r="D56" s="22" t="s">
        <v>111</v>
      </c>
      <c r="E56" s="0" t="s">
        <v>24</v>
      </c>
      <c r="F56" s="16" t="n">
        <v>74</v>
      </c>
      <c r="G56" s="16" t="n">
        <v>65</v>
      </c>
      <c r="H56" s="16" t="n">
        <v>74</v>
      </c>
      <c r="I56" s="16" t="n">
        <v>71</v>
      </c>
      <c r="J56" s="26"/>
      <c r="K56" s="26"/>
      <c r="L56" s="17" t="n">
        <f aca="false">SUM(F56:I56)</f>
        <v>284</v>
      </c>
      <c r="M56" s="43" t="n">
        <v>0</v>
      </c>
      <c r="N56" s="4" t="n">
        <v>78</v>
      </c>
      <c r="O56" s="4" t="n">
        <v>86</v>
      </c>
      <c r="P56" s="4" t="n">
        <v>62</v>
      </c>
      <c r="Q56" s="4" t="n">
        <v>63</v>
      </c>
      <c r="R56" s="3"/>
      <c r="S56" s="3"/>
      <c r="T56" s="17" t="n">
        <f aca="false">SUM(N56:Q56)</f>
        <v>289</v>
      </c>
      <c r="U56" s="43" t="n">
        <v>1</v>
      </c>
      <c r="V56" s="4" t="n">
        <v>75</v>
      </c>
      <c r="W56" s="4" t="n">
        <v>81</v>
      </c>
      <c r="X56" s="4" t="n">
        <v>75</v>
      </c>
      <c r="Y56" s="4" t="n">
        <v>72</v>
      </c>
      <c r="Z56" s="3"/>
      <c r="AA56" s="3"/>
      <c r="AB56" s="17" t="n">
        <f aca="false">SUM(V56:Y56)</f>
        <v>303</v>
      </c>
      <c r="AC56" s="43" t="n">
        <v>1</v>
      </c>
      <c r="AD56" s="4" t="n">
        <v>72</v>
      </c>
      <c r="AE56" s="4" t="n">
        <v>73</v>
      </c>
      <c r="AF56" s="4" t="n">
        <v>78</v>
      </c>
      <c r="AG56" s="4" t="n">
        <v>61</v>
      </c>
      <c r="AH56" s="3"/>
      <c r="AI56" s="3"/>
      <c r="AJ56" s="17" t="n">
        <f aca="false">SUM(AD56:AG56)</f>
        <v>284</v>
      </c>
      <c r="AK56" s="43" t="n">
        <v>1</v>
      </c>
      <c r="AL56" s="13" t="n">
        <f aca="false">SUM(AJ56,AB56,T56,L56)</f>
        <v>1160</v>
      </c>
      <c r="AM56" s="30" t="n">
        <f aca="false">MIN(L56,T56,AB56,AJ56)</f>
        <v>284</v>
      </c>
      <c r="AN56" s="30" t="n">
        <f aca="false">MAX(L56,T56,AB56,AJ56)</f>
        <v>303</v>
      </c>
      <c r="AO56" s="30" t="n">
        <f aca="false">COUNTIF(L56:AJ56,"&gt;101")</f>
        <v>4</v>
      </c>
      <c r="AP56" s="13" t="n">
        <f aca="false">IF(AO56&gt;=3,AL56-AM56,0)</f>
        <v>876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true" outlineLevel="0" collapsed="false">
      <c r="A57" s="0" t="n">
        <v>9</v>
      </c>
      <c r="B57" s="25" t="s">
        <v>107</v>
      </c>
      <c r="C57" s="2" t="n">
        <v>95</v>
      </c>
      <c r="D57" s="22" t="s">
        <v>81</v>
      </c>
      <c r="E57" s="1" t="s">
        <v>35</v>
      </c>
      <c r="F57" s="16" t="n">
        <v>60</v>
      </c>
      <c r="G57" s="16" t="n">
        <v>57</v>
      </c>
      <c r="H57" s="16" t="n">
        <v>57</v>
      </c>
      <c r="I57" s="16" t="n">
        <v>58</v>
      </c>
      <c r="J57" s="26"/>
      <c r="K57" s="26"/>
      <c r="L57" s="17" t="n">
        <f aca="false">SUM(F57:I57)</f>
        <v>232</v>
      </c>
      <c r="M57" s="43" t="n">
        <v>0</v>
      </c>
      <c r="N57" s="4" t="n">
        <v>75</v>
      </c>
      <c r="O57" s="4" t="n">
        <v>74</v>
      </c>
      <c r="P57" s="4" t="n">
        <v>72</v>
      </c>
      <c r="Q57" s="4" t="n">
        <v>71</v>
      </c>
      <c r="R57" s="3"/>
      <c r="S57" s="3"/>
      <c r="T57" s="17" t="n">
        <f aca="false">SUM(N57:Q57)</f>
        <v>292</v>
      </c>
      <c r="U57" s="43" t="n">
        <v>0</v>
      </c>
      <c r="V57" s="4" t="n">
        <v>67</v>
      </c>
      <c r="W57" s="4" t="n">
        <v>75</v>
      </c>
      <c r="X57" s="4" t="n">
        <v>69</v>
      </c>
      <c r="Y57" s="4" t="n">
        <v>74</v>
      </c>
      <c r="Z57" s="3"/>
      <c r="AA57" s="3"/>
      <c r="AB57" s="17" t="n">
        <f aca="false">SUM(V57:Y57)</f>
        <v>285</v>
      </c>
      <c r="AC57" s="43" t="n">
        <v>1</v>
      </c>
      <c r="AD57" s="4" t="n">
        <v>83</v>
      </c>
      <c r="AE57" s="4" t="n">
        <v>69</v>
      </c>
      <c r="AF57" s="4" t="n">
        <v>74</v>
      </c>
      <c r="AG57" s="4" t="n">
        <v>73</v>
      </c>
      <c r="AH57" s="3"/>
      <c r="AI57" s="3"/>
      <c r="AJ57" s="17" t="n">
        <f aca="false">SUM(AD57:AG57)</f>
        <v>299</v>
      </c>
      <c r="AK57" s="43" t="n">
        <v>2</v>
      </c>
      <c r="AL57" s="13" t="n">
        <f aca="false">SUM(AJ57,AB57,T57,L57)</f>
        <v>1108</v>
      </c>
      <c r="AM57" s="30" t="n">
        <f aca="false">MIN(L57,T57,AB57,AJ57)</f>
        <v>232</v>
      </c>
      <c r="AN57" s="30" t="n">
        <f aca="false">MAX(L57,T57,AB57,AJ57)</f>
        <v>299</v>
      </c>
      <c r="AO57" s="30" t="n">
        <f aca="false">COUNTIF(L57:AJ57,"&gt;101")</f>
        <v>4</v>
      </c>
      <c r="AP57" s="13" t="n">
        <f aca="false">IF(AO57&gt;=3,AL57-AM57,0)</f>
        <v>876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0" t="n">
        <v>10</v>
      </c>
      <c r="B58" s="25" t="s">
        <v>108</v>
      </c>
      <c r="C58" s="2" t="n">
        <v>97</v>
      </c>
      <c r="D58" s="2" t="s">
        <v>109</v>
      </c>
      <c r="E58" s="0" t="s">
        <v>16</v>
      </c>
      <c r="L58" s="17" t="n">
        <f aca="false">SUM(F58:I58)</f>
        <v>0</v>
      </c>
      <c r="M58" s="43" t="n">
        <v>3</v>
      </c>
      <c r="N58" s="4" t="n">
        <v>59</v>
      </c>
      <c r="O58" s="4" t="n">
        <v>57</v>
      </c>
      <c r="P58" s="4" t="n">
        <v>69</v>
      </c>
      <c r="Q58" s="4" t="n">
        <v>74</v>
      </c>
      <c r="R58" s="3"/>
      <c r="S58" s="3"/>
      <c r="T58" s="17" t="n">
        <f aca="false">SUM(N58:Q58)</f>
        <v>259</v>
      </c>
      <c r="U58" s="43" t="n">
        <v>6</v>
      </c>
      <c r="V58" s="4" t="n">
        <v>68</v>
      </c>
      <c r="W58" s="4" t="n">
        <v>78</v>
      </c>
      <c r="X58" s="4" t="n">
        <v>77</v>
      </c>
      <c r="Y58" s="4" t="n">
        <v>77</v>
      </c>
      <c r="Z58" s="3"/>
      <c r="AA58" s="3"/>
      <c r="AB58" s="17" t="n">
        <f aca="false">SUM(V58:Y58)</f>
        <v>300</v>
      </c>
      <c r="AC58" s="43" t="n">
        <v>1</v>
      </c>
      <c r="AD58" s="4" t="n">
        <v>67</v>
      </c>
      <c r="AE58" s="4" t="n">
        <v>77</v>
      </c>
      <c r="AF58" s="4" t="n">
        <v>67</v>
      </c>
      <c r="AG58" s="4" t="n">
        <v>76</v>
      </c>
      <c r="AH58" s="3"/>
      <c r="AI58" s="3"/>
      <c r="AJ58" s="17" t="n">
        <f aca="false">SUM(AD58:AG58)</f>
        <v>287</v>
      </c>
      <c r="AK58" s="43" t="n">
        <v>2</v>
      </c>
      <c r="AL58" s="13" t="n">
        <f aca="false">SUM(AJ58,AB58,T58,L58)</f>
        <v>846</v>
      </c>
      <c r="AM58" s="30" t="n">
        <f aca="false">MIN(L58,T58,AB58,AJ58)</f>
        <v>0</v>
      </c>
      <c r="AN58" s="30" t="n">
        <f aca="false">MAX(L58,T58,AB58,AJ58)</f>
        <v>300</v>
      </c>
      <c r="AO58" s="30" t="n">
        <f aca="false">COUNTIF(L58:AJ58,"&gt;101")</f>
        <v>3</v>
      </c>
      <c r="AP58" s="13" t="n">
        <f aca="false">IF(AO58&gt;=3,AL58-AM58,0)</f>
        <v>846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0" t="n">
        <v>11</v>
      </c>
      <c r="B59" s="1" t="s">
        <v>112</v>
      </c>
      <c r="C59" s="2" t="n">
        <v>96</v>
      </c>
      <c r="D59" s="2" t="s">
        <v>81</v>
      </c>
      <c r="E59" s="25" t="s">
        <v>35</v>
      </c>
      <c r="F59" s="16" t="n">
        <v>60</v>
      </c>
      <c r="G59" s="16" t="n">
        <v>52</v>
      </c>
      <c r="H59" s="16" t="n">
        <v>57</v>
      </c>
      <c r="I59" s="16" t="n">
        <v>32</v>
      </c>
      <c r="J59" s="26"/>
      <c r="K59" s="26"/>
      <c r="L59" s="17" t="n">
        <f aca="false">SUM(F59:I59)</f>
        <v>201</v>
      </c>
      <c r="M59" s="43" t="n">
        <v>0</v>
      </c>
      <c r="N59" s="4"/>
      <c r="O59" s="4"/>
      <c r="Q59" s="4"/>
      <c r="R59" s="3"/>
      <c r="S59" s="3"/>
      <c r="T59" s="17" t="n">
        <f aca="false">SUM(N59:Q59)</f>
        <v>0</v>
      </c>
      <c r="U59" s="43"/>
      <c r="V59" s="4" t="n">
        <v>58</v>
      </c>
      <c r="W59" s="4" t="n">
        <v>67</v>
      </c>
      <c r="X59" s="4" t="n">
        <v>66</v>
      </c>
      <c r="Y59" s="4" t="n">
        <v>60</v>
      </c>
      <c r="Z59" s="3"/>
      <c r="AA59" s="3"/>
      <c r="AB59" s="17" t="n">
        <f aca="false">SUM(V59:Y59)</f>
        <v>251</v>
      </c>
      <c r="AC59" s="43" t="n">
        <v>0</v>
      </c>
      <c r="AD59" s="4" t="n">
        <v>74</v>
      </c>
      <c r="AE59" s="4" t="n">
        <v>75</v>
      </c>
      <c r="AF59" s="4" t="n">
        <v>69</v>
      </c>
      <c r="AG59" s="4" t="n">
        <v>64</v>
      </c>
      <c r="AH59" s="3"/>
      <c r="AI59" s="3"/>
      <c r="AJ59" s="17" t="n">
        <f aca="false">SUM(AD59:AG59)</f>
        <v>282</v>
      </c>
      <c r="AK59" s="43" t="n">
        <v>1</v>
      </c>
      <c r="AL59" s="13" t="n">
        <f aca="false">SUM(AJ59,AB59,T59,L59)</f>
        <v>734</v>
      </c>
      <c r="AM59" s="30" t="n">
        <f aca="false">MIN(L59,T59,AB59,AJ59)</f>
        <v>0</v>
      </c>
      <c r="AN59" s="30" t="n">
        <f aca="false">MAX(L59,T59,AB59,AJ59)</f>
        <v>282</v>
      </c>
      <c r="AO59" s="30" t="n">
        <f aca="false">COUNTIF(L59:AJ59,"&gt;101")</f>
        <v>3</v>
      </c>
      <c r="AP59" s="13" t="n">
        <f aca="false">IF(AO59&gt;=3,AL59-AM59,0)</f>
        <v>734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0"/>
      <c r="B60" s="0" t="s">
        <v>91</v>
      </c>
      <c r="C60" s="11" t="n">
        <v>93</v>
      </c>
      <c r="D60" s="11" t="s">
        <v>92</v>
      </c>
      <c r="E60" s="1" t="s">
        <v>16</v>
      </c>
      <c r="F60" s="16"/>
      <c r="G60" s="16"/>
      <c r="I60" s="16"/>
      <c r="J60" s="26"/>
      <c r="K60" s="26"/>
      <c r="L60" s="17" t="n">
        <f aca="false">SUM(F60:I60)</f>
        <v>0</v>
      </c>
      <c r="M60" s="43"/>
      <c r="N60" s="4"/>
      <c r="O60" s="4"/>
      <c r="Q60" s="4"/>
      <c r="R60" s="3"/>
      <c r="S60" s="3"/>
      <c r="T60" s="17" t="n">
        <f aca="false">SUM(N60:Q60)</f>
        <v>0</v>
      </c>
      <c r="U60" s="43"/>
      <c r="V60" s="4" t="n">
        <v>84</v>
      </c>
      <c r="W60" s="4" t="n">
        <v>90</v>
      </c>
      <c r="X60" s="4" t="n">
        <v>90</v>
      </c>
      <c r="Y60" s="4" t="n">
        <v>89</v>
      </c>
      <c r="Z60" s="3"/>
      <c r="AA60" s="3"/>
      <c r="AB60" s="17" t="n">
        <f aca="false">SUM(V60:Y60)</f>
        <v>353</v>
      </c>
      <c r="AC60" s="43" t="n">
        <v>0</v>
      </c>
      <c r="AD60" s="4" t="n">
        <v>93</v>
      </c>
      <c r="AE60" s="4" t="n">
        <v>90</v>
      </c>
      <c r="AF60" s="4" t="n">
        <v>89</v>
      </c>
      <c r="AG60" s="4" t="n">
        <v>85</v>
      </c>
      <c r="AH60" s="3"/>
      <c r="AI60" s="3"/>
      <c r="AJ60" s="17" t="n">
        <f aca="false">SUM(AD60:AG60)</f>
        <v>357</v>
      </c>
      <c r="AK60" s="43" t="n">
        <v>6</v>
      </c>
      <c r="AL60" s="13" t="n">
        <f aca="false">SUM(AJ60,AB60,T60,L60)</f>
        <v>710</v>
      </c>
      <c r="AM60" s="30" t="n">
        <f aca="false">MIN(L60,T60,AB60,AJ60)</f>
        <v>0</v>
      </c>
      <c r="AN60" s="30" t="n">
        <f aca="false">MAX(L60,T60,AB60,AJ60)</f>
        <v>357</v>
      </c>
      <c r="AO60" s="30" t="n">
        <f aca="false">COUNTIF(L60:AJ60,"&gt;101")</f>
        <v>2</v>
      </c>
      <c r="AP60" s="13" t="n">
        <f aca="false">IF(AO60&gt;=3,AL60-AM60,0)</f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0"/>
      <c r="B61" s="1" t="s">
        <v>139</v>
      </c>
      <c r="C61" s="2" t="n">
        <v>94</v>
      </c>
      <c r="D61" s="2" t="s">
        <v>140</v>
      </c>
      <c r="E61" s="1" t="s">
        <v>141</v>
      </c>
      <c r="F61" s="16" t="n">
        <v>86</v>
      </c>
      <c r="G61" s="16" t="n">
        <v>90</v>
      </c>
      <c r="H61" s="16" t="n">
        <v>84</v>
      </c>
      <c r="I61" s="16" t="n">
        <v>83</v>
      </c>
      <c r="J61" s="26"/>
      <c r="K61" s="26"/>
      <c r="L61" s="17" t="n">
        <f aca="false">SUM(F61:I61)</f>
        <v>343</v>
      </c>
      <c r="M61" s="43" t="n">
        <v>2</v>
      </c>
      <c r="N61" s="4" t="n">
        <v>77</v>
      </c>
      <c r="O61" s="4" t="n">
        <v>81</v>
      </c>
      <c r="P61" s="4" t="n">
        <v>72</v>
      </c>
      <c r="Q61" s="4" t="n">
        <v>80</v>
      </c>
      <c r="R61" s="3"/>
      <c r="S61" s="3"/>
      <c r="T61" s="17" t="n">
        <f aca="false">SUM(N61:Q61)</f>
        <v>310</v>
      </c>
      <c r="U61" s="43" t="n">
        <v>1</v>
      </c>
      <c r="V61" s="4"/>
      <c r="W61" s="4"/>
      <c r="Y61" s="4"/>
      <c r="Z61" s="3"/>
      <c r="AA61" s="3"/>
      <c r="AB61" s="17" t="n">
        <f aca="false">SUM(V61:Y61)</f>
        <v>0</v>
      </c>
      <c r="AC61" s="43"/>
      <c r="AD61" s="4"/>
      <c r="AE61" s="4"/>
      <c r="AG61" s="4"/>
      <c r="AH61" s="3"/>
      <c r="AI61" s="3"/>
      <c r="AJ61" s="17" t="n">
        <f aca="false">SUM(AD61:AG61)</f>
        <v>0</v>
      </c>
      <c r="AK61" s="43"/>
      <c r="AL61" s="13" t="n">
        <f aca="false">SUM(AJ61,AB61,T61,L61)</f>
        <v>653</v>
      </c>
      <c r="AM61" s="30" t="n">
        <f aca="false">MIN(L61,T61,AB61,AJ61)</f>
        <v>0</v>
      </c>
      <c r="AN61" s="30" t="n">
        <f aca="false">MAX(L61,T61,AB61,AJ61)</f>
        <v>343</v>
      </c>
      <c r="AO61" s="30" t="n">
        <f aca="false">COUNTIF(L61:AJ61,"&gt;101")</f>
        <v>2</v>
      </c>
      <c r="AP61" s="13" t="n">
        <f aca="false">IF(AO61&gt;=3,AL61-AM61,0)</f>
        <v>0</v>
      </c>
    </row>
    <row r="62" customFormat="false" ht="11.25" hidden="false" customHeight="true" outlineLevel="0" collapsed="false">
      <c r="A62" s="0"/>
      <c r="B62" s="0" t="s">
        <v>105</v>
      </c>
      <c r="C62" s="11" t="n">
        <v>99</v>
      </c>
      <c r="D62" s="11" t="s">
        <v>106</v>
      </c>
      <c r="E62" s="0" t="s">
        <v>32</v>
      </c>
      <c r="F62" s="16"/>
      <c r="G62" s="16"/>
      <c r="I62" s="16"/>
      <c r="J62" s="26"/>
      <c r="K62" s="26"/>
      <c r="L62" s="17" t="n">
        <f aca="false">SUM(F62:I62)</f>
        <v>0</v>
      </c>
      <c r="M62" s="43"/>
      <c r="N62" s="4"/>
      <c r="O62" s="4"/>
      <c r="Q62" s="4"/>
      <c r="R62" s="3"/>
      <c r="S62" s="3"/>
      <c r="T62" s="17" t="n">
        <f aca="false">SUM(N62:Q62)</f>
        <v>0</v>
      </c>
      <c r="U62" s="43"/>
      <c r="V62" s="4" t="n">
        <v>79</v>
      </c>
      <c r="W62" s="4" t="n">
        <v>78</v>
      </c>
      <c r="X62" s="4" t="n">
        <v>72</v>
      </c>
      <c r="Y62" s="4" t="n">
        <v>68</v>
      </c>
      <c r="Z62" s="3"/>
      <c r="AA62" s="3"/>
      <c r="AB62" s="17" t="n">
        <f aca="false">SUM(V62:Y62)</f>
        <v>297</v>
      </c>
      <c r="AC62" s="43" t="n">
        <v>0</v>
      </c>
      <c r="AD62" s="4" t="n">
        <v>78</v>
      </c>
      <c r="AE62" s="4" t="n">
        <v>65</v>
      </c>
      <c r="AF62" s="4" t="n">
        <v>85</v>
      </c>
      <c r="AG62" s="4" t="n">
        <v>72</v>
      </c>
      <c r="AH62" s="3"/>
      <c r="AI62" s="3"/>
      <c r="AJ62" s="17" t="n">
        <f aca="false">SUM(AD62:AG62)</f>
        <v>300</v>
      </c>
      <c r="AK62" s="43" t="n">
        <v>0</v>
      </c>
      <c r="AL62" s="13" t="n">
        <f aca="false">SUM(AJ62,AB62,T62,L62)</f>
        <v>597</v>
      </c>
      <c r="AM62" s="30" t="n">
        <f aca="false">MIN(L62,T62,AB62,AJ62)</f>
        <v>0</v>
      </c>
      <c r="AN62" s="30" t="n">
        <f aca="false">MAX(L62,T62,AB62,AJ62)</f>
        <v>300</v>
      </c>
      <c r="AO62" s="30" t="n">
        <f aca="false">COUNTIF(L62:AJ62,"&gt;101")</f>
        <v>2</v>
      </c>
      <c r="AP62" s="13" t="n">
        <f aca="false">IF(AO62&gt;=3,AL62-AM62,0)</f>
        <v>0</v>
      </c>
    </row>
    <row r="63" customFormat="false" ht="11.25" hidden="false" customHeight="true" outlineLevel="0" collapsed="false">
      <c r="A63" s="0"/>
      <c r="B63" s="25" t="s">
        <v>114</v>
      </c>
      <c r="C63" s="2" t="n">
        <v>87</v>
      </c>
      <c r="D63" s="22" t="s">
        <v>81</v>
      </c>
      <c r="E63" s="1" t="s">
        <v>35</v>
      </c>
      <c r="F63" s="16"/>
      <c r="G63" s="16"/>
      <c r="I63" s="16"/>
      <c r="J63" s="26"/>
      <c r="K63" s="26"/>
      <c r="L63" s="17" t="n">
        <f aca="false">SUM(F63:I63)</f>
        <v>0</v>
      </c>
      <c r="M63" s="43"/>
      <c r="N63" s="4"/>
      <c r="O63" s="4"/>
      <c r="Q63" s="4"/>
      <c r="R63" s="3"/>
      <c r="S63" s="3"/>
      <c r="T63" s="17" t="n">
        <f aca="false">SUM(N63:Q63)</f>
        <v>0</v>
      </c>
      <c r="U63" s="43"/>
      <c r="V63" s="4" t="n">
        <v>59</v>
      </c>
      <c r="W63" s="4" t="n">
        <v>58</v>
      </c>
      <c r="X63" s="4" t="n">
        <v>58</v>
      </c>
      <c r="Y63" s="4" t="n">
        <v>61</v>
      </c>
      <c r="Z63" s="3"/>
      <c r="AA63" s="3"/>
      <c r="AB63" s="17" t="n">
        <f aca="false">SUM(V63:Y63)</f>
        <v>236</v>
      </c>
      <c r="AC63" s="43" t="n">
        <v>2</v>
      </c>
      <c r="AD63" s="4" t="n">
        <v>54</v>
      </c>
      <c r="AE63" s="4" t="n">
        <v>62</v>
      </c>
      <c r="AF63" s="4" t="n">
        <v>77</v>
      </c>
      <c r="AG63" s="4" t="n">
        <v>42</v>
      </c>
      <c r="AH63" s="3"/>
      <c r="AI63" s="3"/>
      <c r="AJ63" s="17" t="n">
        <f aca="false">SUM(AD63:AG63)</f>
        <v>235</v>
      </c>
      <c r="AK63" s="43" t="n">
        <v>1</v>
      </c>
      <c r="AL63" s="13" t="n">
        <f aca="false">SUM(AJ63,AB63,T63,L63)</f>
        <v>471</v>
      </c>
      <c r="AM63" s="30" t="n">
        <f aca="false">MIN(L63,T63,AB63,AJ63)</f>
        <v>0</v>
      </c>
      <c r="AN63" s="30" t="n">
        <f aca="false">MAX(L63,T63,AB63,AJ63)</f>
        <v>236</v>
      </c>
      <c r="AO63" s="30" t="n">
        <f aca="false">COUNTIF(L63:AJ63,"&gt;101")</f>
        <v>2</v>
      </c>
      <c r="AP63" s="13" t="n">
        <f aca="false">IF(AO63&gt;=3,AL63-AM63,0)</f>
        <v>0</v>
      </c>
    </row>
    <row r="64" customFormat="false" ht="11.25" hidden="false" customHeight="true" outlineLevel="0" collapsed="false">
      <c r="A64" s="0"/>
      <c r="B64" s="19" t="s">
        <v>142</v>
      </c>
      <c r="C64" s="11" t="n">
        <v>93</v>
      </c>
      <c r="D64" s="11" t="s">
        <v>143</v>
      </c>
      <c r="E64" s="0" t="s">
        <v>32</v>
      </c>
      <c r="F64" s="16" t="n">
        <v>78</v>
      </c>
      <c r="G64" s="16" t="n">
        <v>78</v>
      </c>
      <c r="H64" s="16" t="n">
        <v>78</v>
      </c>
      <c r="I64" s="16" t="n">
        <v>77</v>
      </c>
      <c r="J64" s="26"/>
      <c r="K64" s="26"/>
      <c r="L64" s="17" t="n">
        <f aca="false">SUM(F64:I64)</f>
        <v>311</v>
      </c>
      <c r="M64" s="43" t="n">
        <v>0</v>
      </c>
      <c r="N64" s="4"/>
      <c r="O64" s="4"/>
      <c r="Q64" s="4"/>
      <c r="R64" s="3"/>
      <c r="S64" s="3"/>
      <c r="T64" s="17" t="n">
        <f aca="false">SUM(N64:Q64)</f>
        <v>0</v>
      </c>
      <c r="U64" s="43"/>
      <c r="V64" s="4"/>
      <c r="W64" s="4"/>
      <c r="Y64" s="4"/>
      <c r="Z64" s="3"/>
      <c r="AA64" s="3"/>
      <c r="AB64" s="17" t="n">
        <f aca="false">SUM(V64:Y64)</f>
        <v>0</v>
      </c>
      <c r="AC64" s="43"/>
      <c r="AD64" s="4"/>
      <c r="AE64" s="4"/>
      <c r="AG64" s="4"/>
      <c r="AH64" s="3"/>
      <c r="AI64" s="3"/>
      <c r="AJ64" s="17" t="n">
        <f aca="false">SUM(AD64:AG64)</f>
        <v>0</v>
      </c>
      <c r="AK64" s="43"/>
      <c r="AL64" s="13" t="n">
        <f aca="false">SUM(AJ64,AB64,T64,L64)</f>
        <v>311</v>
      </c>
      <c r="AM64" s="30" t="n">
        <f aca="false">MIN(L64,T64,AB64,AJ64)</f>
        <v>0</v>
      </c>
      <c r="AN64" s="30" t="n">
        <f aca="false">MAX(L64,T64,AB64,AJ64)</f>
        <v>311</v>
      </c>
      <c r="AO64" s="30" t="n">
        <f aca="false">COUNTIF(L64:AJ64,"&gt;101")</f>
        <v>1</v>
      </c>
      <c r="AP64" s="13" t="n">
        <f aca="false">IF(AO64&gt;=3,AL64-AM64,0)</f>
        <v>0</v>
      </c>
    </row>
    <row r="65" customFormat="false" ht="11.25" hidden="false" customHeight="true" outlineLevel="0" collapsed="false">
      <c r="A65" s="0"/>
      <c r="B65" s="1" t="s">
        <v>113</v>
      </c>
      <c r="C65" s="11" t="n">
        <v>98</v>
      </c>
      <c r="D65" s="2" t="s">
        <v>81</v>
      </c>
      <c r="E65" s="25" t="s">
        <v>35</v>
      </c>
      <c r="F65" s="16"/>
      <c r="G65" s="16"/>
      <c r="I65" s="16"/>
      <c r="J65" s="26"/>
      <c r="K65" s="26"/>
      <c r="L65" s="17" t="n">
        <f aca="false">SUM(F65:I65)</f>
        <v>0</v>
      </c>
      <c r="M65" s="43"/>
      <c r="N65" s="4"/>
      <c r="O65" s="4"/>
      <c r="Q65" s="4"/>
      <c r="R65" s="3"/>
      <c r="S65" s="3"/>
      <c r="T65" s="17" t="n">
        <f aca="false">SUM(N65:Q65)</f>
        <v>0</v>
      </c>
      <c r="U65" s="43"/>
      <c r="V65" s="4"/>
      <c r="W65" s="4"/>
      <c r="Y65" s="4"/>
      <c r="Z65" s="3"/>
      <c r="AA65" s="3"/>
      <c r="AB65" s="17" t="n">
        <f aca="false">SUM(V65:Y65)</f>
        <v>0</v>
      </c>
      <c r="AC65" s="43"/>
      <c r="AD65" s="4" t="n">
        <v>69</v>
      </c>
      <c r="AE65" s="4" t="n">
        <v>59</v>
      </c>
      <c r="AF65" s="4" t="n">
        <v>57</v>
      </c>
      <c r="AG65" s="4" t="n">
        <v>75</v>
      </c>
      <c r="AH65" s="3"/>
      <c r="AI65" s="3"/>
      <c r="AJ65" s="17" t="n">
        <f aca="false">SUM(AD65:AG65)</f>
        <v>260</v>
      </c>
      <c r="AK65" s="43" t="n">
        <v>2</v>
      </c>
      <c r="AL65" s="13" t="n">
        <f aca="false">SUM(AJ65,AB65,T65,L65)</f>
        <v>260</v>
      </c>
      <c r="AM65" s="30" t="n">
        <f aca="false">MIN(L65,T65,AB65,AJ65)</f>
        <v>0</v>
      </c>
      <c r="AN65" s="30" t="n">
        <f aca="false">MAX(L65,T65,AB65,AJ65)</f>
        <v>260</v>
      </c>
      <c r="AO65" s="30" t="n">
        <f aca="false">COUNTIF(L65:AJ65,"&gt;101")</f>
        <v>1</v>
      </c>
      <c r="AP65" s="13" t="n">
        <f aca="false">IF(AO65&gt;=3,AL65-AM65,0)</f>
        <v>0</v>
      </c>
    </row>
    <row r="66" customFormat="false" ht="11.25" hidden="false" customHeight="true" outlineLevel="0" collapsed="false">
      <c r="A66" s="0"/>
      <c r="B66" s="1" t="s">
        <v>144</v>
      </c>
      <c r="C66" s="2" t="n">
        <v>97</v>
      </c>
      <c r="D66" s="2" t="s">
        <v>81</v>
      </c>
      <c r="E66" s="25" t="s">
        <v>35</v>
      </c>
      <c r="F66" s="16" t="n">
        <v>55</v>
      </c>
      <c r="G66" s="16" t="n">
        <v>71</v>
      </c>
      <c r="H66" s="16" t="n">
        <v>73</v>
      </c>
      <c r="I66" s="16" t="n">
        <v>50</v>
      </c>
      <c r="J66" s="26"/>
      <c r="K66" s="26"/>
      <c r="L66" s="17" t="n">
        <f aca="false">SUM(F66:I66)</f>
        <v>249</v>
      </c>
      <c r="M66" s="43" t="n">
        <v>0</v>
      </c>
      <c r="N66" s="4"/>
      <c r="O66" s="4"/>
      <c r="Q66" s="4"/>
      <c r="R66" s="3"/>
      <c r="S66" s="3"/>
      <c r="T66" s="17" t="n">
        <f aca="false">SUM(N66:Q66)</f>
        <v>0</v>
      </c>
      <c r="U66" s="43"/>
      <c r="V66" s="4"/>
      <c r="W66" s="4"/>
      <c r="Y66" s="4"/>
      <c r="Z66" s="3"/>
      <c r="AA66" s="3"/>
      <c r="AB66" s="17" t="n">
        <f aca="false">SUM(V66:Y66)</f>
        <v>0</v>
      </c>
      <c r="AC66" s="43"/>
      <c r="AD66" s="4"/>
      <c r="AE66" s="4"/>
      <c r="AG66" s="4"/>
      <c r="AH66" s="3"/>
      <c r="AI66" s="3"/>
      <c r="AJ66" s="17" t="n">
        <f aca="false">SUM(AD66:AG66)</f>
        <v>0</v>
      </c>
      <c r="AK66" s="43"/>
      <c r="AL66" s="13" t="n">
        <f aca="false">SUM(AJ66,AB66,T66,L66)</f>
        <v>249</v>
      </c>
      <c r="AM66" s="30" t="n">
        <f aca="false">MIN(L66,T66,AB66,AJ66)</f>
        <v>0</v>
      </c>
      <c r="AN66" s="30" t="n">
        <f aca="false">MAX(L66,T66,AB66,AJ66)</f>
        <v>249</v>
      </c>
      <c r="AO66" s="30" t="n">
        <f aca="false">COUNTIF(L66:AJ66,"&gt;101")</f>
        <v>1</v>
      </c>
      <c r="AP66" s="13" t="n">
        <f aca="false">IF(AO66&gt;=3,AL66-AM66,0)</f>
        <v>0</v>
      </c>
    </row>
    <row r="67" customFormat="false" ht="11.25" hidden="false" customHeight="true" outlineLevel="0" collapsed="false">
      <c r="A67" s="0"/>
      <c r="B67" s="25" t="s">
        <v>145</v>
      </c>
      <c r="C67" s="2" t="n">
        <v>96</v>
      </c>
      <c r="D67" s="22" t="s">
        <v>81</v>
      </c>
      <c r="E67" s="1" t="s">
        <v>35</v>
      </c>
      <c r="F67" s="16" t="n">
        <v>75</v>
      </c>
      <c r="G67" s="16" t="n">
        <v>52</v>
      </c>
      <c r="H67" s="16" t="n">
        <v>40</v>
      </c>
      <c r="I67" s="16" t="n">
        <v>58</v>
      </c>
      <c r="J67" s="26"/>
      <c r="K67" s="26"/>
      <c r="L67" s="17" t="n">
        <f aca="false">SUM(F67:I67)</f>
        <v>225</v>
      </c>
      <c r="M67" s="43" t="n">
        <v>0</v>
      </c>
      <c r="N67" s="4"/>
      <c r="O67" s="4"/>
      <c r="Q67" s="4"/>
      <c r="R67" s="3"/>
      <c r="S67" s="3"/>
      <c r="T67" s="17" t="n">
        <f aca="false">SUM(N67:Q67)</f>
        <v>0</v>
      </c>
      <c r="U67" s="43"/>
      <c r="V67" s="4"/>
      <c r="W67" s="4"/>
      <c r="Y67" s="4"/>
      <c r="Z67" s="3"/>
      <c r="AA67" s="3"/>
      <c r="AB67" s="17" t="n">
        <f aca="false">SUM(V67:Y67)</f>
        <v>0</v>
      </c>
      <c r="AC67" s="43"/>
      <c r="AD67" s="4"/>
      <c r="AE67" s="4"/>
      <c r="AG67" s="4"/>
      <c r="AH67" s="3"/>
      <c r="AI67" s="3"/>
      <c r="AJ67" s="17" t="n">
        <f aca="false">SUM(AD67:AG67)</f>
        <v>0</v>
      </c>
      <c r="AK67" s="43"/>
      <c r="AL67" s="13" t="n">
        <f aca="false">SUM(AJ67,AB67,T67,L67)</f>
        <v>225</v>
      </c>
      <c r="AM67" s="30" t="n">
        <f aca="false">MIN(L67,T67,AB67,AJ67)</f>
        <v>0</v>
      </c>
      <c r="AN67" s="30" t="n">
        <f aca="false">MAX(L67,T67,AB67,AJ67)</f>
        <v>225</v>
      </c>
      <c r="AO67" s="30" t="n">
        <f aca="false">COUNTIF(L67:AJ67,"&gt;101")</f>
        <v>1</v>
      </c>
      <c r="AP67" s="13" t="n">
        <f aca="false">IF(AO67&gt;=3,AL67-AM67,0)</f>
        <v>0</v>
      </c>
    </row>
    <row r="68" customFormat="false" ht="11.25" hidden="false" customHeight="true" outlineLevel="0" collapsed="false">
      <c r="A68" s="0"/>
      <c r="B68" s="1" t="s">
        <v>146</v>
      </c>
      <c r="C68" s="2" t="n">
        <v>97</v>
      </c>
      <c r="D68" s="2" t="s">
        <v>81</v>
      </c>
      <c r="E68" s="25" t="s">
        <v>35</v>
      </c>
      <c r="F68" s="16" t="n">
        <v>38</v>
      </c>
      <c r="G68" s="16" t="n">
        <v>69</v>
      </c>
      <c r="H68" s="16" t="n">
        <v>59</v>
      </c>
      <c r="I68" s="16" t="n">
        <v>56</v>
      </c>
      <c r="J68" s="26"/>
      <c r="K68" s="26"/>
      <c r="L68" s="17" t="n">
        <f aca="false">SUM(F68:I68)</f>
        <v>222</v>
      </c>
      <c r="M68" s="43" t="n">
        <v>0</v>
      </c>
      <c r="N68" s="4"/>
      <c r="O68" s="4"/>
      <c r="Q68" s="4"/>
      <c r="R68" s="3"/>
      <c r="S68" s="3"/>
      <c r="T68" s="17" t="n">
        <f aca="false">SUM(N68:Q68)</f>
        <v>0</v>
      </c>
      <c r="U68" s="43"/>
      <c r="V68" s="4"/>
      <c r="W68" s="4"/>
      <c r="Y68" s="4"/>
      <c r="Z68" s="3"/>
      <c r="AA68" s="3"/>
      <c r="AB68" s="17" t="n">
        <f aca="false">SUM(V68:Y68)</f>
        <v>0</v>
      </c>
      <c r="AC68" s="43"/>
      <c r="AD68" s="4"/>
      <c r="AE68" s="4"/>
      <c r="AG68" s="4"/>
      <c r="AH68" s="3"/>
      <c r="AI68" s="3"/>
      <c r="AJ68" s="17" t="n">
        <f aca="false">SUM(AD68:AG68)</f>
        <v>0</v>
      </c>
      <c r="AK68" s="43"/>
      <c r="AL68" s="13" t="n">
        <f aca="false">SUM(AJ68,AB68,T68,L68)</f>
        <v>222</v>
      </c>
      <c r="AM68" s="30" t="n">
        <f aca="false">MIN(L68,T68,AB68,AJ68)</f>
        <v>0</v>
      </c>
      <c r="AN68" s="30" t="n">
        <f aca="false">MAX(L68,T68,AB68,AJ68)</f>
        <v>222</v>
      </c>
      <c r="AO68" s="30" t="n">
        <f aca="false">COUNTIF(L68:AJ68,"&gt;101")</f>
        <v>1</v>
      </c>
      <c r="AP68" s="13" t="n">
        <f aca="false">IF(AO68&gt;=3,AL68-AM68,0)</f>
        <v>0</v>
      </c>
    </row>
  </sheetData>
  <printOptions headings="false" gridLines="false" gridLinesSet="true" horizontalCentered="true" verticalCentered="false"/>
  <pageMargins left="0.590277777777778" right="0.472222222222222" top="0.479861111111111" bottom="0.410416666666667" header="0.259722222222222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elkové vyhodnocení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2-03T19:05:11Z</cp:lastPrinted>
  <dcterms:modified xsi:type="dcterms:W3CDTF">2011-02-03T21:00:08Z</dcterms:modified>
  <cp:revision>0</cp:revision>
  <dc:subject/>
  <dc:title/>
</cp:coreProperties>
</file>