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VzPu 30-1" sheetId="1" state="visible" r:id="rId2"/>
    <sheet name="VzPu 30-2" sheetId="2" state="visible" r:id="rId3"/>
    <sheet name="VzPu30 finá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6">
  <si>
    <t xml:space="preserve">                       VÝSLEDKOVÁ  LISTINA</t>
  </si>
  <si>
    <t xml:space="preserve">Název soutěže:  </t>
  </si>
  <si>
    <t xml:space="preserve">Zlatá diabolka 41.ročník</t>
  </si>
  <si>
    <t xml:space="preserve">Druh soutěže:   </t>
  </si>
  <si>
    <t xml:space="preserve">Soutěž jednotlivců zařazená do II. Kategorie</t>
  </si>
  <si>
    <t xml:space="preserve">Datum a místo konání: </t>
  </si>
  <si>
    <t xml:space="preserve">5.února 2011 Březolupy</t>
  </si>
  <si>
    <t xml:space="preserve">Pořadatel:</t>
  </si>
  <si>
    <t xml:space="preserve">SSK 0386 Březolupy, STSČ Březolupy</t>
  </si>
  <si>
    <t xml:space="preserve">Disciplína VzPu (vleže) 30 do14let</t>
  </si>
  <si>
    <t xml:space="preserve">Poř.</t>
  </si>
  <si>
    <t xml:space="preserve">Jméno, příjmení</t>
  </si>
  <si>
    <t xml:space="preserve">Č. SSK</t>
  </si>
  <si>
    <t xml:space="preserve">Klub</t>
  </si>
  <si>
    <t xml:space="preserve">Rok.nar</t>
  </si>
  <si>
    <t xml:space="preserve">Č.p. ČSS</t>
  </si>
  <si>
    <t xml:space="preserve">Dílčí výsledky</t>
  </si>
  <si>
    <t xml:space="preserve">Celkem</t>
  </si>
  <si>
    <t xml:space="preserve">SD</t>
  </si>
  <si>
    <t xml:space="preserve">1.</t>
  </si>
  <si>
    <t xml:space="preserve">Holík Denis</t>
  </si>
  <si>
    <t xml:space="preserve">0162</t>
  </si>
  <si>
    <t xml:space="preserve">SSK Slatina</t>
  </si>
  <si>
    <t xml:space="preserve">1997</t>
  </si>
  <si>
    <t xml:space="preserve">37 445</t>
  </si>
  <si>
    <t xml:space="preserve">2.</t>
  </si>
  <si>
    <t xml:space="preserve">Bahulová Martina</t>
  </si>
  <si>
    <t xml:space="preserve">0210</t>
  </si>
  <si>
    <t xml:space="preserve">SSK Uh. Ostroh</t>
  </si>
  <si>
    <t xml:space="preserve">37 702</t>
  </si>
  <si>
    <t xml:space="preserve">3.</t>
  </si>
  <si>
    <t xml:space="preserve">Smetana František</t>
  </si>
  <si>
    <t xml:space="preserve">0551</t>
  </si>
  <si>
    <t xml:space="preserve">SSK Nivnice</t>
  </si>
  <si>
    <t xml:space="preserve">4.</t>
  </si>
  <si>
    <t xml:space="preserve">Paar Tomáš</t>
  </si>
  <si>
    <t xml:space="preserve">0386</t>
  </si>
  <si>
    <t xml:space="preserve">SSK Březolupy</t>
  </si>
  <si>
    <t xml:space="preserve">37 926</t>
  </si>
  <si>
    <t xml:space="preserve">5.</t>
  </si>
  <si>
    <t xml:space="preserve">Miškár Martin</t>
  </si>
  <si>
    <t xml:space="preserve">37 185</t>
  </si>
  <si>
    <t xml:space="preserve">6.</t>
  </si>
  <si>
    <t xml:space="preserve">Horák Tomáš</t>
  </si>
  <si>
    <t xml:space="preserve">36 713</t>
  </si>
  <si>
    <t xml:space="preserve">7.</t>
  </si>
  <si>
    <t xml:space="preserve">Ondrašík Radek</t>
  </si>
  <si>
    <t xml:space="preserve">36 879</t>
  </si>
  <si>
    <t xml:space="preserve">8.</t>
  </si>
  <si>
    <t xml:space="preserve">Mičková Kristýna</t>
  </si>
  <si>
    <t xml:space="preserve">0374</t>
  </si>
  <si>
    <t xml:space="preserve">SSK Kopřivnice</t>
  </si>
  <si>
    <t xml:space="preserve">1998</t>
  </si>
  <si>
    <t xml:space="preserve">38 497</t>
  </si>
  <si>
    <t xml:space="preserve">9.</t>
  </si>
  <si>
    <t xml:space="preserve">Kaňák Josef</t>
  </si>
  <si>
    <t xml:space="preserve">37 934</t>
  </si>
  <si>
    <t xml:space="preserve">10.</t>
  </si>
  <si>
    <t xml:space="preserve">Hruboš Roman</t>
  </si>
  <si>
    <t xml:space="preserve">11.</t>
  </si>
  <si>
    <t xml:space="preserve">Grebík Šimon</t>
  </si>
  <si>
    <t xml:space="preserve">0073</t>
  </si>
  <si>
    <t xml:space="preserve">SSK Uh. Brod</t>
  </si>
  <si>
    <t xml:space="preserve">12.</t>
  </si>
  <si>
    <t xml:space="preserve">Vaněk Ladislav</t>
  </si>
  <si>
    <t xml:space="preserve">AVZO Kopřivnice</t>
  </si>
  <si>
    <t xml:space="preserve">13.</t>
  </si>
  <si>
    <t xml:space="preserve">Tománek Jakub</t>
  </si>
  <si>
    <t xml:space="preserve">14.</t>
  </si>
  <si>
    <t xml:space="preserve">Vavruša Martin</t>
  </si>
  <si>
    <t xml:space="preserve">38 496</t>
  </si>
  <si>
    <t xml:space="preserve">15.</t>
  </si>
  <si>
    <t xml:space="preserve">Šára Daniel</t>
  </si>
  <si>
    <t xml:space="preserve">AVZO Slušovice</t>
  </si>
  <si>
    <t xml:space="preserve">16.</t>
  </si>
  <si>
    <t xml:space="preserve">Němec Dominik</t>
  </si>
  <si>
    <t xml:space="preserve">17.</t>
  </si>
  <si>
    <t xml:space="preserve">Tomšů David</t>
  </si>
  <si>
    <t xml:space="preserve">Hlavní rozhodčí</t>
  </si>
  <si>
    <t xml:space="preserve">PHK</t>
  </si>
  <si>
    <t xml:space="preserve">Ředitel soutěže</t>
  </si>
  <si>
    <t xml:space="preserve">Antonín Jílek</t>
  </si>
  <si>
    <t xml:space="preserve">Josef Hubáček</t>
  </si>
  <si>
    <t xml:space="preserve">Zdeněk Jančara</t>
  </si>
  <si>
    <t xml:space="preserve">A 0338</t>
  </si>
  <si>
    <t xml:space="preserve">A 0214</t>
  </si>
  <si>
    <t xml:space="preserve">Disciplína VzPu (vleže) 30 do 12 let</t>
  </si>
  <si>
    <t xml:space="preserve">Hájek Dominik</t>
  </si>
  <si>
    <t xml:space="preserve">2000</t>
  </si>
  <si>
    <t xml:space="preserve">Hendrych Jan</t>
  </si>
  <si>
    <t xml:space="preserve">Ilková Zuzana</t>
  </si>
  <si>
    <t xml:space="preserve">2001</t>
  </si>
  <si>
    <t xml:space="preserve">Procházka Adam</t>
  </si>
  <si>
    <t xml:space="preserve">Ondrašík Jakub</t>
  </si>
  <si>
    <t xml:space="preserve">37 927</t>
  </si>
  <si>
    <t xml:space="preserve">Bahula Jan</t>
  </si>
  <si>
    <t xml:space="preserve">1999</t>
  </si>
  <si>
    <t xml:space="preserve">38 499</t>
  </si>
  <si>
    <t xml:space="preserve">Kovařík Lukáš</t>
  </si>
  <si>
    <t xml:space="preserve">Flekač Pavel</t>
  </si>
  <si>
    <t xml:space="preserve">Kolková Kateřina</t>
  </si>
  <si>
    <t xml:space="preserve">37 936</t>
  </si>
  <si>
    <t xml:space="preserve">Bečica Dan</t>
  </si>
  <si>
    <t xml:space="preserve">0887</t>
  </si>
  <si>
    <t xml:space="preserve">SSK Trnava</t>
  </si>
  <si>
    <t xml:space="preserve">Vyoral Štěpán</t>
  </si>
  <si>
    <t xml:space="preserve">38 841</t>
  </si>
  <si>
    <t xml:space="preserve">Hauerland Erik</t>
  </si>
  <si>
    <t xml:space="preserve">O551</t>
  </si>
  <si>
    <t xml:space="preserve">Hanulík Jan</t>
  </si>
  <si>
    <t xml:space="preserve">Adámková Lucie</t>
  </si>
  <si>
    <t xml:space="preserve">2002</t>
  </si>
  <si>
    <t xml:space="preserve">Stojaspal Jan</t>
  </si>
  <si>
    <t xml:space="preserve">-</t>
  </si>
  <si>
    <t xml:space="preserve">Šárová Ivana</t>
  </si>
  <si>
    <t xml:space="preserve">Matějčný Michal</t>
  </si>
  <si>
    <t xml:space="preserve">5. února 2011 Březolupy</t>
  </si>
  <si>
    <t xml:space="preserve">Disciplína VzPU 30 – finále</t>
  </si>
  <si>
    <t xml:space="preserve">S.č.</t>
  </si>
  <si>
    <t xml:space="preserve">Č.p.ČSS</t>
  </si>
  <si>
    <t xml:space="preserve">Fin</t>
  </si>
  <si>
    <t xml:space="preserve">I.</t>
  </si>
  <si>
    <t xml:space="preserve">II.</t>
  </si>
  <si>
    <t xml:space="preserve">III.</t>
  </si>
  <si>
    <t xml:space="preserve">IV.</t>
  </si>
  <si>
    <t xml:space="preserve">37 2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8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.5"/>
      <name val="Times New Roman"/>
      <family val="1"/>
      <charset val="238"/>
    </font>
    <font>
      <sz val="10.5"/>
      <name val="Times New Roman CE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28"/>
    <col collapsed="false" customWidth="true" hidden="false" outlineLevel="0" max="3" min="3" style="0" width="6.41"/>
    <col collapsed="false" customWidth="true" hidden="false" outlineLevel="0" max="4" min="4" style="0" width="13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9" min="7" style="0" width="4.7"/>
    <col collapsed="false" customWidth="true" hidden="false" outlineLevel="0" max="10" min="10" style="0" width="6.85"/>
    <col collapsed="false" customWidth="true" hidden="false" outlineLevel="0" max="11" min="11" style="0" width="3.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2" t="s">
        <v>1</v>
      </c>
      <c r="B3" s="2"/>
      <c r="C3" s="3" t="s">
        <v>2</v>
      </c>
      <c r="D3" s="4"/>
      <c r="E3" s="2"/>
    </row>
    <row r="4" customFormat="false" ht="1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15" hidden="false" customHeight="false" outlineLevel="0" collapsed="false">
      <c r="A5" s="5" t="s">
        <v>5</v>
      </c>
      <c r="B5" s="5"/>
      <c r="C5" s="5" t="s">
        <v>6</v>
      </c>
      <c r="D5" s="5"/>
      <c r="E5" s="5"/>
      <c r="F5" s="5"/>
    </row>
    <row r="6" customFormat="false" ht="15" hidden="false" customHeight="false" outlineLevel="0" collapsed="false">
      <c r="A6" s="5" t="s">
        <v>7</v>
      </c>
      <c r="B6" s="5"/>
      <c r="C6" s="5" t="s">
        <v>8</v>
      </c>
      <c r="D6" s="5"/>
      <c r="E6" s="5"/>
      <c r="F6" s="5"/>
    </row>
    <row r="7" customFormat="false" ht="18.75" hidden="false" customHeight="false" outlineLevel="0" collapsed="false">
      <c r="A7" s="2"/>
      <c r="B7" s="2"/>
      <c r="C7" s="3"/>
      <c r="D7" s="4"/>
      <c r="E7" s="2"/>
    </row>
    <row r="8" customFormat="false" ht="18.75" hidden="false" customHeight="false" outlineLevel="0" collapsed="false">
      <c r="A8" s="6" t="s">
        <v>9</v>
      </c>
      <c r="B8" s="2"/>
      <c r="C8" s="3"/>
      <c r="D8" s="4"/>
      <c r="E8" s="2"/>
    </row>
    <row r="9" customFormat="false" ht="18.75" hidden="false" customHeight="false" outlineLevel="0" collapsed="false">
      <c r="A9" s="2"/>
      <c r="B9" s="2"/>
      <c r="C9" s="3"/>
      <c r="D9" s="4"/>
      <c r="E9" s="2"/>
    </row>
    <row r="11" customFormat="false" ht="15" hidden="false" customHeight="false" outlineLevel="0" collapsed="false">
      <c r="A11" s="7" t="s">
        <v>10</v>
      </c>
      <c r="B11" s="7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8"/>
      <c r="I11" s="8"/>
      <c r="J11" s="8" t="s">
        <v>17</v>
      </c>
      <c r="K11" s="8" t="s">
        <v>18</v>
      </c>
    </row>
    <row r="12" customFormat="false" ht="15" hidden="false" customHeight="false" outlineLevel="0" collapsed="false">
      <c r="A12" s="9" t="s">
        <v>19</v>
      </c>
      <c r="B12" s="10" t="s">
        <v>20</v>
      </c>
      <c r="C12" s="11" t="s">
        <v>21</v>
      </c>
      <c r="D12" s="11" t="s">
        <v>22</v>
      </c>
      <c r="E12" s="12" t="s">
        <v>23</v>
      </c>
      <c r="F12" s="12" t="s">
        <v>24</v>
      </c>
      <c r="G12" s="13" t="n">
        <v>99</v>
      </c>
      <c r="H12" s="13" t="n">
        <v>100</v>
      </c>
      <c r="I12" s="13" t="n">
        <v>100</v>
      </c>
      <c r="J12" s="13" t="n">
        <f aca="false">G12+H12+I12</f>
        <v>299</v>
      </c>
      <c r="K12" s="13" t="n">
        <v>23</v>
      </c>
    </row>
    <row r="13" customFormat="false" ht="15" hidden="false" customHeight="false" outlineLevel="0" collapsed="false">
      <c r="A13" s="9" t="s">
        <v>25</v>
      </c>
      <c r="B13" s="10" t="s">
        <v>26</v>
      </c>
      <c r="C13" s="11" t="s">
        <v>27</v>
      </c>
      <c r="D13" s="11" t="s">
        <v>28</v>
      </c>
      <c r="E13" s="12" t="s">
        <v>23</v>
      </c>
      <c r="F13" s="12" t="s">
        <v>29</v>
      </c>
      <c r="G13" s="13" t="n">
        <f aca="false">8+9+10+10+10+10+10+10+10+10</f>
        <v>97</v>
      </c>
      <c r="H13" s="13" t="n">
        <f aca="false">10+10+10+10+10+10+10+10+10+10</f>
        <v>100</v>
      </c>
      <c r="I13" s="13" t="n">
        <f aca="false">10+10+10+10+10+10+10+10+10+10</f>
        <v>100</v>
      </c>
      <c r="J13" s="13" t="n">
        <f aca="false">G13+H13+I13</f>
        <v>297</v>
      </c>
      <c r="K13" s="13" t="n">
        <v>24</v>
      </c>
    </row>
    <row r="14" customFormat="false" ht="15" hidden="false" customHeight="false" outlineLevel="0" collapsed="false">
      <c r="A14" s="9" t="s">
        <v>30</v>
      </c>
      <c r="B14" s="10" t="s">
        <v>31</v>
      </c>
      <c r="C14" s="11" t="s">
        <v>32</v>
      </c>
      <c r="D14" s="11" t="s">
        <v>33</v>
      </c>
      <c r="E14" s="12" t="s">
        <v>23</v>
      </c>
      <c r="F14" s="12"/>
      <c r="G14" s="13" t="n">
        <v>99</v>
      </c>
      <c r="H14" s="13" t="n">
        <v>99</v>
      </c>
      <c r="I14" s="13" t="n">
        <v>99</v>
      </c>
      <c r="J14" s="13" t="n">
        <f aca="false">G14+H14+I14</f>
        <v>297</v>
      </c>
      <c r="K14" s="13" t="n">
        <v>19</v>
      </c>
    </row>
    <row r="15" customFormat="false" ht="15" hidden="false" customHeight="false" outlineLevel="0" collapsed="false">
      <c r="A15" s="9" t="s">
        <v>34</v>
      </c>
      <c r="B15" s="10" t="s">
        <v>35</v>
      </c>
      <c r="C15" s="11" t="s">
        <v>36</v>
      </c>
      <c r="D15" s="11" t="s">
        <v>37</v>
      </c>
      <c r="E15" s="12" t="s">
        <v>23</v>
      </c>
      <c r="F15" s="12" t="s">
        <v>38</v>
      </c>
      <c r="G15" s="13" t="n">
        <f aca="false">10+10+9+10+10+10+10+10+10+10</f>
        <v>99</v>
      </c>
      <c r="H15" s="13" t="n">
        <f aca="false">10+10+10+10+10+10+9+10+10+10</f>
        <v>99</v>
      </c>
      <c r="I15" s="13" t="n">
        <f aca="false">10+10+10+10+9+10+10+9+10+10</f>
        <v>98</v>
      </c>
      <c r="J15" s="13" t="n">
        <f aca="false">G15+H15+I15</f>
        <v>296</v>
      </c>
      <c r="K15" s="13" t="n">
        <v>23</v>
      </c>
    </row>
    <row r="16" customFormat="false" ht="15" hidden="false" customHeight="false" outlineLevel="0" collapsed="false">
      <c r="A16" s="9" t="s">
        <v>39</v>
      </c>
      <c r="B16" s="10" t="s">
        <v>40</v>
      </c>
      <c r="C16" s="11" t="s">
        <v>32</v>
      </c>
      <c r="D16" s="11" t="s">
        <v>33</v>
      </c>
      <c r="E16" s="12" t="s">
        <v>23</v>
      </c>
      <c r="F16" s="12" t="s">
        <v>41</v>
      </c>
      <c r="G16" s="13" t="n">
        <f aca="false">10+10+10+10+9+9+10+10+10+10</f>
        <v>98</v>
      </c>
      <c r="H16" s="13" t="n">
        <v>97</v>
      </c>
      <c r="I16" s="13" t="n">
        <v>100</v>
      </c>
      <c r="J16" s="13" t="n">
        <f aca="false">G16+H16+I16</f>
        <v>295</v>
      </c>
      <c r="K16" s="13" t="n">
        <v>21</v>
      </c>
    </row>
    <row r="17" customFormat="false" ht="15" hidden="false" customHeight="false" outlineLevel="0" collapsed="false">
      <c r="A17" s="9" t="s">
        <v>42</v>
      </c>
      <c r="B17" s="10" t="s">
        <v>43</v>
      </c>
      <c r="C17" s="11" t="s">
        <v>32</v>
      </c>
      <c r="D17" s="11" t="s">
        <v>33</v>
      </c>
      <c r="E17" s="12" t="s">
        <v>23</v>
      </c>
      <c r="F17" s="12" t="s">
        <v>44</v>
      </c>
      <c r="G17" s="13" t="n">
        <f aca="false">99</f>
        <v>99</v>
      </c>
      <c r="H17" s="13" t="n">
        <v>98</v>
      </c>
      <c r="I17" s="13" t="n">
        <v>95</v>
      </c>
      <c r="J17" s="13" t="n">
        <f aca="false">G17+H17+I17</f>
        <v>292</v>
      </c>
      <c r="K17" s="13" t="n">
        <v>18</v>
      </c>
    </row>
    <row r="18" customFormat="false" ht="15" hidden="false" customHeight="false" outlineLevel="0" collapsed="false">
      <c r="A18" s="9" t="s">
        <v>45</v>
      </c>
      <c r="B18" s="10" t="s">
        <v>46</v>
      </c>
      <c r="C18" s="11" t="s">
        <v>36</v>
      </c>
      <c r="D18" s="11" t="s">
        <v>37</v>
      </c>
      <c r="E18" s="12" t="s">
        <v>23</v>
      </c>
      <c r="F18" s="12" t="s">
        <v>47</v>
      </c>
      <c r="G18" s="13" t="n">
        <f aca="false">10+9+10+10+10+10+9+10+9+10</f>
        <v>97</v>
      </c>
      <c r="H18" s="13" t="n">
        <f aca="false">9+9+10+10+10+10+10+9+10+10</f>
        <v>97</v>
      </c>
      <c r="I18" s="13" t="n">
        <f aca="false">10+9+10+9+10+10+10+10+10+9</f>
        <v>97</v>
      </c>
      <c r="J18" s="13" t="n">
        <f aca="false">G18+H18+I18</f>
        <v>291</v>
      </c>
      <c r="K18" s="13" t="n">
        <v>15</v>
      </c>
    </row>
    <row r="19" customFormat="false" ht="15" hidden="false" customHeight="false" outlineLevel="0" collapsed="false">
      <c r="A19" s="9" t="s">
        <v>48</v>
      </c>
      <c r="B19" s="10" t="s">
        <v>49</v>
      </c>
      <c r="C19" s="11" t="s">
        <v>50</v>
      </c>
      <c r="D19" s="11" t="s">
        <v>51</v>
      </c>
      <c r="E19" s="12" t="s">
        <v>52</v>
      </c>
      <c r="F19" s="12" t="s">
        <v>53</v>
      </c>
      <c r="G19" s="13" t="n">
        <f aca="false">10+9+10+10+9+9+9+9+9+10</f>
        <v>94</v>
      </c>
      <c r="H19" s="13" t="n">
        <f aca="false">10+8+9+10+9+10+9+10+9+10</f>
        <v>94</v>
      </c>
      <c r="I19" s="13" t="n">
        <f aca="false">10+9+10+9+9+10+9+10+8+10</f>
        <v>94</v>
      </c>
      <c r="J19" s="13" t="n">
        <f aca="false">G19+H19+I19</f>
        <v>282</v>
      </c>
      <c r="K19" s="13" t="n">
        <v>8</v>
      </c>
    </row>
    <row r="20" customFormat="false" ht="15" hidden="false" customHeight="false" outlineLevel="0" collapsed="false">
      <c r="A20" s="9" t="s">
        <v>54</v>
      </c>
      <c r="B20" s="10" t="s">
        <v>55</v>
      </c>
      <c r="C20" s="11" t="s">
        <v>36</v>
      </c>
      <c r="D20" s="11" t="s">
        <v>37</v>
      </c>
      <c r="E20" s="12" t="s">
        <v>23</v>
      </c>
      <c r="F20" s="12" t="s">
        <v>56</v>
      </c>
      <c r="G20" s="13" t="n">
        <f aca="false">9+9+10+10+10+10+9+9+9+9</f>
        <v>94</v>
      </c>
      <c r="H20" s="13" t="n">
        <f aca="false">10+10+8+9+10+9+9+9+9+10</f>
        <v>93</v>
      </c>
      <c r="I20" s="13" t="n">
        <f aca="false">9+10+7+10+9+10+9+8+10+10</f>
        <v>92</v>
      </c>
      <c r="J20" s="13" t="n">
        <f aca="false">G20+H20+I20</f>
        <v>279</v>
      </c>
      <c r="K20" s="13" t="n">
        <v>7</v>
      </c>
    </row>
    <row r="21" customFormat="false" ht="15" hidden="false" customHeight="false" outlineLevel="0" collapsed="false">
      <c r="A21" s="9" t="s">
        <v>57</v>
      </c>
      <c r="B21" s="10" t="s">
        <v>58</v>
      </c>
      <c r="C21" s="11" t="s">
        <v>32</v>
      </c>
      <c r="D21" s="11" t="s">
        <v>33</v>
      </c>
      <c r="E21" s="12" t="s">
        <v>52</v>
      </c>
      <c r="F21" s="12"/>
      <c r="G21" s="13" t="n">
        <f aca="false">8+9+8+9+10+8+9+9+8+10</f>
        <v>88</v>
      </c>
      <c r="H21" s="13" t="n">
        <f aca="false">9+7+8+9+10+10+10+10+10+10</f>
        <v>93</v>
      </c>
      <c r="I21" s="13" t="n">
        <f aca="false">8+10+9+10+9+6+10+9+10+9</f>
        <v>90</v>
      </c>
      <c r="J21" s="13" t="n">
        <f aca="false">G21+H21+I21</f>
        <v>271</v>
      </c>
      <c r="K21" s="13" t="n">
        <v>6</v>
      </c>
    </row>
    <row r="22" customFormat="false" ht="15" hidden="false" customHeight="false" outlineLevel="0" collapsed="false">
      <c r="A22" s="9" t="s">
        <v>59</v>
      </c>
      <c r="B22" s="10" t="s">
        <v>60</v>
      </c>
      <c r="C22" s="11" t="s">
        <v>61</v>
      </c>
      <c r="D22" s="11" t="s">
        <v>62</v>
      </c>
      <c r="E22" s="12" t="s">
        <v>52</v>
      </c>
      <c r="F22" s="12"/>
      <c r="G22" s="13" t="n">
        <f aca="false">9+10+9+10+8+9+9+7+8+9</f>
        <v>88</v>
      </c>
      <c r="H22" s="13" t="n">
        <f aca="false">10+8+9+10+10+7+8+8+9+10</f>
        <v>89</v>
      </c>
      <c r="I22" s="13" t="n">
        <f aca="false">9+9+8+9+9+10+10+9+9+10</f>
        <v>92</v>
      </c>
      <c r="J22" s="13" t="n">
        <f aca="false">G22+H22+I22</f>
        <v>269</v>
      </c>
      <c r="K22" s="13" t="n">
        <v>7</v>
      </c>
    </row>
    <row r="23" customFormat="false" ht="15" hidden="false" customHeight="false" outlineLevel="0" collapsed="false">
      <c r="A23" s="9" t="s">
        <v>63</v>
      </c>
      <c r="B23" s="10" t="s">
        <v>64</v>
      </c>
      <c r="C23" s="11"/>
      <c r="D23" s="11" t="s">
        <v>65</v>
      </c>
      <c r="E23" s="12" t="s">
        <v>52</v>
      </c>
      <c r="F23" s="12"/>
      <c r="G23" s="13" t="n">
        <f aca="false">7+10+10+9+10+10+9+9+8+9</f>
        <v>91</v>
      </c>
      <c r="H23" s="13" t="n">
        <f aca="false">7+9+9+8+7+10+8+10+8+10</f>
        <v>86</v>
      </c>
      <c r="I23" s="13" t="n">
        <f aca="false">8+10+10+9+10+8+9+9+10+9</f>
        <v>92</v>
      </c>
      <c r="J23" s="13" t="n">
        <f aca="false">G23+H23+I23</f>
        <v>269</v>
      </c>
      <c r="K23" s="13" t="n">
        <v>6</v>
      </c>
    </row>
    <row r="24" customFormat="false" ht="15" hidden="false" customHeight="false" outlineLevel="0" collapsed="false">
      <c r="A24" s="9" t="s">
        <v>66</v>
      </c>
      <c r="B24" s="10" t="s">
        <v>67</v>
      </c>
      <c r="C24" s="11" t="s">
        <v>27</v>
      </c>
      <c r="D24" s="11" t="s">
        <v>28</v>
      </c>
      <c r="E24" s="12" t="s">
        <v>52</v>
      </c>
      <c r="F24" s="12"/>
      <c r="G24" s="13" t="n">
        <f aca="false">10+8+8+7+9+8+7+9+10+10</f>
        <v>86</v>
      </c>
      <c r="H24" s="13" t="n">
        <f aca="false">9+9+6+9+8+7+10+9+10+10</f>
        <v>87</v>
      </c>
      <c r="I24" s="13" t="n">
        <f aca="false">7+9+10+9+9+9+8+8+9+9</f>
        <v>87</v>
      </c>
      <c r="J24" s="13" t="n">
        <f aca="false">G24+H24+I24</f>
        <v>260</v>
      </c>
      <c r="K24" s="13" t="n">
        <v>5</v>
      </c>
    </row>
    <row r="25" customFormat="false" ht="15" hidden="false" customHeight="false" outlineLevel="0" collapsed="false">
      <c r="A25" s="9" t="s">
        <v>68</v>
      </c>
      <c r="B25" s="10" t="s">
        <v>69</v>
      </c>
      <c r="C25" s="11" t="s">
        <v>36</v>
      </c>
      <c r="D25" s="11" t="s">
        <v>37</v>
      </c>
      <c r="E25" s="12" t="s">
        <v>52</v>
      </c>
      <c r="F25" s="12" t="s">
        <v>70</v>
      </c>
      <c r="G25" s="13" t="n">
        <f aca="false">10+7+7+8+9+0+8+10+7+10</f>
        <v>76</v>
      </c>
      <c r="H25" s="13" t="n">
        <f aca="false">10+9+8+9+9+8+8+10+9+10</f>
        <v>90</v>
      </c>
      <c r="I25" s="13" t="n">
        <f aca="false">10+10+8+10+8+9+10+9+10+9</f>
        <v>93</v>
      </c>
      <c r="J25" s="13" t="n">
        <f aca="false">G25+H25+I25</f>
        <v>259</v>
      </c>
      <c r="K25" s="13" t="n">
        <v>7</v>
      </c>
    </row>
    <row r="26" customFormat="false" ht="15" hidden="false" customHeight="false" outlineLevel="0" collapsed="false">
      <c r="A26" s="9" t="s">
        <v>71</v>
      </c>
      <c r="B26" s="10" t="s">
        <v>72</v>
      </c>
      <c r="C26" s="11"/>
      <c r="D26" s="11" t="s">
        <v>73</v>
      </c>
      <c r="E26" s="12" t="s">
        <v>52</v>
      </c>
      <c r="F26" s="12"/>
      <c r="G26" s="13" t="n">
        <f aca="false">8+8+9+9+8+8+7+7+4+8</f>
        <v>76</v>
      </c>
      <c r="H26" s="13" t="n">
        <f aca="false">7+6+9+10+9+6+10+7+9+8</f>
        <v>81</v>
      </c>
      <c r="I26" s="13" t="n">
        <f aca="false">9+10+7+7+7+7+8+9+9+9</f>
        <v>82</v>
      </c>
      <c r="J26" s="13" t="n">
        <f aca="false">G26+H26+I26</f>
        <v>239</v>
      </c>
      <c r="K26" s="13" t="n">
        <v>2</v>
      </c>
    </row>
    <row r="27" customFormat="false" ht="15" hidden="false" customHeight="false" outlineLevel="0" collapsed="false">
      <c r="A27" s="9" t="s">
        <v>74</v>
      </c>
      <c r="B27" s="10" t="s">
        <v>75</v>
      </c>
      <c r="C27" s="11" t="s">
        <v>61</v>
      </c>
      <c r="D27" s="11" t="s">
        <v>62</v>
      </c>
      <c r="E27" s="12" t="s">
        <v>23</v>
      </c>
      <c r="F27" s="12"/>
      <c r="G27" s="13" t="n">
        <f aca="false">8+10+9+8+9+6+9+7+8+8</f>
        <v>82</v>
      </c>
      <c r="H27" s="13" t="n">
        <f aca="false">5+7+7+7+9+9+9+6+9+10</f>
        <v>78</v>
      </c>
      <c r="I27" s="13" t="n">
        <f aca="false">9+8+8+8+9+8+6+10+5+8</f>
        <v>79</v>
      </c>
      <c r="J27" s="13" t="n">
        <f aca="false">G27+H27+I27</f>
        <v>239</v>
      </c>
      <c r="K27" s="13" t="n">
        <v>1</v>
      </c>
    </row>
    <row r="28" customFormat="false" ht="15" hidden="false" customHeight="false" outlineLevel="0" collapsed="false">
      <c r="A28" s="9" t="s">
        <v>76</v>
      </c>
      <c r="B28" s="10" t="s">
        <v>77</v>
      </c>
      <c r="C28" s="11"/>
      <c r="D28" s="11" t="s">
        <v>73</v>
      </c>
      <c r="E28" s="12" t="s">
        <v>23</v>
      </c>
      <c r="F28" s="12"/>
      <c r="G28" s="13" t="n">
        <f aca="false">8+10+7+9+2+8+9+8+8+9</f>
        <v>78</v>
      </c>
      <c r="H28" s="13" t="n">
        <f aca="false">4+8+8+8+10+8+7+8+6+7</f>
        <v>74</v>
      </c>
      <c r="I28" s="13" t="n">
        <f aca="false">7+9+8+0+5+10+7+9+7+7</f>
        <v>69</v>
      </c>
      <c r="J28" s="13" t="n">
        <f aca="false">G28+H28+I28</f>
        <v>221</v>
      </c>
      <c r="K28" s="13" t="n">
        <v>2</v>
      </c>
    </row>
    <row r="35" customFormat="false" ht="15.75" hidden="false" customHeight="false" outlineLevel="0" collapsed="false">
      <c r="B35" s="14" t="s">
        <v>78</v>
      </c>
      <c r="C35" s="15"/>
      <c r="D35" s="15" t="s">
        <v>79</v>
      </c>
      <c r="F35" s="15"/>
      <c r="H35" s="15" t="s">
        <v>80</v>
      </c>
    </row>
    <row r="36" customFormat="false" ht="15.75" hidden="false" customHeight="false" outlineLevel="0" collapsed="false">
      <c r="B36" s="15" t="s">
        <v>81</v>
      </c>
      <c r="C36" s="15"/>
      <c r="D36" s="15" t="s">
        <v>82</v>
      </c>
      <c r="F36" s="15"/>
      <c r="H36" s="15" t="s">
        <v>83</v>
      </c>
    </row>
    <row r="37" customFormat="false" ht="15.75" hidden="false" customHeight="false" outlineLevel="0" collapsed="false">
      <c r="B37" s="15" t="s">
        <v>84</v>
      </c>
      <c r="C37" s="15"/>
      <c r="D37" s="15" t="s">
        <v>85</v>
      </c>
      <c r="E37" s="15"/>
      <c r="F37" s="15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28"/>
    <col collapsed="false" customWidth="true" hidden="false" outlineLevel="0" max="3" min="3" style="0" width="6.41"/>
    <col collapsed="false" customWidth="true" hidden="false" outlineLevel="0" max="4" min="4" style="0" width="14.14"/>
    <col collapsed="false" customWidth="true" hidden="false" outlineLevel="0" max="6" min="5" style="0" width="7.14"/>
    <col collapsed="false" customWidth="true" hidden="false" outlineLevel="0" max="9" min="7" style="0" width="4.7"/>
    <col collapsed="false" customWidth="true" hidden="false" outlineLevel="0" max="10" min="10" style="0" width="6.99"/>
    <col collapsed="false" customWidth="true" hidden="false" outlineLevel="0" max="11" min="11" style="0" width="3.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2" t="s">
        <v>1</v>
      </c>
      <c r="B3" s="2"/>
      <c r="C3" s="3" t="s">
        <v>2</v>
      </c>
      <c r="D3" s="4"/>
      <c r="E3" s="2"/>
    </row>
    <row r="4" customFormat="false" ht="1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15" hidden="false" customHeight="false" outlineLevel="0" collapsed="false">
      <c r="A5" s="5" t="s">
        <v>5</v>
      </c>
      <c r="B5" s="5"/>
      <c r="C5" s="5" t="s">
        <v>6</v>
      </c>
      <c r="D5" s="5"/>
      <c r="E5" s="5"/>
      <c r="F5" s="5"/>
    </row>
    <row r="6" customFormat="false" ht="15" hidden="false" customHeight="false" outlineLevel="0" collapsed="false">
      <c r="A6" s="5" t="s">
        <v>7</v>
      </c>
      <c r="B6" s="5"/>
      <c r="C6" s="5" t="s">
        <v>8</v>
      </c>
      <c r="D6" s="5"/>
      <c r="E6" s="5"/>
      <c r="F6" s="5"/>
    </row>
    <row r="7" customFormat="false" ht="18.75" hidden="false" customHeight="false" outlineLevel="0" collapsed="false">
      <c r="A7" s="2"/>
      <c r="B7" s="2"/>
      <c r="C7" s="3"/>
      <c r="D7" s="4"/>
      <c r="E7" s="2"/>
    </row>
    <row r="8" customFormat="false" ht="18.75" hidden="false" customHeight="false" outlineLevel="0" collapsed="false">
      <c r="A8" s="6" t="s">
        <v>86</v>
      </c>
      <c r="B8" s="2"/>
      <c r="C8" s="3"/>
      <c r="D8" s="4"/>
      <c r="E8" s="2"/>
    </row>
    <row r="9" customFormat="false" ht="18.75" hidden="false" customHeight="false" outlineLevel="0" collapsed="false">
      <c r="A9" s="2"/>
      <c r="B9" s="2"/>
      <c r="C9" s="3"/>
      <c r="D9" s="4"/>
      <c r="E9" s="2"/>
    </row>
    <row r="11" customFormat="false" ht="15" hidden="false" customHeight="false" outlineLevel="0" collapsed="false">
      <c r="A11" s="7" t="s">
        <v>10</v>
      </c>
      <c r="B11" s="7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8"/>
      <c r="I11" s="8"/>
      <c r="J11" s="8" t="s">
        <v>17</v>
      </c>
      <c r="K11" s="8" t="s">
        <v>18</v>
      </c>
    </row>
    <row r="12" customFormat="false" ht="15" hidden="false" customHeight="false" outlineLevel="0" collapsed="false">
      <c r="A12" s="9" t="s">
        <v>19</v>
      </c>
      <c r="B12" s="10" t="s">
        <v>87</v>
      </c>
      <c r="C12" s="11" t="s">
        <v>27</v>
      </c>
      <c r="D12" s="11" t="s">
        <v>28</v>
      </c>
      <c r="E12" s="12" t="s">
        <v>88</v>
      </c>
      <c r="F12" s="12"/>
      <c r="G12" s="13" t="n">
        <f aca="false">10+10+10+10+10+10+9+10+10+10</f>
        <v>99</v>
      </c>
      <c r="H12" s="13" t="n">
        <f aca="false">10+9+10+9+10+9+10+9+10+10</f>
        <v>96</v>
      </c>
      <c r="I12" s="13" t="n">
        <f aca="false">100</f>
        <v>100</v>
      </c>
      <c r="J12" s="13" t="n">
        <f aca="false">G12+H12+I12</f>
        <v>295</v>
      </c>
      <c r="K12" s="13" t="n">
        <v>20</v>
      </c>
    </row>
    <row r="13" customFormat="false" ht="15" hidden="false" customHeight="false" outlineLevel="0" collapsed="false">
      <c r="A13" s="9" t="s">
        <v>25</v>
      </c>
      <c r="B13" s="10" t="s">
        <v>89</v>
      </c>
      <c r="C13" s="11" t="s">
        <v>27</v>
      </c>
      <c r="D13" s="11" t="s">
        <v>28</v>
      </c>
      <c r="E13" s="12" t="s">
        <v>88</v>
      </c>
      <c r="F13" s="12"/>
      <c r="G13" s="13" t="n">
        <f aca="false">9+10+10+10+10+9+9+10+10+10</f>
        <v>97</v>
      </c>
      <c r="H13" s="13" t="n">
        <f aca="false">10+10+10+10+10+10+10+10+9+10</f>
        <v>99</v>
      </c>
      <c r="I13" s="13" t="n">
        <f aca="false">10+10+10+10+10+10+9+9+10+10</f>
        <v>98</v>
      </c>
      <c r="J13" s="13" t="n">
        <f aca="false">G13+H13+I13</f>
        <v>294</v>
      </c>
      <c r="K13" s="13" t="n">
        <v>16</v>
      </c>
    </row>
    <row r="14" customFormat="false" ht="15" hidden="false" customHeight="false" outlineLevel="0" collapsed="false">
      <c r="A14" s="9" t="s">
        <v>30</v>
      </c>
      <c r="B14" s="10" t="s">
        <v>90</v>
      </c>
      <c r="C14" s="11" t="s">
        <v>27</v>
      </c>
      <c r="D14" s="11" t="s">
        <v>28</v>
      </c>
      <c r="E14" s="12" t="s">
        <v>91</v>
      </c>
      <c r="F14" s="12"/>
      <c r="G14" s="13" t="n">
        <f aca="false">10+10+10+9+10+10+10+10+9+10</f>
        <v>98</v>
      </c>
      <c r="H14" s="13" t="n">
        <f aca="false">10+10+10+10+10+9+10+9+10+10</f>
        <v>98</v>
      </c>
      <c r="I14" s="13" t="n">
        <f aca="false">10+10+10+10+10+9+9+9+9+9</f>
        <v>95</v>
      </c>
      <c r="J14" s="13" t="n">
        <f aca="false">G14+H14+I14</f>
        <v>291</v>
      </c>
      <c r="K14" s="13" t="n">
        <v>15</v>
      </c>
    </row>
    <row r="15" customFormat="false" ht="15" hidden="false" customHeight="false" outlineLevel="0" collapsed="false">
      <c r="A15" s="9" t="s">
        <v>34</v>
      </c>
      <c r="B15" s="16" t="s">
        <v>92</v>
      </c>
      <c r="C15" s="11" t="s">
        <v>27</v>
      </c>
      <c r="D15" s="11" t="s">
        <v>28</v>
      </c>
      <c r="E15" s="12" t="s">
        <v>88</v>
      </c>
      <c r="F15" s="12"/>
      <c r="G15" s="13" t="n">
        <f aca="false">10+10+9+10+9+10+10+9+9+9</f>
        <v>95</v>
      </c>
      <c r="H15" s="13" t="n">
        <f aca="false">10+10+9+10+9+10+10+9+10+9</f>
        <v>96</v>
      </c>
      <c r="I15" s="13" t="n">
        <f aca="false">10+10+9+9+9+10+10+10+10+10</f>
        <v>97</v>
      </c>
      <c r="J15" s="13" t="n">
        <f aca="false">G15+H15+I15</f>
        <v>288</v>
      </c>
      <c r="K15" s="13" t="n">
        <v>13</v>
      </c>
    </row>
    <row r="16" customFormat="false" ht="15" hidden="false" customHeight="false" outlineLevel="0" collapsed="false">
      <c r="A16" s="9" t="s">
        <v>39</v>
      </c>
      <c r="B16" s="10" t="s">
        <v>93</v>
      </c>
      <c r="C16" s="11" t="s">
        <v>36</v>
      </c>
      <c r="D16" s="11" t="s">
        <v>37</v>
      </c>
      <c r="E16" s="12" t="s">
        <v>88</v>
      </c>
      <c r="F16" s="12" t="s">
        <v>94</v>
      </c>
      <c r="G16" s="13" t="n">
        <f aca="false">10+9+10+9+9+8+10+8+10+10</f>
        <v>93</v>
      </c>
      <c r="H16" s="13" t="n">
        <f aca="false">10+9+10+10+9+7+9+9+10+10</f>
        <v>93</v>
      </c>
      <c r="I16" s="13" t="n">
        <f aca="false">9+9+8+10+9+9+10+9+9+10</f>
        <v>92</v>
      </c>
      <c r="J16" s="13" t="n">
        <f aca="false">G16+H16+I16</f>
        <v>278</v>
      </c>
      <c r="K16" s="13" t="n">
        <v>7</v>
      </c>
    </row>
    <row r="17" customFormat="false" ht="15" hidden="false" customHeight="false" outlineLevel="0" collapsed="false">
      <c r="A17" s="9" t="s">
        <v>42</v>
      </c>
      <c r="B17" s="10" t="s">
        <v>95</v>
      </c>
      <c r="C17" s="11" t="s">
        <v>27</v>
      </c>
      <c r="D17" s="11" t="s">
        <v>28</v>
      </c>
      <c r="E17" s="12" t="s">
        <v>96</v>
      </c>
      <c r="F17" s="12" t="s">
        <v>97</v>
      </c>
      <c r="G17" s="13" t="n">
        <f aca="false">10+9+9+9+8+10+10+10+10+10</f>
        <v>95</v>
      </c>
      <c r="H17" s="13" t="n">
        <f aca="false">9+10+9+8+9+8+9+10+9+10</f>
        <v>91</v>
      </c>
      <c r="I17" s="13" t="n">
        <f aca="false">9+9+8+10+9+10+9+9+9+9</f>
        <v>91</v>
      </c>
      <c r="J17" s="13" t="n">
        <f aca="false">G17+H17+I17</f>
        <v>277</v>
      </c>
      <c r="K17" s="13" t="n">
        <v>7</v>
      </c>
    </row>
    <row r="18" customFormat="false" ht="15" hidden="false" customHeight="false" outlineLevel="0" collapsed="false">
      <c r="A18" s="9" t="s">
        <v>45</v>
      </c>
      <c r="B18" s="10" t="s">
        <v>98</v>
      </c>
      <c r="C18" s="11" t="s">
        <v>61</v>
      </c>
      <c r="D18" s="11" t="s">
        <v>62</v>
      </c>
      <c r="E18" s="12" t="s">
        <v>88</v>
      </c>
      <c r="F18" s="12"/>
      <c r="G18" s="13" t="n">
        <f aca="false">9+9+9+10+9+9+10+8+9+10</f>
        <v>92</v>
      </c>
      <c r="H18" s="13" t="n">
        <f aca="false">8+10+9+9+8+10+9+8+9+10</f>
        <v>90</v>
      </c>
      <c r="I18" s="13" t="n">
        <f aca="false">9+10+9+9+10+10+8+10+9+9</f>
        <v>93</v>
      </c>
      <c r="J18" s="13" t="n">
        <f aca="false">G18+H18+I18</f>
        <v>275</v>
      </c>
      <c r="K18" s="13" t="n">
        <v>5</v>
      </c>
    </row>
    <row r="19" customFormat="false" ht="15" hidden="false" customHeight="false" outlineLevel="0" collapsed="false">
      <c r="A19" s="9" t="s">
        <v>48</v>
      </c>
      <c r="B19" s="10" t="s">
        <v>99</v>
      </c>
      <c r="C19" s="11" t="s">
        <v>32</v>
      </c>
      <c r="D19" s="11" t="s">
        <v>33</v>
      </c>
      <c r="E19" s="12" t="s">
        <v>96</v>
      </c>
      <c r="F19" s="12"/>
      <c r="G19" s="13" t="n">
        <f aca="false">8+8+9+8+10+9+8+9+10+10</f>
        <v>89</v>
      </c>
      <c r="H19" s="13" t="n">
        <f aca="false">9+10+9+10+8+8+10+9+10+9</f>
        <v>92</v>
      </c>
      <c r="I19" s="13" t="n">
        <f aca="false">10+9+8+10+9+8+10+9+8+8</f>
        <v>89</v>
      </c>
      <c r="J19" s="13" t="n">
        <f aca="false">G19+H19+I19</f>
        <v>270</v>
      </c>
      <c r="K19" s="13" t="n">
        <v>9</v>
      </c>
    </row>
    <row r="20" customFormat="false" ht="15" hidden="false" customHeight="false" outlineLevel="0" collapsed="false">
      <c r="A20" s="9" t="s">
        <v>54</v>
      </c>
      <c r="B20" s="10" t="s">
        <v>100</v>
      </c>
      <c r="C20" s="11" t="s">
        <v>36</v>
      </c>
      <c r="D20" s="11" t="s">
        <v>37</v>
      </c>
      <c r="E20" s="12" t="s">
        <v>88</v>
      </c>
      <c r="F20" s="12" t="s">
        <v>101</v>
      </c>
      <c r="G20" s="13" t="n">
        <f aca="false">9+9+9+10+9+10+10+9+10+9</f>
        <v>94</v>
      </c>
      <c r="H20" s="13" t="n">
        <f aca="false">9+10+9+10+8+9+7+8+7+9</f>
        <v>86</v>
      </c>
      <c r="I20" s="13" t="n">
        <f aca="false">8+8+8+9+8+10+8+9+9+10</f>
        <v>87</v>
      </c>
      <c r="J20" s="13" t="n">
        <f aca="false">G20+H20+I20</f>
        <v>267</v>
      </c>
      <c r="K20" s="13" t="n">
        <v>6</v>
      </c>
    </row>
    <row r="21" customFormat="false" ht="15" hidden="false" customHeight="false" outlineLevel="0" collapsed="false">
      <c r="A21" s="9" t="s">
        <v>57</v>
      </c>
      <c r="B21" s="10" t="s">
        <v>102</v>
      </c>
      <c r="C21" s="11" t="s">
        <v>103</v>
      </c>
      <c r="D21" s="11" t="s">
        <v>104</v>
      </c>
      <c r="E21" s="12" t="s">
        <v>91</v>
      </c>
      <c r="F21" s="12"/>
      <c r="G21" s="13" t="n">
        <f aca="false">9+7+8+7+8+7+9+7+8+9</f>
        <v>79</v>
      </c>
      <c r="H21" s="13" t="n">
        <f aca="false">9+9+10+8+10+9+9+10+9+9</f>
        <v>92</v>
      </c>
      <c r="I21" s="13" t="n">
        <f aca="false">9+9+10+8+10+9+9+10+9+9</f>
        <v>92</v>
      </c>
      <c r="J21" s="13" t="n">
        <f aca="false">G21+H21+I21</f>
        <v>263</v>
      </c>
      <c r="K21" s="13" t="n">
        <v>3</v>
      </c>
    </row>
    <row r="22" customFormat="false" ht="15" hidden="false" customHeight="false" outlineLevel="0" collapsed="false">
      <c r="A22" s="9" t="s">
        <v>59</v>
      </c>
      <c r="B22" s="10" t="s">
        <v>105</v>
      </c>
      <c r="C22" s="11" t="s">
        <v>36</v>
      </c>
      <c r="D22" s="11" t="s">
        <v>37</v>
      </c>
      <c r="E22" s="12" t="s">
        <v>91</v>
      </c>
      <c r="F22" s="12" t="s">
        <v>106</v>
      </c>
      <c r="G22" s="13" t="n">
        <f aca="false">9+10+8+9+10+9+8+6+9+9</f>
        <v>87</v>
      </c>
      <c r="H22" s="13" t="n">
        <f aca="false">9+8+9+9+10+10+9+8+7+6</f>
        <v>85</v>
      </c>
      <c r="I22" s="13" t="n">
        <f aca="false">9+10+10+8+9+10+9+9+8+8</f>
        <v>90</v>
      </c>
      <c r="J22" s="13" t="n">
        <f aca="false">G22+H22+I22</f>
        <v>262</v>
      </c>
      <c r="K22" s="13" t="n">
        <v>3</v>
      </c>
    </row>
    <row r="23" customFormat="false" ht="15" hidden="false" customHeight="false" outlineLevel="0" collapsed="false">
      <c r="A23" s="9" t="s">
        <v>63</v>
      </c>
      <c r="B23" s="10" t="s">
        <v>107</v>
      </c>
      <c r="C23" s="11" t="s">
        <v>108</v>
      </c>
      <c r="D23" s="11" t="s">
        <v>33</v>
      </c>
      <c r="E23" s="12" t="s">
        <v>96</v>
      </c>
      <c r="F23" s="12"/>
      <c r="G23" s="13" t="n">
        <f aca="false">9+5+5+6+9+9+7+9+7+9</f>
        <v>75</v>
      </c>
      <c r="H23" s="13" t="n">
        <f aca="false">8+9+9+7+9+10+9+9+9+9</f>
        <v>88</v>
      </c>
      <c r="I23" s="13" t="n">
        <f aca="false">9+10+10+10+8+8+10+8+10+8</f>
        <v>91</v>
      </c>
      <c r="J23" s="13" t="n">
        <f aca="false">G23+H23+I23</f>
        <v>254</v>
      </c>
      <c r="K23" s="13" t="n">
        <v>4</v>
      </c>
    </row>
    <row r="24" customFormat="false" ht="15" hidden="false" customHeight="false" outlineLevel="0" collapsed="false">
      <c r="A24" s="9" t="s">
        <v>66</v>
      </c>
      <c r="B24" s="10" t="s">
        <v>109</v>
      </c>
      <c r="C24" s="11" t="s">
        <v>103</v>
      </c>
      <c r="D24" s="11" t="s">
        <v>104</v>
      </c>
      <c r="E24" s="12" t="s">
        <v>91</v>
      </c>
      <c r="F24" s="12"/>
      <c r="G24" s="13" t="n">
        <f aca="false">9+10+7+9+6+9+6+9+9+6</f>
        <v>80</v>
      </c>
      <c r="H24" s="13" t="n">
        <f aca="false">7+6+7+9+10+9+8+8+6+5</f>
        <v>75</v>
      </c>
      <c r="I24" s="13" t="n">
        <f aca="false">9+10+8+8+7+10+4+9+9+10</f>
        <v>84</v>
      </c>
      <c r="J24" s="13" t="n">
        <f aca="false">G24+H24+I24</f>
        <v>239</v>
      </c>
      <c r="K24" s="13" t="n">
        <v>7</v>
      </c>
    </row>
    <row r="25" customFormat="false" ht="15" hidden="false" customHeight="false" outlineLevel="0" collapsed="false">
      <c r="A25" s="9" t="s">
        <v>68</v>
      </c>
      <c r="B25" s="10" t="s">
        <v>110</v>
      </c>
      <c r="C25" s="11" t="s">
        <v>61</v>
      </c>
      <c r="D25" s="11" t="s">
        <v>62</v>
      </c>
      <c r="E25" s="12" t="s">
        <v>111</v>
      </c>
      <c r="F25" s="12"/>
      <c r="G25" s="13" t="n">
        <f aca="false">9+10+7+9+6+9+6+9+9+6</f>
        <v>80</v>
      </c>
      <c r="H25" s="13" t="n">
        <f aca="false">7+6+7+9+10+9+8+8+6+5</f>
        <v>75</v>
      </c>
      <c r="I25" s="13" t="n">
        <f aca="false">9+10+8+8+7+10+4+9+9+10</f>
        <v>84</v>
      </c>
      <c r="J25" s="13" t="n">
        <f aca="false">G25+H25+I25</f>
        <v>239</v>
      </c>
      <c r="K25" s="13" t="n">
        <v>4</v>
      </c>
    </row>
    <row r="26" customFormat="false" ht="15" hidden="false" customHeight="false" outlineLevel="0" collapsed="false">
      <c r="A26" s="9" t="s">
        <v>71</v>
      </c>
      <c r="B26" s="10" t="s">
        <v>112</v>
      </c>
      <c r="C26" s="11" t="s">
        <v>61</v>
      </c>
      <c r="D26" s="11" t="s">
        <v>62</v>
      </c>
      <c r="E26" s="12" t="s">
        <v>88</v>
      </c>
      <c r="F26" s="12"/>
      <c r="G26" s="13" t="n">
        <f aca="false">10+9+9+8+5+6+8+7+8+10</f>
        <v>80</v>
      </c>
      <c r="H26" s="13" t="n">
        <f aca="false">6+7+8+7+7+8+8+7+7+7</f>
        <v>72</v>
      </c>
      <c r="I26" s="13" t="n">
        <f aca="false">6+9+8+8+7+9+8+9+9+6</f>
        <v>79</v>
      </c>
      <c r="J26" s="13" t="n">
        <f aca="false">G26+H26+I26</f>
        <v>231</v>
      </c>
      <c r="K26" s="13" t="s">
        <v>113</v>
      </c>
    </row>
    <row r="27" customFormat="false" ht="15" hidden="false" customHeight="false" outlineLevel="0" collapsed="false">
      <c r="A27" s="9" t="s">
        <v>74</v>
      </c>
      <c r="B27" s="10" t="s">
        <v>114</v>
      </c>
      <c r="C27" s="11"/>
      <c r="D27" s="11" t="s">
        <v>73</v>
      </c>
      <c r="E27" s="12" t="s">
        <v>96</v>
      </c>
      <c r="F27" s="12"/>
      <c r="G27" s="13" t="n">
        <f aca="false">8+8+6+4+6+3+6+0+6+6</f>
        <v>53</v>
      </c>
      <c r="H27" s="13" t="n">
        <f aca="false">6+6+8+6+0+5+7+7+7+10</f>
        <v>62</v>
      </c>
      <c r="I27" s="13" t="n">
        <f aca="false">9+7+3+6+7+8+7+7+10+6</f>
        <v>70</v>
      </c>
      <c r="J27" s="13" t="n">
        <f aca="false">G27+H27+I27</f>
        <v>185</v>
      </c>
      <c r="K27" s="13" t="n">
        <v>1</v>
      </c>
    </row>
    <row r="28" customFormat="false" ht="15" hidden="false" customHeight="false" outlineLevel="0" collapsed="false">
      <c r="A28" s="9" t="s">
        <v>76</v>
      </c>
      <c r="B28" s="10" t="s">
        <v>115</v>
      </c>
      <c r="C28" s="12"/>
      <c r="D28" s="11" t="s">
        <v>73</v>
      </c>
      <c r="E28" s="12" t="s">
        <v>88</v>
      </c>
      <c r="F28" s="12"/>
      <c r="G28" s="13" t="n">
        <f aca="false">7+7+5+3+6+1+6+9+6+8</f>
        <v>58</v>
      </c>
      <c r="H28" s="13" t="n">
        <f aca="false">5+1+9+5+3+4+3+2+5+6</f>
        <v>43</v>
      </c>
      <c r="I28" s="13" t="n">
        <f aca="false">6+7+2+6+4+8+9+7+10+7</f>
        <v>66</v>
      </c>
      <c r="J28" s="13" t="n">
        <f aca="false">G28+H28+I28</f>
        <v>167</v>
      </c>
      <c r="K28" s="13" t="s">
        <v>113</v>
      </c>
    </row>
    <row r="35" customFormat="false" ht="15.75" hidden="false" customHeight="false" outlineLevel="0" collapsed="false">
      <c r="B35" s="14" t="s">
        <v>78</v>
      </c>
      <c r="C35" s="15"/>
      <c r="D35" s="15" t="s">
        <v>79</v>
      </c>
      <c r="F35" s="15"/>
      <c r="H35" s="15" t="s">
        <v>80</v>
      </c>
    </row>
    <row r="36" customFormat="false" ht="15.75" hidden="false" customHeight="false" outlineLevel="0" collapsed="false">
      <c r="B36" s="15" t="s">
        <v>81</v>
      </c>
      <c r="C36" s="15"/>
      <c r="D36" s="15" t="s">
        <v>82</v>
      </c>
      <c r="F36" s="15"/>
      <c r="H36" s="15" t="s">
        <v>83</v>
      </c>
    </row>
    <row r="37" customFormat="false" ht="15.75" hidden="false" customHeight="false" outlineLevel="0" collapsed="false">
      <c r="B37" s="15" t="s">
        <v>84</v>
      </c>
      <c r="C37" s="15"/>
      <c r="D37" s="15" t="s">
        <v>85</v>
      </c>
      <c r="E37" s="15"/>
      <c r="F37" s="15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41"/>
    <col collapsed="false" customWidth="true" hidden="false" outlineLevel="0" max="3" min="3" style="0" width="6.41"/>
    <col collapsed="false" customWidth="true" hidden="false" outlineLevel="0" max="4" min="4" style="0" width="13.99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9" min="7" style="0" width="4.7"/>
    <col collapsed="false" customWidth="true" hidden="false" outlineLevel="0" max="10" min="10" style="0" width="6.13"/>
    <col collapsed="false" customWidth="true" hidden="false" outlineLevel="0" max="11" min="11" style="0" width="3.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2" t="s">
        <v>1</v>
      </c>
      <c r="B3" s="2"/>
      <c r="C3" s="3" t="s">
        <v>2</v>
      </c>
      <c r="D3" s="4"/>
      <c r="E3" s="2"/>
    </row>
    <row r="4" customFormat="false" ht="1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15" hidden="false" customHeight="false" outlineLevel="0" collapsed="false">
      <c r="A5" s="5" t="s">
        <v>5</v>
      </c>
      <c r="B5" s="5"/>
      <c r="C5" s="5" t="s">
        <v>116</v>
      </c>
      <c r="D5" s="5"/>
      <c r="E5" s="5"/>
      <c r="F5" s="5"/>
    </row>
    <row r="6" customFormat="false" ht="15" hidden="false" customHeight="false" outlineLevel="0" collapsed="false">
      <c r="A6" s="5" t="s">
        <v>7</v>
      </c>
      <c r="B6" s="5"/>
      <c r="C6" s="5" t="s">
        <v>8</v>
      </c>
      <c r="D6" s="5"/>
      <c r="E6" s="5"/>
      <c r="F6" s="5"/>
    </row>
    <row r="7" customFormat="false" ht="18.75" hidden="false" customHeight="false" outlineLevel="0" collapsed="false">
      <c r="A7" s="2"/>
      <c r="B7" s="2"/>
      <c r="C7" s="3"/>
      <c r="D7" s="4"/>
      <c r="E7" s="2"/>
    </row>
    <row r="8" customFormat="false" ht="18.75" hidden="false" customHeight="false" outlineLevel="0" collapsed="false">
      <c r="A8" s="6" t="s">
        <v>117</v>
      </c>
      <c r="B8" s="2"/>
      <c r="C8" s="3"/>
      <c r="D8" s="4"/>
      <c r="E8" s="2"/>
    </row>
    <row r="9" customFormat="false" ht="18.75" hidden="false" customHeight="false" outlineLevel="0" collapsed="false">
      <c r="A9" s="2"/>
      <c r="B9" s="2"/>
      <c r="C9" s="3"/>
      <c r="D9" s="4"/>
      <c r="E9" s="2"/>
    </row>
    <row r="11" customFormat="false" ht="15" hidden="false" customHeight="false" outlineLevel="0" collapsed="false">
      <c r="A11" s="7" t="s">
        <v>118</v>
      </c>
      <c r="B11" s="7" t="s">
        <v>11</v>
      </c>
      <c r="C11" s="8" t="s">
        <v>12</v>
      </c>
      <c r="D11" s="8" t="s">
        <v>13</v>
      </c>
      <c r="E11" s="8" t="s">
        <v>14</v>
      </c>
      <c r="F11" s="8" t="s">
        <v>119</v>
      </c>
      <c r="G11" s="8" t="s">
        <v>16</v>
      </c>
      <c r="H11" s="8"/>
      <c r="I11" s="8"/>
      <c r="J11" s="8" t="s">
        <v>17</v>
      </c>
      <c r="K11" s="8" t="s">
        <v>120</v>
      </c>
    </row>
    <row r="12" customFormat="false" ht="15" hidden="false" customHeight="false" outlineLevel="0" collapsed="false">
      <c r="A12" s="9" t="s">
        <v>19</v>
      </c>
      <c r="B12" s="10" t="s">
        <v>20</v>
      </c>
      <c r="C12" s="11" t="s">
        <v>21</v>
      </c>
      <c r="D12" s="11" t="s">
        <v>22</v>
      </c>
      <c r="E12" s="12" t="s">
        <v>23</v>
      </c>
      <c r="F12" s="12" t="s">
        <v>24</v>
      </c>
      <c r="G12" s="13" t="n">
        <v>99</v>
      </c>
      <c r="H12" s="13" t="n">
        <v>100</v>
      </c>
      <c r="I12" s="13" t="n">
        <v>100</v>
      </c>
      <c r="J12" s="13" t="n">
        <f aca="false">G12+H12+I12</f>
        <v>299</v>
      </c>
      <c r="K12" s="13" t="s">
        <v>121</v>
      </c>
    </row>
    <row r="13" customFormat="false" ht="15" hidden="false" customHeight="false" outlineLevel="0" collapsed="false">
      <c r="A13" s="9" t="s">
        <v>48</v>
      </c>
      <c r="B13" s="10" t="s">
        <v>43</v>
      </c>
      <c r="C13" s="11" t="s">
        <v>32</v>
      </c>
      <c r="D13" s="11" t="s">
        <v>33</v>
      </c>
      <c r="E13" s="12" t="s">
        <v>23</v>
      </c>
      <c r="F13" s="12" t="s">
        <v>44</v>
      </c>
      <c r="G13" s="13" t="n">
        <f aca="false">99</f>
        <v>99</v>
      </c>
      <c r="H13" s="13" t="n">
        <v>98</v>
      </c>
      <c r="I13" s="13" t="n">
        <v>95</v>
      </c>
      <c r="J13" s="13" t="n">
        <f aca="false">G13+H13+I13</f>
        <v>292</v>
      </c>
      <c r="K13" s="17" t="s">
        <v>122</v>
      </c>
    </row>
    <row r="14" customFormat="false" ht="15" hidden="false" customHeight="false" outlineLevel="0" collapsed="false">
      <c r="A14" s="9" t="s">
        <v>54</v>
      </c>
      <c r="B14" s="10" t="s">
        <v>46</v>
      </c>
      <c r="C14" s="11" t="s">
        <v>36</v>
      </c>
      <c r="D14" s="11" t="s">
        <v>37</v>
      </c>
      <c r="E14" s="12" t="s">
        <v>23</v>
      </c>
      <c r="F14" s="12" t="s">
        <v>47</v>
      </c>
      <c r="G14" s="13" t="n">
        <f aca="false">10+9+10+10+10+10+9+10+9+10</f>
        <v>97</v>
      </c>
      <c r="H14" s="13" t="n">
        <f aca="false">9+9+10+10+10+10+10+9+10+10</f>
        <v>97</v>
      </c>
      <c r="I14" s="13" t="n">
        <f aca="false">10+9+10+9+10+10+10+10+10+9</f>
        <v>97</v>
      </c>
      <c r="J14" s="13" t="n">
        <f aca="false">G14+H14+I14</f>
        <v>291</v>
      </c>
      <c r="K14" s="13" t="s">
        <v>123</v>
      </c>
    </row>
    <row r="15" customFormat="false" ht="15" hidden="false" customHeight="false" outlineLevel="0" collapsed="false">
      <c r="A15" s="9" t="s">
        <v>34</v>
      </c>
      <c r="B15" s="10" t="s">
        <v>35</v>
      </c>
      <c r="C15" s="11" t="s">
        <v>36</v>
      </c>
      <c r="D15" s="11" t="s">
        <v>37</v>
      </c>
      <c r="E15" s="12" t="s">
        <v>23</v>
      </c>
      <c r="F15" s="12" t="s">
        <v>38</v>
      </c>
      <c r="G15" s="13" t="n">
        <f aca="false">10+10+9+10+10+10+10+10+10+10</f>
        <v>99</v>
      </c>
      <c r="H15" s="13" t="n">
        <f aca="false">10+10+10+10+10+10+9+10+10+10</f>
        <v>99</v>
      </c>
      <c r="I15" s="13" t="n">
        <f aca="false">10+10+10+10+9+10+10+9+10+10</f>
        <v>98</v>
      </c>
      <c r="J15" s="13" t="n">
        <f aca="false">G15+H15+I15</f>
        <v>296</v>
      </c>
      <c r="K15" s="13" t="s">
        <v>124</v>
      </c>
    </row>
    <row r="16" customFormat="false" ht="15" hidden="false" customHeight="false" outlineLevel="0" collapsed="false">
      <c r="A16" s="9" t="s">
        <v>25</v>
      </c>
      <c r="B16" s="10" t="s">
        <v>26</v>
      </c>
      <c r="C16" s="11" t="s">
        <v>27</v>
      </c>
      <c r="D16" s="11" t="s">
        <v>28</v>
      </c>
      <c r="E16" s="12" t="s">
        <v>23</v>
      </c>
      <c r="F16" s="12" t="s">
        <v>29</v>
      </c>
      <c r="G16" s="13" t="n">
        <f aca="false">8+9+10+10+10+10+10+10+10+10</f>
        <v>97</v>
      </c>
      <c r="H16" s="13" t="n">
        <f aca="false">10+10+10+10+10+10+10+10+10+10</f>
        <v>100</v>
      </c>
      <c r="I16" s="13" t="n">
        <f aca="false">10+10+10+10+10+10+10+10+10+10</f>
        <v>100</v>
      </c>
      <c r="J16" s="13" t="n">
        <f aca="false">G16+H16+I16</f>
        <v>297</v>
      </c>
      <c r="K16" s="13"/>
    </row>
    <row r="17" customFormat="false" ht="15" hidden="false" customHeight="false" outlineLevel="0" collapsed="false">
      <c r="A17" s="9" t="s">
        <v>30</v>
      </c>
      <c r="B17" s="10" t="s">
        <v>31</v>
      </c>
      <c r="C17" s="11" t="s">
        <v>32</v>
      </c>
      <c r="D17" s="11" t="s">
        <v>33</v>
      </c>
      <c r="E17" s="12" t="s">
        <v>23</v>
      </c>
      <c r="F17" s="12"/>
      <c r="G17" s="13" t="n">
        <v>99</v>
      </c>
      <c r="H17" s="13" t="n">
        <v>99</v>
      </c>
      <c r="I17" s="13" t="n">
        <v>99</v>
      </c>
      <c r="J17" s="13" t="n">
        <f aca="false">G17+H17+I17</f>
        <v>297</v>
      </c>
      <c r="K17" s="13"/>
    </row>
    <row r="18" customFormat="false" ht="15" hidden="false" customHeight="false" outlineLevel="0" collapsed="false">
      <c r="A18" s="9" t="s">
        <v>39</v>
      </c>
      <c r="B18" s="10" t="s">
        <v>40</v>
      </c>
      <c r="C18" s="11" t="s">
        <v>32</v>
      </c>
      <c r="D18" s="11" t="s">
        <v>33</v>
      </c>
      <c r="E18" s="12" t="s">
        <v>23</v>
      </c>
      <c r="F18" s="12" t="s">
        <v>125</v>
      </c>
      <c r="G18" s="13" t="n">
        <f aca="false">10+10+10+10+9+9+10+10+10+10</f>
        <v>98</v>
      </c>
      <c r="H18" s="13" t="n">
        <v>97</v>
      </c>
      <c r="I18" s="13" t="n">
        <v>100</v>
      </c>
      <c r="J18" s="13" t="n">
        <f aca="false">G18+H18+I18</f>
        <v>295</v>
      </c>
      <c r="K18" s="13"/>
    </row>
    <row r="19" customFormat="false" ht="15" hidden="false" customHeight="false" outlineLevel="0" collapsed="false">
      <c r="A19" s="9" t="s">
        <v>42</v>
      </c>
      <c r="B19" s="10" t="s">
        <v>87</v>
      </c>
      <c r="C19" s="11" t="s">
        <v>27</v>
      </c>
      <c r="D19" s="11" t="s">
        <v>28</v>
      </c>
      <c r="E19" s="12" t="s">
        <v>88</v>
      </c>
      <c r="F19" s="12"/>
      <c r="G19" s="13" t="n">
        <f aca="false">10+10+10+10+10+10+9+10+10+10</f>
        <v>99</v>
      </c>
      <c r="H19" s="13" t="n">
        <f aca="false">10+9+10+9+10+9+10+9+10+10</f>
        <v>96</v>
      </c>
      <c r="I19" s="13" t="n">
        <f aca="false">100</f>
        <v>100</v>
      </c>
      <c r="J19" s="13" t="n">
        <f aca="false">G19+H19+I19</f>
        <v>295</v>
      </c>
      <c r="K19" s="13"/>
    </row>
    <row r="20" customFormat="false" ht="15" hidden="false" customHeight="false" outlineLevel="0" collapsed="false">
      <c r="A20" s="9" t="s">
        <v>45</v>
      </c>
      <c r="B20" s="10" t="s">
        <v>89</v>
      </c>
      <c r="C20" s="11" t="s">
        <v>27</v>
      </c>
      <c r="D20" s="11" t="s">
        <v>28</v>
      </c>
      <c r="E20" s="12" t="s">
        <v>88</v>
      </c>
      <c r="F20" s="12"/>
      <c r="G20" s="13" t="n">
        <f aca="false">9+10+10+10+10+9+9+10+10+10</f>
        <v>97</v>
      </c>
      <c r="H20" s="13" t="n">
        <f aca="false">10+10+10+10+10+10+10+10+9+10</f>
        <v>99</v>
      </c>
      <c r="I20" s="13" t="n">
        <f aca="false">10+10+10+10+10+10+9+9+10+10</f>
        <v>98</v>
      </c>
      <c r="J20" s="13" t="n">
        <f aca="false">G20+H20+I20</f>
        <v>294</v>
      </c>
      <c r="K20" s="17"/>
    </row>
    <row r="21" customFormat="false" ht="15" hidden="false" customHeight="false" outlineLevel="0" collapsed="false">
      <c r="A21" s="9" t="s">
        <v>57</v>
      </c>
      <c r="B21" s="10" t="s">
        <v>90</v>
      </c>
      <c r="C21" s="11" t="s">
        <v>27</v>
      </c>
      <c r="D21" s="11" t="s">
        <v>28</v>
      </c>
      <c r="E21" s="12" t="s">
        <v>91</v>
      </c>
      <c r="F21" s="12"/>
      <c r="G21" s="13" t="n">
        <f aca="false">10+10+10+9+10+10+10+10+9+10</f>
        <v>98</v>
      </c>
      <c r="H21" s="13" t="n">
        <f aca="false">10+10+10+10+10+9+10+9+10+10</f>
        <v>98</v>
      </c>
      <c r="I21" s="13" t="n">
        <f aca="false">10+10+10+10+10+9+9+9+9+9</f>
        <v>95</v>
      </c>
      <c r="J21" s="13" t="n">
        <f aca="false">G21+H21+I21</f>
        <v>291</v>
      </c>
      <c r="K21" s="13"/>
    </row>
    <row r="24" customFormat="false" ht="15" hidden="false" customHeight="false" outlineLevel="0" collapsed="false">
      <c r="A24" s="18"/>
      <c r="B24" s="19"/>
      <c r="C24" s="20"/>
      <c r="D24" s="20"/>
      <c r="E24" s="20"/>
      <c r="F24" s="20"/>
      <c r="G24" s="21"/>
      <c r="H24" s="21"/>
      <c r="I24" s="21"/>
      <c r="J24" s="21"/>
      <c r="K24" s="21"/>
    </row>
    <row r="29" customFormat="false" ht="15.75" hidden="false" customHeight="false" outlineLevel="0" collapsed="false">
      <c r="B29" s="14" t="s">
        <v>78</v>
      </c>
      <c r="C29" s="15"/>
      <c r="D29" s="15" t="s">
        <v>79</v>
      </c>
      <c r="F29" s="15"/>
      <c r="H29" s="15" t="s">
        <v>80</v>
      </c>
    </row>
    <row r="30" customFormat="false" ht="15.75" hidden="false" customHeight="false" outlineLevel="0" collapsed="false">
      <c r="B30" s="15" t="s">
        <v>81</v>
      </c>
      <c r="C30" s="15"/>
      <c r="D30" s="15" t="s">
        <v>82</v>
      </c>
      <c r="F30" s="15"/>
      <c r="H30" s="15" t="s">
        <v>83</v>
      </c>
    </row>
    <row r="31" customFormat="false" ht="15.75" hidden="false" customHeight="false" outlineLevel="0" collapsed="false">
      <c r="B31" s="15" t="s">
        <v>84</v>
      </c>
      <c r="C31" s="15"/>
      <c r="D31" s="15" t="s">
        <v>85</v>
      </c>
      <c r="E31" s="15"/>
      <c r="F31" s="15"/>
    </row>
  </sheetData>
  <mergeCells count="1">
    <mergeCell ref="G11:I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oušek</cp:lastModifiedBy>
  <cp:lastPrinted>2011-02-06T08:01:45Z</cp:lastPrinted>
  <dcterms:modified xsi:type="dcterms:W3CDTF">2011-02-21T10:11:32Z</dcterms:modified>
  <cp:revision>0</cp:revision>
  <dc:subject/>
  <dc:title/>
</cp:coreProperties>
</file>