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" authorId="0">
      <text>
        <r>
          <rPr>
            <sz val="8"/>
            <color rgb="FF000000"/>
            <rFont val="Tahoma"/>
            <family val="0"/>
            <charset val="238"/>
          </rPr>
          <t xml:space="preserve">Střelnice:
Vzduchová pist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0</xdr:rowOff>
              </xdr:from>
              <xdr:to>
                <xdr:col>4</xdr:col>
                <xdr:colOff>16</xdr:colOff>
                <xdr:row>83</xdr:row>
                <xdr:rowOff>9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ahoma"/>
            <family val="0"/>
            <charset val="238"/>
          </rPr>
          <t xml:space="preserve">Střelnice:
Vzduchová pist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1</xdr:rowOff>
              </xdr:from>
              <xdr:to>
                <xdr:col>4</xdr:col>
                <xdr:colOff>16</xdr:colOff>
                <xdr:row>109</xdr:row>
                <xdr:rowOff>78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  <charset val="238"/>
          </rPr>
          <t xml:space="preserve">Střelnice:
Sportovní pist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</xdr:row>
                <xdr:rowOff>10</xdr:rowOff>
              </xdr:from>
              <xdr:to>
                <xdr:col>4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9">
  <si>
    <t xml:space="preserve">SSK  0750  E - COM  Slavkov</t>
  </si>
  <si>
    <t xml:space="preserve">     Výsledková listina zimní liga 2010/2011</t>
  </si>
  <si>
    <t xml:space="preserve">Disciplína</t>
  </si>
  <si>
    <t xml:space="preserve">SP 30 + 30</t>
  </si>
  <si>
    <t xml:space="preserve">Čtvrté kolo 22. 1. 2011</t>
  </si>
  <si>
    <t xml:space="preserve">Jméno</t>
  </si>
  <si>
    <t xml:space="preserve">R.narození</t>
  </si>
  <si>
    <t xml:space="preserve">Č.průkazu</t>
  </si>
  <si>
    <t xml:space="preserve">SSK</t>
  </si>
  <si>
    <t xml:space="preserve">Položka</t>
  </si>
  <si>
    <t xml:space="preserve">Mířená</t>
  </si>
  <si>
    <t xml:space="preserve">Otočná</t>
  </si>
  <si>
    <t xml:space="preserve">Celkem</t>
  </si>
  <si>
    <t xml:space="preserve">Pořadí</t>
  </si>
  <si>
    <t xml:space="preserve">Výk. Třída</t>
  </si>
  <si>
    <t xml:space="preserve">Páviš Antonín</t>
  </si>
  <si>
    <t xml:space="preserve">Kučová Katarina</t>
  </si>
  <si>
    <t xml:space="preserve">SVK</t>
  </si>
  <si>
    <t xml:space="preserve">Čížek  K            s</t>
  </si>
  <si>
    <t xml:space="preserve">Kaplánek Radek</t>
  </si>
  <si>
    <t xml:space="preserve">Nemethy Ivan</t>
  </si>
  <si>
    <t xml:space="preserve">Korbel Radim</t>
  </si>
  <si>
    <t xml:space="preserve">Marčan Vladimír</t>
  </si>
  <si>
    <t xml:space="preserve">Goldhammer J   v. </t>
  </si>
  <si>
    <t xml:space="preserve">Gronský Roman </t>
  </si>
  <si>
    <t xml:space="preserve">Šícha L.</t>
  </si>
  <si>
    <t xml:space="preserve">Straka Michael PhDr s</t>
  </si>
  <si>
    <t xml:space="preserve">John Miroslav </t>
  </si>
  <si>
    <t xml:space="preserve">Pisarenko Jan</t>
  </si>
  <si>
    <t xml:space="preserve">Vyoral J. </t>
  </si>
  <si>
    <t xml:space="preserve">Kluka Radovan</t>
  </si>
  <si>
    <t xml:space="preserve">Ve Slavkově  22. 1. 2011</t>
  </si>
  <si>
    <t xml:space="preserve">HR  A. Honek   A 0239</t>
  </si>
  <si>
    <t xml:space="preserve">Sportovní pistole 5+30</t>
  </si>
  <si>
    <t xml:space="preserve">Čtvrté kolo 8. 1. 2011</t>
  </si>
  <si>
    <t xml:space="preserve">Vyk. Třída</t>
  </si>
  <si>
    <t xml:space="preserve">Průměr</t>
  </si>
  <si>
    <t xml:space="preserve">Toman R.          s</t>
  </si>
  <si>
    <t xml:space="preserve">Košťál Jiří</t>
  </si>
  <si>
    <t xml:space="preserve">Ve Slavkově  8. 1. 2011</t>
  </si>
  <si>
    <t xml:space="preserve">HR    A. Honek  A  239</t>
  </si>
  <si>
    <t xml:space="preserve">SSK 0750 E-COM Slavkov</t>
  </si>
  <si>
    <t xml:space="preserve">Výsledková listina zimní liga 2010/2011</t>
  </si>
  <si>
    <t xml:space="preserve">Čtvrté kolo  22. 1. 2011</t>
  </si>
  <si>
    <t xml:space="preserve">VP</t>
  </si>
  <si>
    <t xml:space="preserve">Slavkov  22.1. 2011</t>
  </si>
  <si>
    <t xml:space="preserve">HR   A. Honek  A 0239</t>
  </si>
  <si>
    <t xml:space="preserve">VZPI 40</t>
  </si>
  <si>
    <t xml:space="preserve">Čtvrté kolo 22 1. 2011</t>
  </si>
  <si>
    <t xml:space="preserve">Položky</t>
  </si>
  <si>
    <t xml:space="preserve">Kategorie</t>
  </si>
  <si>
    <t xml:space="preserve">Pilátová Ludmila</t>
  </si>
  <si>
    <t xml:space="preserve">Ve Slavkově 22. 1. 2011</t>
  </si>
  <si>
    <t xml:space="preserve">HR  A. Honek     A  0329</t>
  </si>
  <si>
    <t xml:space="preserve">                 VZPI 60</t>
  </si>
  <si>
    <t xml:space="preserve">9,08</t>
  </si>
  <si>
    <t xml:space="preserve">8,93</t>
  </si>
  <si>
    <t xml:space="preserve">Scholz Pavel</t>
  </si>
  <si>
    <t xml:space="preserve">Slavkov  22. 1.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u val="single"/>
      <sz val="10"/>
      <name val="Arial"/>
      <family val="0"/>
      <charset val="238"/>
    </font>
    <font>
      <b val="true"/>
      <u val="single"/>
      <sz val="16"/>
      <name val="Times New Roman"/>
      <family val="1"/>
      <charset val="238"/>
    </font>
    <font>
      <b val="true"/>
      <u val="single"/>
      <sz val="8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name val="Arial"/>
      <family val="0"/>
      <charset val="238"/>
    </font>
    <font>
      <u val="single"/>
      <sz val="8"/>
      <name val="Arial"/>
      <family val="0"/>
      <charset val="238"/>
    </font>
    <font>
      <i val="true"/>
      <u val="single"/>
      <sz val="10"/>
      <name val="Arial"/>
      <family val="2"/>
      <charset val="238"/>
    </font>
    <font>
      <u val="singl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u val="single"/>
      <sz val="8"/>
      <name val="Arial"/>
      <family val="2"/>
      <charset val="238"/>
    </font>
    <font>
      <i val="true"/>
      <sz val="8"/>
      <name val="Arial"/>
      <family val="0"/>
      <charset val="238"/>
    </font>
    <font>
      <b val="true"/>
      <sz val="10"/>
      <name val="Courier New"/>
      <family val="3"/>
      <charset val="238"/>
    </font>
    <font>
      <b val="true"/>
      <i val="true"/>
      <sz val="10"/>
      <name val="Courier New"/>
      <family val="3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Courier New"/>
      <family val="3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0"/>
      <name val="Arial"/>
      <family val="0"/>
      <charset val="238"/>
    </font>
    <font>
      <sz val="9"/>
      <name val="Arial"/>
      <family val="0"/>
      <charset val="238"/>
    </font>
    <font>
      <i val="true"/>
      <sz val="9"/>
      <name val="Arial CE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1"/>
      <color rgb="FFFF0000"/>
      <name val="Arial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color rgb="FFFF0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4"/>
  <sheetViews>
    <sheetView showFormulas="false" showGridLines="true" showRowColHeaders="true" showZeros="true" rightToLeft="false" tabSelected="true" showOutlineSymbols="true" defaultGridColor="true" view="normal" topLeftCell="B103" colorId="64" zoomScale="100" zoomScaleNormal="100" zoomScalePageLayoutView="100" workbookViewId="0">
      <selection pane="topLeft" activeCell="K127" activeCellId="0" sqref="K1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</cols>
  <sheetData>
    <row r="2" customFormat="false" ht="12.75" hidden="false" customHeight="false" outlineLevel="0" collapsed="false">
      <c r="B2" s="0" t="s">
        <v>0</v>
      </c>
      <c r="F2" s="1"/>
      <c r="G2" s="1"/>
      <c r="H2" s="1"/>
      <c r="I2" s="1"/>
      <c r="J2" s="2"/>
      <c r="K2" s="3"/>
      <c r="L2" s="4"/>
      <c r="M2" s="5"/>
    </row>
    <row r="3" customFormat="false" ht="12.75" hidden="false" customHeight="false" outlineLevel="0" collapsed="false">
      <c r="F3" s="1"/>
      <c r="G3" s="1"/>
      <c r="H3" s="1"/>
      <c r="I3" s="1"/>
      <c r="J3" s="2"/>
      <c r="K3" s="3"/>
      <c r="L3" s="4"/>
      <c r="M3" s="5"/>
    </row>
    <row r="4" customFormat="false" ht="20.25" hidden="false" customHeight="false" outlineLevel="0" collapsed="false">
      <c r="B4" s="6"/>
      <c r="C4" s="7" t="s">
        <v>1</v>
      </c>
      <c r="D4" s="7"/>
      <c r="E4" s="7"/>
      <c r="F4" s="7"/>
      <c r="G4" s="8"/>
      <c r="H4" s="8"/>
      <c r="I4" s="9"/>
      <c r="J4" s="10"/>
      <c r="K4" s="11"/>
      <c r="L4" s="12"/>
      <c r="M4" s="13"/>
    </row>
    <row r="5" customFormat="false" ht="15" hidden="false" customHeight="false" outlineLevel="0" collapsed="false">
      <c r="C5" s="5"/>
      <c r="D5" s="14" t="s">
        <v>2</v>
      </c>
      <c r="E5" s="14"/>
      <c r="F5" s="15"/>
      <c r="G5" s="15"/>
      <c r="H5" s="15"/>
      <c r="I5" s="15"/>
      <c r="J5" s="2"/>
      <c r="K5" s="3"/>
      <c r="L5" s="4"/>
      <c r="M5" s="5"/>
    </row>
    <row r="6" customFormat="false" ht="15.75" hidden="false" customHeight="false" outlineLevel="0" collapsed="false">
      <c r="C6" s="5"/>
      <c r="D6" s="16" t="s">
        <v>3</v>
      </c>
      <c r="E6" s="16"/>
      <c r="F6" s="17"/>
      <c r="G6" s="17"/>
      <c r="H6" s="17"/>
      <c r="I6" s="17"/>
      <c r="J6" s="18"/>
      <c r="K6" s="18"/>
      <c r="L6" s="19"/>
      <c r="M6" s="5"/>
    </row>
    <row r="7" customFormat="false" ht="12.75" hidden="false" customHeight="false" outlineLevel="0" collapsed="false">
      <c r="B7" s="20" t="s">
        <v>4</v>
      </c>
      <c r="C7" s="5"/>
      <c r="D7" s="21"/>
      <c r="E7" s="21"/>
      <c r="F7" s="18"/>
      <c r="G7" s="18"/>
      <c r="H7" s="18"/>
      <c r="I7" s="18"/>
      <c r="J7" s="18"/>
      <c r="K7" s="18"/>
      <c r="L7" s="19"/>
      <c r="M7" s="5"/>
    </row>
    <row r="8" customFormat="false" ht="13.5" hidden="false" customHeight="false" outlineLevel="0" collapsed="false">
      <c r="B8" s="5"/>
      <c r="C8" s="5"/>
      <c r="D8" s="21"/>
      <c r="E8" s="21"/>
      <c r="F8" s="18"/>
      <c r="G8" s="18"/>
      <c r="H8" s="18"/>
      <c r="I8" s="18"/>
      <c r="J8" s="18"/>
      <c r="K8" s="18"/>
      <c r="L8" s="19"/>
      <c r="M8" s="5"/>
    </row>
    <row r="9" customFormat="false" ht="66.75" hidden="false" customHeight="false" outlineLevel="0" collapsed="false">
      <c r="B9" s="22" t="s">
        <v>5</v>
      </c>
      <c r="C9" s="23" t="s">
        <v>6</v>
      </c>
      <c r="D9" s="24" t="s">
        <v>7</v>
      </c>
      <c r="E9" s="25" t="s">
        <v>8</v>
      </c>
      <c r="F9" s="26" t="s">
        <v>9</v>
      </c>
      <c r="G9" s="26" t="s">
        <v>9</v>
      </c>
      <c r="H9" s="26" t="s">
        <v>10</v>
      </c>
      <c r="I9" s="26" t="s">
        <v>11</v>
      </c>
      <c r="J9" s="27" t="s">
        <v>12</v>
      </c>
      <c r="K9" s="28" t="s">
        <v>13</v>
      </c>
      <c r="L9" s="29" t="s">
        <v>14</v>
      </c>
      <c r="M9" s="5"/>
    </row>
    <row r="10" customFormat="false" ht="12.75" hidden="false" customHeight="false" outlineLevel="0" collapsed="false">
      <c r="B10" s="30" t="s">
        <v>15</v>
      </c>
      <c r="C10" s="31" t="n">
        <v>1956</v>
      </c>
      <c r="D10" s="32" t="n">
        <v>6071</v>
      </c>
      <c r="E10" s="33" t="n">
        <v>750</v>
      </c>
      <c r="F10" s="34" t="n">
        <v>141</v>
      </c>
      <c r="G10" s="35" t="n">
        <v>143</v>
      </c>
      <c r="H10" s="36" t="n">
        <f aca="false">SUM(F10:G10)</f>
        <v>284</v>
      </c>
      <c r="I10" s="37" t="n">
        <v>293</v>
      </c>
      <c r="J10" s="38" t="n">
        <f aca="false">SUM(H10:I10)</f>
        <v>577</v>
      </c>
      <c r="K10" s="39" t="n">
        <v>1</v>
      </c>
      <c r="L10" s="40"/>
      <c r="M10" s="5"/>
    </row>
    <row r="11" customFormat="false" ht="12.75" hidden="false" customHeight="false" outlineLevel="0" collapsed="false">
      <c r="B11" s="41" t="s">
        <v>16</v>
      </c>
      <c r="C11" s="42" t="n">
        <v>1964</v>
      </c>
      <c r="D11" s="43"/>
      <c r="E11" s="44" t="s">
        <v>17</v>
      </c>
      <c r="F11" s="45" t="n">
        <v>143</v>
      </c>
      <c r="G11" s="46" t="n">
        <v>141</v>
      </c>
      <c r="H11" s="47" t="n">
        <f aca="false">SUM(F11:G11)</f>
        <v>284</v>
      </c>
      <c r="I11" s="48" t="n">
        <v>285</v>
      </c>
      <c r="J11" s="49" t="n">
        <f aca="false">SUM(H11:I11)</f>
        <v>569</v>
      </c>
      <c r="K11" s="50" t="n">
        <f aca="false">K10+1</f>
        <v>2</v>
      </c>
      <c r="L11" s="51"/>
      <c r="M11" s="5"/>
    </row>
    <row r="12" customFormat="false" ht="12.75" hidden="false" customHeight="false" outlineLevel="0" collapsed="false">
      <c r="B12" s="52" t="s">
        <v>18</v>
      </c>
      <c r="C12" s="53" t="n">
        <v>1953</v>
      </c>
      <c r="D12" s="54" t="n">
        <v>32378</v>
      </c>
      <c r="E12" s="55" t="n">
        <v>750</v>
      </c>
      <c r="F12" s="56" t="n">
        <v>139</v>
      </c>
      <c r="G12" s="57" t="n">
        <v>142</v>
      </c>
      <c r="H12" s="47" t="n">
        <f aca="false">SUM(F12:G12)</f>
        <v>281</v>
      </c>
      <c r="I12" s="58" t="n">
        <v>285</v>
      </c>
      <c r="J12" s="49" t="n">
        <f aca="false">SUM(H12:I12)</f>
        <v>566</v>
      </c>
      <c r="K12" s="50" t="n">
        <f aca="false">K11+1</f>
        <v>3</v>
      </c>
      <c r="L12" s="51"/>
      <c r="M12" s="5"/>
    </row>
    <row r="13" customFormat="false" ht="12.75" hidden="false" customHeight="false" outlineLevel="0" collapsed="false">
      <c r="B13" s="59" t="s">
        <v>19</v>
      </c>
      <c r="C13" s="60" t="n">
        <v>1964</v>
      </c>
      <c r="D13" s="61" t="n">
        <v>36620</v>
      </c>
      <c r="E13" s="62" t="n">
        <v>750</v>
      </c>
      <c r="F13" s="63" t="n">
        <v>139</v>
      </c>
      <c r="G13" s="64" t="n">
        <v>138</v>
      </c>
      <c r="H13" s="47" t="n">
        <f aca="false">SUM(F13:G13)</f>
        <v>277</v>
      </c>
      <c r="I13" s="48" t="n">
        <v>282</v>
      </c>
      <c r="J13" s="49" t="n">
        <f aca="false">SUM(H13:I13)</f>
        <v>559</v>
      </c>
      <c r="K13" s="50" t="n">
        <f aca="false">K12+1</f>
        <v>4</v>
      </c>
      <c r="L13" s="65"/>
      <c r="M13" s="5"/>
    </row>
    <row r="14" customFormat="false" ht="12.75" hidden="false" customHeight="false" outlineLevel="0" collapsed="false">
      <c r="B14" s="59" t="s">
        <v>20</v>
      </c>
      <c r="C14" s="60" t="n">
        <v>1946</v>
      </c>
      <c r="D14" s="61"/>
      <c r="E14" s="44" t="s">
        <v>17</v>
      </c>
      <c r="F14" s="63" t="n">
        <v>132</v>
      </c>
      <c r="G14" s="64" t="n">
        <v>141</v>
      </c>
      <c r="H14" s="47" t="n">
        <f aca="false">SUM(F14:G14)</f>
        <v>273</v>
      </c>
      <c r="I14" s="48" t="n">
        <v>281</v>
      </c>
      <c r="J14" s="49" t="n">
        <f aca="false">SUM(H14:I14)</f>
        <v>554</v>
      </c>
      <c r="K14" s="50" t="n">
        <f aca="false">K13+1</f>
        <v>5</v>
      </c>
      <c r="L14" s="51"/>
      <c r="M14" s="5"/>
    </row>
    <row r="15" customFormat="false" ht="12.75" hidden="false" customHeight="false" outlineLevel="0" collapsed="false">
      <c r="B15" s="66" t="s">
        <v>21</v>
      </c>
      <c r="C15" s="67" t="n">
        <v>1976</v>
      </c>
      <c r="D15" s="43" t="n">
        <v>36614</v>
      </c>
      <c r="E15" s="44" t="n">
        <v>750</v>
      </c>
      <c r="F15" s="56" t="n">
        <v>139</v>
      </c>
      <c r="G15" s="57" t="n">
        <v>138</v>
      </c>
      <c r="H15" s="47" t="n">
        <f aca="false">SUM(F15:G15)</f>
        <v>277</v>
      </c>
      <c r="I15" s="68" t="n">
        <v>276</v>
      </c>
      <c r="J15" s="49" t="n">
        <f aca="false">SUM(H15:I15)</f>
        <v>553</v>
      </c>
      <c r="K15" s="50" t="n">
        <f aca="false">K14+1</f>
        <v>6</v>
      </c>
      <c r="L15" s="51"/>
      <c r="M15" s="5"/>
    </row>
    <row r="16" customFormat="false" ht="12.75" hidden="false" customHeight="false" outlineLevel="0" collapsed="false">
      <c r="B16" s="66" t="s">
        <v>22</v>
      </c>
      <c r="C16" s="67" t="n">
        <v>1956</v>
      </c>
      <c r="D16" s="43" t="n">
        <v>27625</v>
      </c>
      <c r="E16" s="44" t="n">
        <v>885</v>
      </c>
      <c r="F16" s="56" t="n">
        <v>131</v>
      </c>
      <c r="G16" s="57" t="n">
        <v>138</v>
      </c>
      <c r="H16" s="47" t="n">
        <f aca="false">SUM(F16:G16)</f>
        <v>269</v>
      </c>
      <c r="I16" s="69" t="n">
        <v>284</v>
      </c>
      <c r="J16" s="49" t="n">
        <f aca="false">SUM(H16:I16)</f>
        <v>553</v>
      </c>
      <c r="K16" s="50" t="n">
        <f aca="false">K15+1</f>
        <v>7</v>
      </c>
      <c r="L16" s="51"/>
      <c r="M16" s="5"/>
    </row>
    <row r="17" customFormat="false" ht="12.75" hidden="false" customHeight="false" outlineLevel="0" collapsed="false">
      <c r="B17" s="52" t="s">
        <v>23</v>
      </c>
      <c r="C17" s="53" t="n">
        <v>1935</v>
      </c>
      <c r="D17" s="54" t="n">
        <v>6064</v>
      </c>
      <c r="E17" s="55" t="n">
        <v>750</v>
      </c>
      <c r="F17" s="56" t="n">
        <v>138</v>
      </c>
      <c r="G17" s="57" t="n">
        <v>141</v>
      </c>
      <c r="H17" s="47" t="n">
        <f aca="false">SUM(F17:G17)</f>
        <v>279</v>
      </c>
      <c r="I17" s="58" t="n">
        <v>271</v>
      </c>
      <c r="J17" s="49" t="n">
        <f aca="false">SUM(H17:I17)</f>
        <v>550</v>
      </c>
      <c r="K17" s="50" t="n">
        <f aca="false">K16+1</f>
        <v>8</v>
      </c>
      <c r="L17" s="51"/>
      <c r="M17" s="5"/>
    </row>
    <row r="18" customFormat="false" ht="12.75" hidden="false" customHeight="false" outlineLevel="0" collapsed="false">
      <c r="B18" s="70" t="s">
        <v>24</v>
      </c>
      <c r="C18" s="60" t="n">
        <v>1950</v>
      </c>
      <c r="D18" s="43" t="n">
        <v>19053</v>
      </c>
      <c r="E18" s="44" t="n">
        <v>885</v>
      </c>
      <c r="F18" s="56" t="n">
        <v>132</v>
      </c>
      <c r="G18" s="57" t="n">
        <v>136</v>
      </c>
      <c r="H18" s="47" t="n">
        <f aca="false">SUM(F18:G18)</f>
        <v>268</v>
      </c>
      <c r="I18" s="58" t="n">
        <v>282</v>
      </c>
      <c r="J18" s="49" t="n">
        <f aca="false">SUM(H18:I18)</f>
        <v>550</v>
      </c>
      <c r="K18" s="50" t="n">
        <f aca="false">K17+1</f>
        <v>9</v>
      </c>
      <c r="L18" s="51"/>
      <c r="M18" s="5"/>
    </row>
    <row r="19" customFormat="false" ht="12.75" hidden="false" customHeight="false" outlineLevel="0" collapsed="false">
      <c r="B19" s="52" t="s">
        <v>25</v>
      </c>
      <c r="C19" s="53" t="n">
        <v>1963</v>
      </c>
      <c r="D19" s="54" t="n">
        <v>32179</v>
      </c>
      <c r="E19" s="55" t="n">
        <v>750</v>
      </c>
      <c r="F19" s="63" t="n">
        <v>135</v>
      </c>
      <c r="G19" s="64" t="n">
        <v>136</v>
      </c>
      <c r="H19" s="47" t="n">
        <f aca="false">SUM(F19:G19)</f>
        <v>271</v>
      </c>
      <c r="I19" s="48" t="n">
        <v>268</v>
      </c>
      <c r="J19" s="49" t="n">
        <f aca="false">SUM(H19:I19)</f>
        <v>539</v>
      </c>
      <c r="K19" s="50" t="n">
        <f aca="false">K18+1</f>
        <v>10</v>
      </c>
      <c r="L19" s="51"/>
      <c r="M19" s="5"/>
    </row>
    <row r="20" customFormat="false" ht="12.75" hidden="false" customHeight="false" outlineLevel="0" collapsed="false">
      <c r="B20" s="66" t="s">
        <v>26</v>
      </c>
      <c r="C20" s="67" t="n">
        <v>1949</v>
      </c>
      <c r="D20" s="43" t="n">
        <v>7037</v>
      </c>
      <c r="E20" s="44" t="n">
        <v>112</v>
      </c>
      <c r="F20" s="63" t="n">
        <v>126</v>
      </c>
      <c r="G20" s="64" t="n">
        <v>133</v>
      </c>
      <c r="H20" s="47" t="n">
        <f aca="false">SUM(F20:G20)</f>
        <v>259</v>
      </c>
      <c r="I20" s="71" t="n">
        <v>277</v>
      </c>
      <c r="J20" s="49" t="n">
        <f aca="false">SUM(H20:I20)</f>
        <v>536</v>
      </c>
      <c r="K20" s="50" t="n">
        <f aca="false">K19+1</f>
        <v>11</v>
      </c>
      <c r="L20" s="51"/>
      <c r="M20" s="5"/>
    </row>
    <row r="21" customFormat="false" ht="12.75" hidden="false" customHeight="false" outlineLevel="0" collapsed="false">
      <c r="B21" s="52" t="s">
        <v>27</v>
      </c>
      <c r="C21" s="53" t="n">
        <v>1949</v>
      </c>
      <c r="D21" s="54" t="n">
        <v>203</v>
      </c>
      <c r="E21" s="55" t="n">
        <v>885</v>
      </c>
      <c r="F21" s="63" t="n">
        <v>132</v>
      </c>
      <c r="G21" s="64" t="n">
        <v>135</v>
      </c>
      <c r="H21" s="47" t="n">
        <f aca="false">SUM(F21:G21)</f>
        <v>267</v>
      </c>
      <c r="I21" s="72" t="n">
        <v>267</v>
      </c>
      <c r="J21" s="49" t="n">
        <f aca="false">SUM(H21:I21)</f>
        <v>534</v>
      </c>
      <c r="K21" s="50" t="n">
        <f aca="false">K20+1</f>
        <v>12</v>
      </c>
      <c r="L21" s="51"/>
      <c r="M21" s="5"/>
    </row>
    <row r="22" customFormat="false" ht="12.75" hidden="false" customHeight="false" outlineLevel="0" collapsed="false">
      <c r="B22" s="59" t="s">
        <v>28</v>
      </c>
      <c r="C22" s="67" t="n">
        <v>1972</v>
      </c>
      <c r="D22" s="61" t="n">
        <v>37571</v>
      </c>
      <c r="E22" s="62" t="n">
        <v>750</v>
      </c>
      <c r="F22" s="56" t="n">
        <v>136</v>
      </c>
      <c r="G22" s="57" t="n">
        <v>138</v>
      </c>
      <c r="H22" s="47" t="n">
        <f aca="false">SUM(F22:G22)</f>
        <v>274</v>
      </c>
      <c r="I22" s="58" t="n">
        <v>257</v>
      </c>
      <c r="J22" s="49" t="n">
        <f aca="false">SUM(H22:I22)</f>
        <v>531</v>
      </c>
      <c r="K22" s="50" t="n">
        <v>13</v>
      </c>
      <c r="L22" s="51"/>
      <c r="M22" s="5"/>
    </row>
    <row r="23" customFormat="false" ht="12.75" hidden="false" customHeight="false" outlineLevel="0" collapsed="false">
      <c r="B23" s="41" t="s">
        <v>29</v>
      </c>
      <c r="C23" s="60" t="n">
        <v>1977</v>
      </c>
      <c r="D23" s="43" t="n">
        <v>13847</v>
      </c>
      <c r="E23" s="44" t="n">
        <v>259</v>
      </c>
      <c r="F23" s="56" t="n">
        <v>136</v>
      </c>
      <c r="G23" s="57" t="n">
        <v>134</v>
      </c>
      <c r="H23" s="47" t="n">
        <f aca="false">SUM(F23:G23)</f>
        <v>270</v>
      </c>
      <c r="I23" s="58" t="n">
        <v>256</v>
      </c>
      <c r="J23" s="49" t="n">
        <f aca="false">SUM(H23:I23)</f>
        <v>526</v>
      </c>
      <c r="K23" s="50" t="n">
        <v>14</v>
      </c>
      <c r="L23" s="73"/>
    </row>
    <row r="24" customFormat="false" ht="12.75" hidden="false" customHeight="false" outlineLevel="0" collapsed="false">
      <c r="B24" s="74" t="s">
        <v>30</v>
      </c>
      <c r="C24" s="53" t="n">
        <v>1980</v>
      </c>
      <c r="D24" s="54" t="n">
        <v>38534</v>
      </c>
      <c r="E24" s="55" t="n">
        <v>885</v>
      </c>
      <c r="F24" s="56"/>
      <c r="G24" s="57"/>
      <c r="H24" s="47" t="n">
        <f aca="false">SUM(F24:G24)</f>
        <v>0</v>
      </c>
      <c r="I24" s="75"/>
      <c r="J24" s="49" t="n">
        <f aca="false">SUM(H24:I24)</f>
        <v>0</v>
      </c>
      <c r="K24" s="50" t="n">
        <v>15</v>
      </c>
      <c r="L24" s="73"/>
    </row>
    <row r="25" customFormat="false" ht="13.5" hidden="false" customHeight="false" outlineLevel="0" collapsed="false">
      <c r="B25" s="76"/>
      <c r="C25" s="77"/>
      <c r="D25" s="78"/>
      <c r="E25" s="79"/>
      <c r="F25" s="80"/>
      <c r="G25" s="81"/>
      <c r="H25" s="82" t="n">
        <f aca="false">SUM(F25:G25)</f>
        <v>0</v>
      </c>
      <c r="I25" s="83"/>
      <c r="J25" s="84" t="n">
        <f aca="false">SUM(H25:I25)</f>
        <v>0</v>
      </c>
      <c r="K25" s="85" t="n">
        <v>16</v>
      </c>
      <c r="L25" s="86"/>
    </row>
    <row r="26" customFormat="false" ht="12.75" hidden="false" customHeight="false" outlineLevel="0" collapsed="false"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B29" s="87" t="s">
        <v>31</v>
      </c>
      <c r="C29" s="88"/>
      <c r="D29" s="89"/>
      <c r="E29" s="89" t="s">
        <v>32</v>
      </c>
      <c r="F29" s="90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F30" s="1"/>
      <c r="G30" s="1"/>
      <c r="H30" s="1"/>
      <c r="I30" s="1"/>
      <c r="J30" s="1"/>
      <c r="K30" s="1"/>
      <c r="L30" s="1"/>
    </row>
    <row r="32" customFormat="false" ht="12.75" hidden="false" customHeight="false" outlineLevel="0" collapsed="false">
      <c r="B32" s="0" t="s">
        <v>0</v>
      </c>
      <c r="G32" s="1"/>
      <c r="H32" s="1"/>
      <c r="K32" s="91"/>
      <c r="L32" s="92"/>
    </row>
    <row r="33" customFormat="false" ht="12.75" hidden="false" customHeight="false" outlineLevel="0" collapsed="false">
      <c r="G33" s="1"/>
      <c r="H33" s="1"/>
      <c r="K33" s="91"/>
      <c r="L33" s="92"/>
    </row>
    <row r="34" customFormat="false" ht="20.25" hidden="false" customHeight="false" outlineLevel="0" collapsed="false">
      <c r="A34" s="8"/>
      <c r="B34" s="7" t="s">
        <v>1</v>
      </c>
      <c r="C34" s="7"/>
      <c r="D34" s="7"/>
      <c r="E34" s="7"/>
      <c r="F34" s="8"/>
      <c r="G34" s="8"/>
      <c r="H34" s="8"/>
      <c r="J34" s="91"/>
      <c r="K34" s="92"/>
      <c r="L34" s="92"/>
    </row>
    <row r="35" customFormat="false" ht="12.75" hidden="false" customHeight="false" outlineLevel="0" collapsed="false">
      <c r="F35" s="1"/>
      <c r="G35" s="1"/>
      <c r="J35" s="91"/>
      <c r="K35" s="92"/>
      <c r="L35" s="92"/>
    </row>
    <row r="36" customFormat="false" ht="15" hidden="false" customHeight="false" outlineLevel="0" collapsed="false">
      <c r="B36" s="93" t="s">
        <v>2</v>
      </c>
      <c r="C36" s="93"/>
      <c r="D36" s="93"/>
      <c r="E36" s="93"/>
      <c r="F36" s="15"/>
      <c r="G36" s="15"/>
      <c r="J36" s="91"/>
      <c r="K36" s="92"/>
      <c r="L36" s="92"/>
    </row>
    <row r="37" customFormat="false" ht="15.75" hidden="false" customHeight="false" outlineLevel="0" collapsed="false">
      <c r="B37" s="94" t="s">
        <v>33</v>
      </c>
      <c r="C37" s="94"/>
      <c r="D37" s="94"/>
      <c r="E37" s="94"/>
      <c r="F37" s="17"/>
      <c r="G37" s="17"/>
      <c r="J37" s="91"/>
      <c r="K37" s="92"/>
      <c r="L37" s="92"/>
    </row>
    <row r="38" customFormat="false" ht="12.75" hidden="false" customHeight="false" outlineLevel="0" collapsed="false">
      <c r="A38" s="95"/>
      <c r="B38" s="95" t="s">
        <v>34</v>
      </c>
      <c r="F38" s="1"/>
      <c r="G38" s="1"/>
      <c r="J38" s="91"/>
      <c r="K38" s="92"/>
      <c r="L38" s="92"/>
    </row>
    <row r="39" customFormat="false" ht="13.5" hidden="false" customHeight="false" outlineLevel="0" collapsed="false">
      <c r="F39" s="1"/>
      <c r="G39" s="1"/>
      <c r="J39" s="91"/>
      <c r="K39" s="92"/>
      <c r="L39" s="92"/>
    </row>
    <row r="40" customFormat="false" ht="66.75" hidden="false" customHeight="false" outlineLevel="0" collapsed="false">
      <c r="B40" s="96" t="s">
        <v>5</v>
      </c>
      <c r="C40" s="97" t="s">
        <v>6</v>
      </c>
      <c r="D40" s="26" t="s">
        <v>7</v>
      </c>
      <c r="E40" s="98" t="s">
        <v>8</v>
      </c>
      <c r="F40" s="97" t="s">
        <v>9</v>
      </c>
      <c r="G40" s="99" t="s">
        <v>9</v>
      </c>
      <c r="H40" s="100" t="s">
        <v>12</v>
      </c>
      <c r="I40" s="101" t="s">
        <v>13</v>
      </c>
      <c r="J40" s="102" t="s">
        <v>35</v>
      </c>
      <c r="K40" s="103" t="s">
        <v>36</v>
      </c>
      <c r="L40" s="103"/>
    </row>
    <row r="41" customFormat="false" ht="12.75" hidden="false" customHeight="false" outlineLevel="0" collapsed="false">
      <c r="B41" s="104" t="s">
        <v>23</v>
      </c>
      <c r="C41" s="105" t="n">
        <v>1935</v>
      </c>
      <c r="D41" s="106" t="n">
        <v>6064</v>
      </c>
      <c r="E41" s="107" t="n">
        <v>750</v>
      </c>
      <c r="F41" s="108" t="n">
        <v>138</v>
      </c>
      <c r="G41" s="109" t="n">
        <v>141</v>
      </c>
      <c r="H41" s="38" t="n">
        <f aca="false">G41+F41</f>
        <v>279</v>
      </c>
      <c r="I41" s="110" t="n">
        <v>1</v>
      </c>
      <c r="J41" s="111"/>
      <c r="K41" s="112" t="n">
        <f aca="false">H41/30</f>
        <v>9.3</v>
      </c>
      <c r="L41" s="112"/>
    </row>
    <row r="42" customFormat="false" ht="14.25" hidden="false" customHeight="false" outlineLevel="0" collapsed="false">
      <c r="B42" s="59" t="s">
        <v>19</v>
      </c>
      <c r="C42" s="113" t="n">
        <v>1964</v>
      </c>
      <c r="D42" s="114" t="n">
        <v>36620</v>
      </c>
      <c r="E42" s="115" t="n">
        <v>750</v>
      </c>
      <c r="F42" s="45" t="n">
        <v>139</v>
      </c>
      <c r="G42" s="46" t="n">
        <v>138</v>
      </c>
      <c r="H42" s="49" t="n">
        <f aca="false">G42+F42</f>
        <v>277</v>
      </c>
      <c r="I42" s="116" t="n">
        <f aca="false">I41+1</f>
        <v>2</v>
      </c>
      <c r="J42" s="117"/>
      <c r="K42" s="118" t="n">
        <f aca="false">H42/30</f>
        <v>9.23333333333333</v>
      </c>
      <c r="L42" s="118"/>
    </row>
    <row r="43" customFormat="false" ht="12.75" hidden="false" customHeight="false" outlineLevel="0" collapsed="false">
      <c r="B43" s="119" t="s">
        <v>28</v>
      </c>
      <c r="C43" s="120" t="n">
        <v>1972</v>
      </c>
      <c r="D43" s="43" t="n">
        <v>37571</v>
      </c>
      <c r="E43" s="121" t="n">
        <v>750</v>
      </c>
      <c r="F43" s="56" t="n">
        <v>136</v>
      </c>
      <c r="G43" s="57" t="n">
        <v>138</v>
      </c>
      <c r="H43" s="49" t="n">
        <f aca="false">G43+F43</f>
        <v>274</v>
      </c>
      <c r="I43" s="116" t="n">
        <f aca="false">I42+1</f>
        <v>3</v>
      </c>
      <c r="J43" s="117"/>
      <c r="K43" s="118" t="n">
        <f aca="false">H43/30</f>
        <v>9.13333333333333</v>
      </c>
      <c r="L43" s="118"/>
    </row>
    <row r="44" customFormat="false" ht="12.75" hidden="false" customHeight="false" outlineLevel="0" collapsed="false">
      <c r="B44" s="41" t="s">
        <v>37</v>
      </c>
      <c r="C44" s="122" t="n">
        <v>1947</v>
      </c>
      <c r="D44" s="123" t="n">
        <v>9904</v>
      </c>
      <c r="E44" s="121" t="n">
        <v>750</v>
      </c>
      <c r="F44" s="56" t="n">
        <v>140</v>
      </c>
      <c r="G44" s="57" t="n">
        <v>133</v>
      </c>
      <c r="H44" s="49" t="n">
        <f aca="false">G44+F44</f>
        <v>273</v>
      </c>
      <c r="I44" s="116" t="n">
        <f aca="false">I43+1</f>
        <v>4</v>
      </c>
      <c r="J44" s="117"/>
      <c r="K44" s="118" t="n">
        <f aca="false">H44/30</f>
        <v>9.1</v>
      </c>
      <c r="L44" s="118"/>
    </row>
    <row r="45" customFormat="false" ht="12.75" hidden="false" customHeight="false" outlineLevel="0" collapsed="false">
      <c r="B45" s="124" t="s">
        <v>25</v>
      </c>
      <c r="C45" s="122" t="n">
        <v>1963</v>
      </c>
      <c r="D45" s="123" t="n">
        <v>32179</v>
      </c>
      <c r="E45" s="121" t="n">
        <v>750</v>
      </c>
      <c r="F45" s="63" t="n">
        <v>135</v>
      </c>
      <c r="G45" s="64" t="n">
        <v>136</v>
      </c>
      <c r="H45" s="49" t="n">
        <f aca="false">G45+F45</f>
        <v>271</v>
      </c>
      <c r="I45" s="116" t="n">
        <v>4</v>
      </c>
      <c r="J45" s="117"/>
      <c r="K45" s="118" t="n">
        <f aca="false">H45/30</f>
        <v>9.03333333333333</v>
      </c>
      <c r="L45" s="118"/>
    </row>
    <row r="46" customFormat="false" ht="12.75" hidden="false" customHeight="false" outlineLevel="0" collapsed="false">
      <c r="B46" s="119" t="s">
        <v>38</v>
      </c>
      <c r="C46" s="120" t="n">
        <v>1972</v>
      </c>
      <c r="D46" s="61" t="n">
        <v>36360</v>
      </c>
      <c r="E46" s="44" t="n">
        <v>750</v>
      </c>
      <c r="F46" s="56" t="n">
        <v>132</v>
      </c>
      <c r="G46" s="57" t="n">
        <v>122</v>
      </c>
      <c r="H46" s="49" t="n">
        <f aca="false">G46+F46</f>
        <v>254</v>
      </c>
      <c r="I46" s="116" t="n">
        <v>6</v>
      </c>
      <c r="J46" s="117"/>
      <c r="K46" s="118" t="n">
        <f aca="false">H46/30</f>
        <v>8.46666666666667</v>
      </c>
      <c r="L46" s="118"/>
    </row>
    <row r="47" customFormat="false" ht="14.25" hidden="false" customHeight="false" outlineLevel="0" collapsed="false">
      <c r="B47" s="119"/>
      <c r="C47" s="120"/>
      <c r="D47" s="123"/>
      <c r="E47" s="121"/>
      <c r="F47" s="125"/>
      <c r="G47" s="126"/>
      <c r="H47" s="49" t="n">
        <f aca="false">G47+F47</f>
        <v>0</v>
      </c>
      <c r="I47" s="116" t="n">
        <v>7</v>
      </c>
      <c r="J47" s="117"/>
      <c r="K47" s="118" t="n">
        <f aca="false">H47/30</f>
        <v>0</v>
      </c>
      <c r="L47" s="118"/>
    </row>
    <row r="48" customFormat="false" ht="12.75" hidden="false" customHeight="false" outlineLevel="0" collapsed="false">
      <c r="B48" s="124"/>
      <c r="C48" s="122"/>
      <c r="D48" s="123"/>
      <c r="E48" s="121"/>
      <c r="F48" s="56"/>
      <c r="G48" s="57"/>
      <c r="H48" s="49" t="n">
        <f aca="false">G48+F48</f>
        <v>0</v>
      </c>
      <c r="I48" s="116" t="n">
        <f aca="false">I47+1</f>
        <v>8</v>
      </c>
      <c r="J48" s="117"/>
      <c r="K48" s="118" t="n">
        <f aca="false">H48/30</f>
        <v>0</v>
      </c>
      <c r="L48" s="118"/>
    </row>
    <row r="49" customFormat="false" ht="13.5" hidden="false" customHeight="false" outlineLevel="0" collapsed="false">
      <c r="B49" s="127"/>
      <c r="C49" s="128"/>
      <c r="D49" s="129"/>
      <c r="E49" s="130"/>
      <c r="F49" s="80"/>
      <c r="G49" s="81"/>
      <c r="H49" s="131"/>
      <c r="I49" s="132"/>
      <c r="J49" s="131"/>
      <c r="K49" s="133"/>
      <c r="L49" s="133"/>
    </row>
    <row r="50" customFormat="false" ht="12.75" hidden="false" customHeight="false" outlineLevel="0" collapsed="false">
      <c r="F50" s="1"/>
      <c r="G50" s="1"/>
    </row>
    <row r="51" customFormat="false" ht="12.75" hidden="false" customHeight="false" outlineLevel="0" collapsed="false">
      <c r="B51" s="134" t="s">
        <v>39</v>
      </c>
      <c r="C51" s="135"/>
      <c r="F51" s="1"/>
      <c r="G51" s="1"/>
    </row>
    <row r="52" customFormat="false" ht="12.75" hidden="false" customHeight="false" outlineLevel="0" collapsed="false">
      <c r="B52" s="134"/>
      <c r="C52" s="135"/>
      <c r="F52" s="1"/>
      <c r="G52" s="1"/>
    </row>
    <row r="53" customFormat="false" ht="12.75" hidden="false" customHeight="false" outlineLevel="0" collapsed="false">
      <c r="B53" s="134" t="s">
        <v>40</v>
      </c>
      <c r="C53" s="135"/>
      <c r="F53" s="1"/>
      <c r="G53" s="1"/>
    </row>
    <row r="54" customFormat="false" ht="12.75" hidden="false" customHeight="false" outlineLevel="0" collapsed="false">
      <c r="F54" s="1"/>
      <c r="G54" s="1"/>
    </row>
    <row r="57" customFormat="false" ht="15" hidden="false" customHeight="false" outlineLevel="0" collapsed="false">
      <c r="B57" s="0" t="s">
        <v>41</v>
      </c>
      <c r="D57" s="136"/>
      <c r="E57" s="136"/>
      <c r="F57" s="137"/>
      <c r="G57" s="137"/>
      <c r="H57" s="138"/>
      <c r="I57" s="139"/>
      <c r="J57" s="140"/>
    </row>
    <row r="58" customFormat="false" ht="20.25" hidden="false" customHeight="false" outlineLevel="0" collapsed="false">
      <c r="B58" s="8"/>
      <c r="C58" s="7" t="s">
        <v>42</v>
      </c>
      <c r="D58" s="7"/>
      <c r="E58" s="7"/>
      <c r="F58" s="7"/>
      <c r="G58" s="8"/>
      <c r="H58" s="8"/>
      <c r="I58" s="139"/>
      <c r="J58" s="140"/>
    </row>
    <row r="59" customFormat="false" ht="12.75" hidden="false" customHeight="false" outlineLevel="0" collapsed="false">
      <c r="F59" s="1"/>
      <c r="G59" s="1"/>
      <c r="I59" s="139"/>
      <c r="J59" s="140"/>
    </row>
    <row r="60" customFormat="false" ht="15" hidden="false" customHeight="false" outlineLevel="0" collapsed="false">
      <c r="E60" s="15" t="s">
        <v>2</v>
      </c>
      <c r="F60" s="15"/>
      <c r="G60" s="15"/>
      <c r="J60" s="91"/>
    </row>
    <row r="61" customFormat="false" ht="15.75" hidden="false" customHeight="false" outlineLevel="0" collapsed="false">
      <c r="B61" s="95" t="s">
        <v>43</v>
      </c>
      <c r="D61" s="94" t="s">
        <v>44</v>
      </c>
      <c r="E61" s="94"/>
      <c r="F61" s="141"/>
      <c r="G61" s="141"/>
      <c r="H61" s="142"/>
      <c r="J61" s="91"/>
    </row>
    <row r="62" customFormat="false" ht="16.5" hidden="false" customHeight="false" outlineLevel="0" collapsed="false">
      <c r="D62" s="21"/>
      <c r="E62" s="21"/>
      <c r="F62" s="17"/>
      <c r="G62" s="141"/>
      <c r="H62" s="142"/>
      <c r="J62" s="91"/>
    </row>
    <row r="63" customFormat="false" ht="66.75" hidden="false" customHeight="false" outlineLevel="0" collapsed="false">
      <c r="B63" s="143" t="s">
        <v>5</v>
      </c>
      <c r="C63" s="144" t="s">
        <v>6</v>
      </c>
      <c r="D63" s="145" t="s">
        <v>7</v>
      </c>
      <c r="E63" s="146" t="s">
        <v>8</v>
      </c>
      <c r="F63" s="144" t="s">
        <v>10</v>
      </c>
      <c r="G63" s="147" t="s">
        <v>11</v>
      </c>
      <c r="H63" s="148" t="s">
        <v>12</v>
      </c>
      <c r="I63" s="149" t="s">
        <v>13</v>
      </c>
      <c r="J63" s="29" t="s">
        <v>14</v>
      </c>
    </row>
    <row r="64" customFormat="false" ht="12.75" hidden="false" customHeight="false" outlineLevel="0" collapsed="false">
      <c r="B64" s="30" t="s">
        <v>20</v>
      </c>
      <c r="C64" s="150" t="n">
        <v>1946</v>
      </c>
      <c r="D64" s="151"/>
      <c r="E64" s="152" t="s">
        <v>17</v>
      </c>
      <c r="F64" s="34" t="n">
        <v>137</v>
      </c>
      <c r="G64" s="35" t="n">
        <v>141</v>
      </c>
      <c r="H64" s="153" t="n">
        <f aca="false">SUM(F64:G64)</f>
        <v>278</v>
      </c>
      <c r="I64" s="110" t="n">
        <v>1</v>
      </c>
      <c r="J64" s="111"/>
    </row>
    <row r="65" customFormat="false" ht="14.25" hidden="false" customHeight="false" outlineLevel="0" collapsed="false">
      <c r="B65" s="59" t="s">
        <v>19</v>
      </c>
      <c r="C65" s="113" t="n">
        <v>1964</v>
      </c>
      <c r="D65" s="114" t="n">
        <v>36620</v>
      </c>
      <c r="E65" s="115" t="n">
        <v>750</v>
      </c>
      <c r="F65" s="45" t="n">
        <v>138</v>
      </c>
      <c r="G65" s="46" t="n">
        <v>140</v>
      </c>
      <c r="H65" s="154" t="n">
        <f aca="false">SUM(F65:G65)</f>
        <v>278</v>
      </c>
      <c r="I65" s="116" t="n">
        <f aca="false">I64+1</f>
        <v>2</v>
      </c>
      <c r="J65" s="117"/>
    </row>
    <row r="66" customFormat="false" ht="12.75" hidden="false" customHeight="false" outlineLevel="0" collapsed="false">
      <c r="B66" s="155" t="s">
        <v>23</v>
      </c>
      <c r="C66" s="120" t="n">
        <v>1935</v>
      </c>
      <c r="D66" s="156" t="n">
        <v>6064</v>
      </c>
      <c r="E66" s="157" t="n">
        <v>750</v>
      </c>
      <c r="F66" s="63" t="n">
        <v>142</v>
      </c>
      <c r="G66" s="64" t="n">
        <v>136</v>
      </c>
      <c r="H66" s="154" t="n">
        <f aca="false">SUM(F66:G66)</f>
        <v>278</v>
      </c>
      <c r="I66" s="116" t="n">
        <f aca="false">I65+1</f>
        <v>3</v>
      </c>
      <c r="J66" s="117"/>
    </row>
    <row r="67" customFormat="false" ht="14.25" hidden="false" customHeight="false" outlineLevel="0" collapsed="false">
      <c r="B67" s="66" t="s">
        <v>21</v>
      </c>
      <c r="C67" s="158" t="n">
        <v>1976</v>
      </c>
      <c r="D67" s="43" t="n">
        <v>36614</v>
      </c>
      <c r="E67" s="44" t="n">
        <v>750</v>
      </c>
      <c r="F67" s="159" t="n">
        <v>133</v>
      </c>
      <c r="G67" s="160" t="n">
        <v>139</v>
      </c>
      <c r="H67" s="154" t="n">
        <f aca="false">SUM(F67:G67)</f>
        <v>272</v>
      </c>
      <c r="I67" s="116" t="n">
        <f aca="false">I66+1</f>
        <v>4</v>
      </c>
      <c r="J67" s="117"/>
    </row>
    <row r="68" customFormat="false" ht="14.25" hidden="false" customHeight="false" outlineLevel="0" collapsed="false">
      <c r="B68" s="59" t="s">
        <v>15</v>
      </c>
      <c r="C68" s="113" t="n">
        <v>1956</v>
      </c>
      <c r="D68" s="114" t="n">
        <v>6071</v>
      </c>
      <c r="E68" s="115" t="n">
        <v>750</v>
      </c>
      <c r="F68" s="45" t="n">
        <v>135</v>
      </c>
      <c r="G68" s="46" t="n">
        <v>135</v>
      </c>
      <c r="H68" s="154" t="n">
        <f aca="false">SUM(F68:G68)</f>
        <v>270</v>
      </c>
      <c r="I68" s="116" t="n">
        <v>5</v>
      </c>
      <c r="J68" s="117"/>
    </row>
    <row r="69" customFormat="false" ht="14.25" hidden="false" customHeight="false" outlineLevel="0" collapsed="false">
      <c r="B69" s="41" t="s">
        <v>25</v>
      </c>
      <c r="C69" s="113" t="n">
        <v>1963</v>
      </c>
      <c r="D69" s="161" t="n">
        <v>32179</v>
      </c>
      <c r="E69" s="162" t="n">
        <v>750</v>
      </c>
      <c r="F69" s="45" t="n">
        <v>129</v>
      </c>
      <c r="G69" s="46" t="n">
        <v>134</v>
      </c>
      <c r="H69" s="154" t="n">
        <f aca="false">SUM(F69:G69)</f>
        <v>263</v>
      </c>
      <c r="I69" s="116" t="n">
        <v>6</v>
      </c>
      <c r="J69" s="117"/>
    </row>
    <row r="70" customFormat="false" ht="12.75" hidden="false" customHeight="false" outlineLevel="0" collapsed="false">
      <c r="B70" s="41"/>
      <c r="C70" s="163"/>
      <c r="D70" s="161"/>
      <c r="E70" s="162"/>
      <c r="F70" s="63"/>
      <c r="G70" s="64"/>
      <c r="H70" s="154" t="n">
        <f aca="false">SUM(F70:G70)</f>
        <v>0</v>
      </c>
      <c r="I70" s="116" t="n">
        <v>7</v>
      </c>
      <c r="J70" s="117"/>
    </row>
    <row r="71" customFormat="false" ht="12.75" hidden="false" customHeight="false" outlineLevel="0" collapsed="false">
      <c r="B71" s="164"/>
      <c r="C71" s="120"/>
      <c r="D71" s="156"/>
      <c r="E71" s="157"/>
      <c r="F71" s="63"/>
      <c r="G71" s="64"/>
      <c r="H71" s="154" t="n">
        <f aca="false">SUM(F71:G71)</f>
        <v>0</v>
      </c>
      <c r="I71" s="165" t="n">
        <v>8</v>
      </c>
      <c r="J71" s="117"/>
      <c r="K71" s="134"/>
    </row>
    <row r="72" customFormat="false" ht="13.5" hidden="false" customHeight="false" outlineLevel="0" collapsed="false">
      <c r="B72" s="166"/>
      <c r="C72" s="167"/>
      <c r="D72" s="168"/>
      <c r="E72" s="169"/>
      <c r="F72" s="80"/>
      <c r="G72" s="81"/>
      <c r="H72" s="170" t="n">
        <f aca="false">SUM(F72:G72)</f>
        <v>0</v>
      </c>
      <c r="I72" s="171" t="n">
        <v>9</v>
      </c>
      <c r="J72" s="172"/>
      <c r="K72" s="134"/>
    </row>
    <row r="73" customFormat="false" ht="12.75" hidden="false" customHeight="false" outlineLevel="0" collapsed="false">
      <c r="F73" s="1"/>
      <c r="G73" s="1"/>
    </row>
    <row r="74" customFormat="false" ht="12.75" hidden="false" customHeight="false" outlineLevel="0" collapsed="false">
      <c r="B74" s="134" t="s">
        <v>45</v>
      </c>
      <c r="C74" s="134"/>
      <c r="D74" s="134"/>
      <c r="E74" s="134"/>
      <c r="F74" s="134"/>
      <c r="G74" s="134"/>
      <c r="H74" s="134"/>
      <c r="I74" s="134"/>
    </row>
    <row r="75" customFormat="false" ht="12.75" hidden="false" customHeight="false" outlineLevel="0" collapsed="false">
      <c r="B75" s="134"/>
      <c r="C75" s="134"/>
      <c r="D75" s="134"/>
      <c r="E75" s="134"/>
      <c r="F75" s="134"/>
      <c r="G75" s="0" t="s">
        <v>46</v>
      </c>
      <c r="H75" s="134"/>
      <c r="I75" s="134"/>
    </row>
    <row r="76" customFormat="false" ht="12.75" hidden="false" customHeight="false" outlineLevel="0" collapsed="false">
      <c r="F76" s="1"/>
      <c r="G76" s="1"/>
    </row>
    <row r="78" customFormat="false" ht="20.25" hidden="false" customHeight="false" outlineLevel="0" collapsed="false">
      <c r="B78" s="173" t="s">
        <v>42</v>
      </c>
      <c r="C78" s="173"/>
      <c r="D78" s="173"/>
      <c r="E78" s="173"/>
      <c r="F78" s="173"/>
      <c r="G78" s="173"/>
      <c r="H78" s="173"/>
      <c r="I78" s="173"/>
      <c r="J78" s="173"/>
      <c r="K78" s="173"/>
      <c r="L78" s="174"/>
      <c r="M78" s="139"/>
    </row>
    <row r="79" customFormat="false" ht="12.75" hidden="false" customHeight="false" outlineLevel="0" collapsed="false">
      <c r="D79" s="5"/>
      <c r="L79" s="174"/>
      <c r="M79" s="139"/>
    </row>
    <row r="80" customFormat="false" ht="15" hidden="false" customHeight="false" outlineLevel="0" collapsed="false">
      <c r="B80" s="93" t="s">
        <v>2</v>
      </c>
      <c r="C80" s="93"/>
      <c r="D80" s="93"/>
      <c r="E80" s="93"/>
      <c r="F80" s="93"/>
      <c r="G80" s="93"/>
      <c r="H80" s="93"/>
      <c r="I80" s="93"/>
      <c r="J80" s="93"/>
      <c r="K80" s="93"/>
      <c r="L80" s="174"/>
      <c r="M80" s="139"/>
    </row>
    <row r="81" customFormat="false" ht="15.75" hidden="false" customHeight="false" outlineLevel="0" collapsed="false">
      <c r="B81" s="94" t="s">
        <v>47</v>
      </c>
      <c r="C81" s="94"/>
      <c r="D81" s="94"/>
      <c r="E81" s="94"/>
      <c r="F81" s="94"/>
      <c r="G81" s="94"/>
      <c r="H81" s="94"/>
      <c r="I81" s="94"/>
      <c r="J81" s="94"/>
      <c r="K81" s="94"/>
      <c r="L81" s="175"/>
    </row>
    <row r="82" customFormat="false" ht="12.75" hidden="false" customHeight="false" outlineLevel="0" collapsed="false">
      <c r="B82" s="176"/>
      <c r="C82" s="90"/>
      <c r="D82" s="177"/>
      <c r="E82" s="178"/>
      <c r="F82" s="90"/>
      <c r="G82" s="90"/>
      <c r="H82" s="90"/>
      <c r="J82" s="179"/>
      <c r="K82" s="180"/>
      <c r="L82" s="175"/>
    </row>
    <row r="83" customFormat="false" ht="12.75" hidden="false" customHeight="false" outlineLevel="0" collapsed="false">
      <c r="B83" s="134"/>
      <c r="C83" s="135"/>
      <c r="D83" s="88"/>
      <c r="E83" s="135"/>
      <c r="F83" s="135"/>
      <c r="G83" s="135"/>
      <c r="H83" s="135"/>
      <c r="I83" s="135"/>
      <c r="L83" s="175"/>
    </row>
    <row r="84" customFormat="false" ht="12.75" hidden="false" customHeight="false" outlineLevel="0" collapsed="false">
      <c r="B84" s="95" t="s">
        <v>48</v>
      </c>
      <c r="D84" s="5"/>
      <c r="L84" s="175"/>
    </row>
    <row r="85" customFormat="false" ht="13.5" hidden="false" customHeight="false" outlineLevel="0" collapsed="false">
      <c r="D85" s="5"/>
      <c r="L85" s="175"/>
    </row>
    <row r="86" customFormat="false" ht="14.25" hidden="false" customHeight="false" outlineLevel="0" collapsed="false">
      <c r="B86" s="181"/>
      <c r="C86" s="182"/>
      <c r="D86" s="183"/>
      <c r="E86" s="182"/>
      <c r="F86" s="184" t="s">
        <v>49</v>
      </c>
      <c r="G86" s="184"/>
      <c r="H86" s="184"/>
      <c r="I86" s="184"/>
      <c r="J86" s="182"/>
      <c r="K86" s="185"/>
      <c r="L86" s="186"/>
      <c r="M86" s="187"/>
    </row>
    <row r="87" customFormat="false" ht="66.75" hidden="false" customHeight="false" outlineLevel="0" collapsed="false">
      <c r="B87" s="188" t="s">
        <v>5</v>
      </c>
      <c r="C87" s="23" t="s">
        <v>6</v>
      </c>
      <c r="D87" s="26" t="s">
        <v>7</v>
      </c>
      <c r="E87" s="189" t="s">
        <v>8</v>
      </c>
      <c r="F87" s="190" t="n">
        <v>1</v>
      </c>
      <c r="G87" s="190" t="n">
        <v>2</v>
      </c>
      <c r="H87" s="190" t="n">
        <v>3</v>
      </c>
      <c r="I87" s="190" t="n">
        <v>4</v>
      </c>
      <c r="J87" s="191" t="s">
        <v>12</v>
      </c>
      <c r="K87" s="192" t="s">
        <v>36</v>
      </c>
      <c r="L87" s="28" t="s">
        <v>13</v>
      </c>
      <c r="M87" s="29" t="s">
        <v>50</v>
      </c>
    </row>
    <row r="88" customFormat="false" ht="20.25" hidden="false" customHeight="false" outlineLevel="0" collapsed="false">
      <c r="B88" s="30" t="s">
        <v>16</v>
      </c>
      <c r="C88" s="193" t="n">
        <v>1964</v>
      </c>
      <c r="D88" s="32"/>
      <c r="E88" s="33" t="s">
        <v>17</v>
      </c>
      <c r="F88" s="108" t="n">
        <v>93</v>
      </c>
      <c r="G88" s="194" t="n">
        <v>94</v>
      </c>
      <c r="H88" s="194" t="n">
        <v>93</v>
      </c>
      <c r="I88" s="194" t="n">
        <v>97</v>
      </c>
      <c r="J88" s="38" t="n">
        <f aca="false">SUM(F88:I88)</f>
        <v>377</v>
      </c>
      <c r="K88" s="195" t="n">
        <f aca="false">J88/40</f>
        <v>9.425</v>
      </c>
      <c r="L88" s="196" t="n">
        <v>1</v>
      </c>
      <c r="M88" s="197"/>
    </row>
    <row r="89" customFormat="false" ht="12.75" hidden="false" customHeight="false" outlineLevel="0" collapsed="false">
      <c r="B89" s="155" t="s">
        <v>51</v>
      </c>
      <c r="C89" s="120" t="n">
        <v>1956</v>
      </c>
      <c r="D89" s="123" t="n">
        <v>34566</v>
      </c>
      <c r="E89" s="121" t="n">
        <v>750</v>
      </c>
      <c r="F89" s="56" t="n">
        <v>90</v>
      </c>
      <c r="G89" s="198" t="n">
        <v>92</v>
      </c>
      <c r="H89" s="198" t="n">
        <v>87</v>
      </c>
      <c r="I89" s="57" t="n">
        <v>88</v>
      </c>
      <c r="J89" s="49" t="n">
        <f aca="false">SUM(F89:I89)</f>
        <v>357</v>
      </c>
      <c r="K89" s="199" t="n">
        <f aca="false">J89/40</f>
        <v>8.925</v>
      </c>
      <c r="L89" s="200" t="n">
        <v>2</v>
      </c>
      <c r="M89" s="201"/>
    </row>
    <row r="90" customFormat="false" ht="14.25" hidden="false" customHeight="false" outlineLevel="0" collapsed="false">
      <c r="B90" s="202"/>
      <c r="C90" s="203"/>
      <c r="D90" s="204"/>
      <c r="E90" s="205"/>
      <c r="F90" s="63"/>
      <c r="G90" s="206"/>
      <c r="H90" s="206"/>
      <c r="I90" s="64"/>
      <c r="J90" s="49" t="n">
        <f aca="false">SUM(F90:I90)</f>
        <v>0</v>
      </c>
      <c r="K90" s="199" t="n">
        <f aca="false">J90/40</f>
        <v>0</v>
      </c>
      <c r="L90" s="200" t="n">
        <v>3</v>
      </c>
      <c r="M90" s="201"/>
    </row>
    <row r="91" customFormat="false" ht="12.75" hidden="false" customHeight="false" outlineLevel="0" collapsed="false">
      <c r="B91" s="155"/>
      <c r="C91" s="120"/>
      <c r="D91" s="156"/>
      <c r="E91" s="157"/>
      <c r="F91" s="56"/>
      <c r="G91" s="198"/>
      <c r="H91" s="198"/>
      <c r="I91" s="57"/>
      <c r="J91" s="49" t="n">
        <f aca="false">SUM(F91:I91)</f>
        <v>0</v>
      </c>
      <c r="K91" s="199" t="n">
        <f aca="false">J91/40</f>
        <v>0</v>
      </c>
      <c r="L91" s="200" t="n">
        <v>4</v>
      </c>
      <c r="M91" s="201"/>
    </row>
    <row r="92" customFormat="false" ht="12.75" hidden="false" customHeight="false" outlineLevel="0" collapsed="false">
      <c r="B92" s="155"/>
      <c r="C92" s="120"/>
      <c r="D92" s="123"/>
      <c r="E92" s="121"/>
      <c r="F92" s="63"/>
      <c r="G92" s="206"/>
      <c r="H92" s="206"/>
      <c r="I92" s="64"/>
      <c r="J92" s="49" t="n">
        <f aca="false">SUM(F92:I92)</f>
        <v>0</v>
      </c>
      <c r="K92" s="199" t="n">
        <f aca="false">J92/40</f>
        <v>0</v>
      </c>
      <c r="L92" s="200" t="n">
        <v>5</v>
      </c>
      <c r="M92" s="201"/>
    </row>
    <row r="93" customFormat="false" ht="13.5" hidden="false" customHeight="false" outlineLevel="0" collapsed="false">
      <c r="B93" s="207"/>
      <c r="C93" s="167"/>
      <c r="D93" s="168"/>
      <c r="E93" s="169"/>
      <c r="F93" s="208"/>
      <c r="G93" s="209"/>
      <c r="H93" s="209"/>
      <c r="I93" s="210"/>
      <c r="J93" s="84" t="n">
        <f aca="false">SUM(F93:I93)</f>
        <v>0</v>
      </c>
      <c r="K93" s="211" t="n">
        <f aca="false">J93/40</f>
        <v>0</v>
      </c>
      <c r="L93" s="212" t="n">
        <v>6</v>
      </c>
      <c r="M93" s="213"/>
    </row>
    <row r="94" customFormat="false" ht="12.75" hidden="false" customHeight="false" outlineLevel="0" collapsed="false">
      <c r="B94" s="134"/>
      <c r="C94" s="135"/>
      <c r="D94" s="89"/>
      <c r="E94" s="89"/>
      <c r="F94" s="90"/>
      <c r="G94" s="90"/>
      <c r="H94" s="90"/>
      <c r="I94" s="90"/>
      <c r="J94" s="179"/>
      <c r="K94" s="180"/>
      <c r="L94" s="174"/>
      <c r="M94" s="134"/>
    </row>
    <row r="95" customFormat="false" ht="12.75" hidden="false" customHeight="false" outlineLevel="0" collapsed="false">
      <c r="B95" s="134"/>
      <c r="C95" s="135"/>
      <c r="D95" s="89"/>
      <c r="E95" s="89"/>
      <c r="F95" s="90"/>
      <c r="G95" s="90"/>
      <c r="H95" s="90"/>
      <c r="I95" s="90"/>
      <c r="J95" s="179"/>
      <c r="K95" s="180"/>
      <c r="L95" s="174"/>
      <c r="M95" s="134"/>
    </row>
    <row r="96" customFormat="false" ht="12.75" hidden="false" customHeight="false" outlineLevel="0" collapsed="false">
      <c r="B96" s="134"/>
      <c r="C96" s="135"/>
      <c r="D96" s="178"/>
      <c r="E96" s="178"/>
      <c r="F96" s="135"/>
      <c r="G96" s="135"/>
      <c r="H96" s="135"/>
      <c r="I96" s="135"/>
      <c r="J96" s="179"/>
      <c r="K96" s="180"/>
      <c r="L96" s="214"/>
      <c r="M96" s="134"/>
    </row>
    <row r="97" customFormat="false" ht="12.75" hidden="false" customHeight="false" outlineLevel="0" collapsed="false">
      <c r="B97" s="176" t="s">
        <v>52</v>
      </c>
      <c r="C97" s="90"/>
      <c r="D97" s="177"/>
      <c r="E97" s="178"/>
      <c r="F97" s="0" t="s">
        <v>53</v>
      </c>
      <c r="G97" s="90"/>
      <c r="H97" s="90"/>
      <c r="I97" s="135"/>
      <c r="J97" s="179"/>
      <c r="K97" s="180"/>
      <c r="L97" s="214"/>
      <c r="M97" s="134"/>
    </row>
    <row r="101" customFormat="false" ht="12.75" hidden="false" customHeight="false" outlineLevel="0" collapsed="false">
      <c r="B101" s="0" t="s">
        <v>0</v>
      </c>
    </row>
    <row r="102" customFormat="false" ht="20.25" hidden="false" customHeight="false" outlineLevel="0" collapsed="false">
      <c r="L102" s="215"/>
      <c r="M102" s="215"/>
    </row>
    <row r="103" customFormat="false" ht="20.25" hidden="false" customHeight="false" outlineLevel="0" collapsed="false">
      <c r="B103" s="173" t="s">
        <v>42</v>
      </c>
      <c r="C103" s="173"/>
      <c r="D103" s="173"/>
      <c r="E103" s="173"/>
      <c r="F103" s="173"/>
      <c r="G103" s="173"/>
      <c r="H103" s="173"/>
      <c r="I103" s="173"/>
      <c r="J103" s="173"/>
      <c r="K103" s="173"/>
    </row>
    <row r="104" customFormat="false" ht="15" hidden="false" customHeight="false" outlineLevel="0" collapsed="false">
      <c r="L104" s="216"/>
      <c r="M104" s="216"/>
    </row>
    <row r="105" customFormat="false" ht="15.75" hidden="false" customHeight="false" outlineLevel="0" collapsed="false">
      <c r="B105" s="217" t="s">
        <v>2</v>
      </c>
      <c r="C105" s="217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</row>
    <row r="106" customFormat="false" ht="15.75" hidden="false" customHeight="false" outlineLevel="0" collapsed="false">
      <c r="B106" s="218" t="s">
        <v>54</v>
      </c>
      <c r="C106" s="218"/>
      <c r="D106" s="218"/>
      <c r="E106" s="218"/>
      <c r="F106" s="218"/>
      <c r="G106" s="218"/>
      <c r="H106" s="218"/>
      <c r="I106" s="218"/>
      <c r="J106" s="218"/>
      <c r="K106" s="218"/>
      <c r="L106" s="88"/>
      <c r="M106" s="88"/>
      <c r="N106" s="3"/>
      <c r="O106" s="219"/>
      <c r="P106" s="5"/>
    </row>
    <row r="107" customFormat="false" ht="12.75" hidden="false" customHeight="false" outlineLevel="0" collapsed="false">
      <c r="B107" s="95" t="s">
        <v>4</v>
      </c>
      <c r="O107" s="219"/>
    </row>
    <row r="108" customFormat="false" ht="13.5" hidden="false" customHeight="false" outlineLevel="0" collapsed="false"/>
    <row r="109" customFormat="false" ht="14.25" hidden="false" customHeight="false" outlineLevel="0" collapsed="false">
      <c r="B109" s="181"/>
      <c r="C109" s="182"/>
      <c r="D109" s="182"/>
      <c r="E109" s="182"/>
      <c r="F109" s="184" t="s">
        <v>49</v>
      </c>
      <c r="G109" s="184"/>
      <c r="H109" s="184"/>
      <c r="I109" s="184"/>
      <c r="J109" s="184"/>
      <c r="K109" s="184"/>
      <c r="L109" s="182"/>
      <c r="M109" s="185"/>
      <c r="N109" s="182"/>
      <c r="O109" s="220"/>
    </row>
    <row r="110" customFormat="false" ht="66.75" hidden="false" customHeight="false" outlineLevel="0" collapsed="false">
      <c r="B110" s="188" t="s">
        <v>5</v>
      </c>
      <c r="C110" s="23" t="s">
        <v>6</v>
      </c>
      <c r="D110" s="26" t="s">
        <v>7</v>
      </c>
      <c r="E110" s="189" t="s">
        <v>8</v>
      </c>
      <c r="F110" s="190" t="n">
        <v>1</v>
      </c>
      <c r="G110" s="190" t="n">
        <v>2</v>
      </c>
      <c r="H110" s="190" t="n">
        <v>3</v>
      </c>
      <c r="I110" s="190" t="n">
        <v>4</v>
      </c>
      <c r="J110" s="190" t="n">
        <v>5</v>
      </c>
      <c r="K110" s="190" t="n">
        <v>6</v>
      </c>
      <c r="L110" s="191" t="s">
        <v>12</v>
      </c>
      <c r="M110" s="192" t="s">
        <v>36</v>
      </c>
      <c r="N110" s="149" t="s">
        <v>13</v>
      </c>
      <c r="O110" s="221" t="s">
        <v>14</v>
      </c>
    </row>
    <row r="111" customFormat="false" ht="12.75" hidden="false" customHeight="false" outlineLevel="0" collapsed="false">
      <c r="B111" s="30" t="s">
        <v>16</v>
      </c>
      <c r="C111" s="193" t="n">
        <v>1964</v>
      </c>
      <c r="D111" s="32"/>
      <c r="E111" s="33" t="s">
        <v>17</v>
      </c>
      <c r="F111" s="108" t="n">
        <v>93</v>
      </c>
      <c r="G111" s="194" t="n">
        <v>94</v>
      </c>
      <c r="H111" s="194" t="n">
        <v>93</v>
      </c>
      <c r="I111" s="194" t="n">
        <v>97</v>
      </c>
      <c r="J111" s="194" t="n">
        <v>93</v>
      </c>
      <c r="K111" s="109" t="n">
        <v>94</v>
      </c>
      <c r="L111" s="38" t="n">
        <f aca="false">SUM(F111:K111)</f>
        <v>564</v>
      </c>
      <c r="M111" s="222" t="n">
        <f aca="false">L111/60</f>
        <v>9.4</v>
      </c>
      <c r="N111" s="196" t="n">
        <v>1</v>
      </c>
      <c r="O111" s="223"/>
    </row>
    <row r="112" customFormat="false" ht="12.75" hidden="false" customHeight="false" outlineLevel="0" collapsed="false">
      <c r="B112" s="59" t="s">
        <v>15</v>
      </c>
      <c r="C112" s="158" t="n">
        <v>1956</v>
      </c>
      <c r="D112" s="61" t="n">
        <v>6071</v>
      </c>
      <c r="E112" s="62" t="n">
        <v>750</v>
      </c>
      <c r="F112" s="56" t="n">
        <v>93</v>
      </c>
      <c r="G112" s="198" t="n">
        <v>90</v>
      </c>
      <c r="H112" s="198" t="n">
        <v>97</v>
      </c>
      <c r="I112" s="198" t="n">
        <v>90</v>
      </c>
      <c r="J112" s="198" t="n">
        <v>92</v>
      </c>
      <c r="K112" s="57" t="n">
        <v>96</v>
      </c>
      <c r="L112" s="49" t="n">
        <f aca="false">SUM(F112:K112)</f>
        <v>558</v>
      </c>
      <c r="M112" s="71" t="n">
        <f aca="false">L112/60</f>
        <v>9.3</v>
      </c>
      <c r="N112" s="200" t="n">
        <v>2</v>
      </c>
      <c r="O112" s="201"/>
    </row>
    <row r="113" customFormat="false" ht="12.75" hidden="false" customHeight="false" outlineLevel="0" collapsed="false">
      <c r="B113" s="155" t="s">
        <v>23</v>
      </c>
      <c r="C113" s="224" t="n">
        <v>1935</v>
      </c>
      <c r="D113" s="156" t="n">
        <v>6064</v>
      </c>
      <c r="E113" s="157" t="n">
        <v>750</v>
      </c>
      <c r="F113" s="56" t="n">
        <v>91</v>
      </c>
      <c r="G113" s="198" t="n">
        <v>91</v>
      </c>
      <c r="H113" s="198" t="n">
        <v>92</v>
      </c>
      <c r="I113" s="198" t="n">
        <v>89</v>
      </c>
      <c r="J113" s="198" t="n">
        <v>92</v>
      </c>
      <c r="K113" s="57" t="n">
        <v>94</v>
      </c>
      <c r="L113" s="49" t="n">
        <f aca="false">SUM(F113:K113)</f>
        <v>549</v>
      </c>
      <c r="M113" s="71" t="n">
        <f aca="false">L113/60</f>
        <v>9.15</v>
      </c>
      <c r="N113" s="200" t="n">
        <v>3</v>
      </c>
      <c r="O113" s="201"/>
    </row>
    <row r="114" customFormat="false" ht="12.75" hidden="false" customHeight="false" outlineLevel="0" collapsed="false">
      <c r="B114" s="155" t="s">
        <v>25</v>
      </c>
      <c r="C114" s="224" t="n">
        <v>1963</v>
      </c>
      <c r="D114" s="156" t="n">
        <v>32179</v>
      </c>
      <c r="E114" s="157" t="n">
        <v>750</v>
      </c>
      <c r="F114" s="56" t="n">
        <v>94</v>
      </c>
      <c r="G114" s="198" t="n">
        <v>90</v>
      </c>
      <c r="H114" s="198" t="n">
        <v>87</v>
      </c>
      <c r="I114" s="198" t="n">
        <v>93</v>
      </c>
      <c r="J114" s="198" t="n">
        <v>90</v>
      </c>
      <c r="K114" s="57" t="n">
        <v>95</v>
      </c>
      <c r="L114" s="49" t="n">
        <f aca="false">SUM(F114:K114)</f>
        <v>549</v>
      </c>
      <c r="M114" s="71" t="n">
        <f aca="false">L114/60</f>
        <v>9.15</v>
      </c>
      <c r="N114" s="200" t="n">
        <v>4</v>
      </c>
      <c r="O114" s="201"/>
    </row>
    <row r="115" customFormat="false" ht="12.75" hidden="false" customHeight="false" outlineLevel="0" collapsed="false">
      <c r="B115" s="52" t="s">
        <v>27</v>
      </c>
      <c r="C115" s="224" t="n">
        <v>1949</v>
      </c>
      <c r="D115" s="54" t="n">
        <v>203</v>
      </c>
      <c r="E115" s="55" t="n">
        <v>885</v>
      </c>
      <c r="F115" s="56" t="n">
        <v>93</v>
      </c>
      <c r="G115" s="198" t="n">
        <v>91</v>
      </c>
      <c r="H115" s="198" t="n">
        <v>94</v>
      </c>
      <c r="I115" s="198" t="n">
        <v>93</v>
      </c>
      <c r="J115" s="198" t="n">
        <v>86</v>
      </c>
      <c r="K115" s="57" t="n">
        <v>88</v>
      </c>
      <c r="L115" s="49" t="n">
        <f aca="false">SUM(F115:K115)</f>
        <v>545</v>
      </c>
      <c r="M115" s="71" t="s">
        <v>55</v>
      </c>
      <c r="N115" s="200" t="n">
        <v>5</v>
      </c>
      <c r="O115" s="201"/>
    </row>
    <row r="116" customFormat="false" ht="12.75" hidden="false" customHeight="false" outlineLevel="0" collapsed="false">
      <c r="B116" s="70" t="s">
        <v>24</v>
      </c>
      <c r="C116" s="122" t="n">
        <v>1950</v>
      </c>
      <c r="D116" s="43" t="n">
        <v>19053</v>
      </c>
      <c r="E116" s="44" t="n">
        <v>885</v>
      </c>
      <c r="F116" s="56" t="n">
        <v>86</v>
      </c>
      <c r="G116" s="198" t="n">
        <v>87</v>
      </c>
      <c r="H116" s="198" t="n">
        <v>92</v>
      </c>
      <c r="I116" s="198" t="n">
        <v>93</v>
      </c>
      <c r="J116" s="198" t="n">
        <v>92</v>
      </c>
      <c r="K116" s="57" t="n">
        <v>86</v>
      </c>
      <c r="L116" s="49" t="n">
        <f aca="false">SUM(F116:K116)</f>
        <v>536</v>
      </c>
      <c r="M116" s="71" t="s">
        <v>56</v>
      </c>
      <c r="N116" s="200" t="n">
        <v>6</v>
      </c>
      <c r="O116" s="201"/>
    </row>
    <row r="117" customFormat="false" ht="12.75" hidden="false" customHeight="false" outlineLevel="0" collapsed="false">
      <c r="B117" s="59" t="s">
        <v>21</v>
      </c>
      <c r="C117" s="158" t="n">
        <v>1976</v>
      </c>
      <c r="D117" s="61" t="n">
        <v>36614</v>
      </c>
      <c r="E117" s="62" t="n">
        <v>750</v>
      </c>
      <c r="F117" s="56" t="n">
        <v>90</v>
      </c>
      <c r="G117" s="198" t="n">
        <v>93</v>
      </c>
      <c r="H117" s="198" t="n">
        <v>86</v>
      </c>
      <c r="I117" s="198" t="n">
        <v>90</v>
      </c>
      <c r="J117" s="198" t="n">
        <v>88</v>
      </c>
      <c r="K117" s="57" t="n">
        <v>87</v>
      </c>
      <c r="L117" s="49" t="n">
        <f aca="false">SUM(F117:K117)</f>
        <v>534</v>
      </c>
      <c r="M117" s="71" t="n">
        <f aca="false">L117/60</f>
        <v>8.9</v>
      </c>
      <c r="N117" s="200" t="n">
        <v>7</v>
      </c>
      <c r="O117" s="201"/>
    </row>
    <row r="118" customFormat="false" ht="14.25" hidden="false" customHeight="false" outlineLevel="0" collapsed="false">
      <c r="B118" s="59" t="s">
        <v>19</v>
      </c>
      <c r="C118" s="113" t="n">
        <v>1964</v>
      </c>
      <c r="D118" s="114" t="n">
        <v>36620</v>
      </c>
      <c r="E118" s="115" t="n">
        <v>750</v>
      </c>
      <c r="F118" s="56"/>
      <c r="G118" s="198"/>
      <c r="H118" s="198"/>
      <c r="I118" s="198"/>
      <c r="J118" s="198"/>
      <c r="K118" s="57"/>
      <c r="L118" s="49" t="n">
        <f aca="false">SUM(F118:K118)</f>
        <v>0</v>
      </c>
      <c r="M118" s="71" t="n">
        <f aca="false">L118/60</f>
        <v>0</v>
      </c>
      <c r="N118" s="200" t="n">
        <v>8</v>
      </c>
      <c r="O118" s="201"/>
    </row>
    <row r="119" customFormat="false" ht="14.25" hidden="false" customHeight="false" outlineLevel="0" collapsed="false">
      <c r="B119" s="59" t="s">
        <v>30</v>
      </c>
      <c r="C119" s="113" t="n">
        <v>1980</v>
      </c>
      <c r="D119" s="114" t="n">
        <v>38534</v>
      </c>
      <c r="E119" s="115" t="n">
        <v>885</v>
      </c>
      <c r="F119" s="56"/>
      <c r="G119" s="198"/>
      <c r="H119" s="198"/>
      <c r="I119" s="198"/>
      <c r="J119" s="198"/>
      <c r="K119" s="57"/>
      <c r="L119" s="49" t="n">
        <f aca="false">SUM(F119:K119)</f>
        <v>0</v>
      </c>
      <c r="M119" s="71" t="n">
        <f aca="false">L119/60</f>
        <v>0</v>
      </c>
      <c r="N119" s="200" t="n">
        <v>9</v>
      </c>
      <c r="O119" s="201"/>
    </row>
    <row r="120" customFormat="false" ht="13.5" hidden="false" customHeight="false" outlineLevel="0" collapsed="false">
      <c r="B120" s="70" t="s">
        <v>57</v>
      </c>
      <c r="C120" s="122" t="n">
        <v>1978</v>
      </c>
      <c r="D120" s="123" t="n">
        <v>36160</v>
      </c>
      <c r="E120" s="121" t="n">
        <v>885</v>
      </c>
      <c r="F120" s="208"/>
      <c r="G120" s="209"/>
      <c r="H120" s="209"/>
      <c r="I120" s="209"/>
      <c r="J120" s="209"/>
      <c r="K120" s="210"/>
      <c r="L120" s="84" t="n">
        <f aca="false">SUM(F120:K120)</f>
        <v>0</v>
      </c>
      <c r="M120" s="225" t="n">
        <f aca="false">L120/60</f>
        <v>0</v>
      </c>
      <c r="N120" s="212" t="n">
        <v>10</v>
      </c>
      <c r="O120" s="213"/>
    </row>
    <row r="121" customFormat="false" ht="14.25" hidden="false" customHeight="false" outlineLevel="0" collapsed="false">
      <c r="B121" s="226"/>
      <c r="C121" s="227"/>
      <c r="D121" s="204"/>
      <c r="E121" s="228"/>
      <c r="F121" s="229"/>
      <c r="G121" s="230"/>
      <c r="H121" s="230"/>
      <c r="I121" s="230"/>
      <c r="J121" s="230"/>
      <c r="K121" s="231"/>
      <c r="L121" s="179"/>
      <c r="M121" s="232"/>
      <c r="N121" s="174"/>
      <c r="O121" s="233"/>
    </row>
    <row r="122" customFormat="false" ht="12.75" hidden="false" customHeight="false" outlineLevel="0" collapsed="false">
      <c r="B122" s="134" t="s">
        <v>58</v>
      </c>
      <c r="C122" s="234"/>
      <c r="D122" s="235"/>
      <c r="E122" s="235"/>
      <c r="F122" s="234"/>
      <c r="G122" s="234"/>
      <c r="H122" s="234"/>
      <c r="I122" s="234"/>
      <c r="J122" s="234"/>
      <c r="K122" s="234"/>
      <c r="L122" s="236"/>
      <c r="M122" s="237"/>
      <c r="N122" s="238"/>
      <c r="O122" s="239"/>
    </row>
    <row r="123" customFormat="false" ht="12.75" hidden="false" customHeight="false" outlineLevel="0" collapsed="false">
      <c r="B123" s="134"/>
      <c r="C123" s="134"/>
      <c r="D123" s="134"/>
      <c r="E123" s="0" t="s">
        <v>46</v>
      </c>
      <c r="F123" s="134"/>
      <c r="G123" s="134"/>
      <c r="H123" s="134"/>
      <c r="I123" s="134"/>
      <c r="J123" s="134"/>
      <c r="K123" s="134"/>
      <c r="L123" s="240"/>
      <c r="M123" s="88"/>
      <c r="N123" s="134"/>
      <c r="O123" s="134"/>
    </row>
    <row r="124" customFormat="false" ht="12.75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240"/>
      <c r="M124" s="88"/>
      <c r="N124" s="134"/>
      <c r="O124" s="134"/>
    </row>
  </sheetData>
  <mergeCells count="16">
    <mergeCell ref="C4:F4"/>
    <mergeCell ref="D5:E5"/>
    <mergeCell ref="D6:E6"/>
    <mergeCell ref="B34:E34"/>
    <mergeCell ref="B36:E36"/>
    <mergeCell ref="B37:E37"/>
    <mergeCell ref="C58:F58"/>
    <mergeCell ref="D61:E61"/>
    <mergeCell ref="B78:K78"/>
    <mergeCell ref="B80:K80"/>
    <mergeCell ref="B81:K81"/>
    <mergeCell ref="F86:I86"/>
    <mergeCell ref="B103:K103"/>
    <mergeCell ref="B105:M105"/>
    <mergeCell ref="B106:K106"/>
    <mergeCell ref="F109:K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6:35:09Z</dcterms:created>
  <dc:creator>Šícha Libor</dc:creator>
  <dc:description/>
  <dc:language>en-US</dc:language>
  <cp:lastModifiedBy>Šícha Libor</cp:lastModifiedBy>
  <dcterms:modified xsi:type="dcterms:W3CDTF">2011-02-19T16:46:41Z</dcterms:modified>
  <cp:revision>0</cp:revision>
  <dc:subject/>
  <dc:title/>
</cp:coreProperties>
</file>