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7.kolo." sheetId="8" state="visible" r:id="rId9"/>
    <sheet name="8.kolo" sheetId="9" state="visible" r:id="rId10"/>
    <sheet name="9.kolo" sheetId="10" state="visible" r:id="rId11"/>
    <sheet name="10.kolo " sheetId="11" state="visible" r:id="rId12"/>
    <sheet name="11.kolo" sheetId="12" state="visible" r:id="rId13"/>
    <sheet name="Finále" sheetId="13" state="visible" r:id="rId14"/>
    <sheet name="VzPu průběžná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43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Bílina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rašn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15.prosince 2010</t>
  </si>
  <si>
    <t xml:space="preserve">050507</t>
  </si>
  <si>
    <t xml:space="preserve">Bureš Jan</t>
  </si>
  <si>
    <t xml:space="preserve">050393</t>
  </si>
  <si>
    <t xml:space="preserve">29.ledna 2011</t>
  </si>
  <si>
    <t xml:space="preserve">Hájek Tomáš</t>
  </si>
  <si>
    <t xml:space="preserve">Schneider Josef</t>
  </si>
  <si>
    <t xml:space="preserve">A050400</t>
  </si>
  <si>
    <t xml:space="preserve">A050393</t>
  </si>
  <si>
    <t xml:space="preserve">Vohár Šimon</t>
  </si>
  <si>
    <t xml:space="preserve">A050403</t>
  </si>
  <si>
    <t xml:space="preserve">Škvaro Josef</t>
  </si>
  <si>
    <t xml:space="preserve">10147</t>
  </si>
  <si>
    <t xml:space="preserve">0251-SSK Slaný</t>
  </si>
  <si>
    <t xml:space="preserve">Hájek</t>
  </si>
  <si>
    <t xml:space="preserve">Hrašna</t>
  </si>
  <si>
    <t xml:space="preserve">Vohár</t>
  </si>
  <si>
    <t xml:space="preserve">Schneider</t>
  </si>
  <si>
    <t xml:space="preserve">Bureš</t>
  </si>
  <si>
    <t xml:space="preserve">9.</t>
  </si>
  <si>
    <t xml:space="preserve">12 února 2011</t>
  </si>
  <si>
    <t xml:space="preserve">10desítek</t>
  </si>
  <si>
    <t xml:space="preserve">9desítek</t>
  </si>
  <si>
    <t xml:space="preserve">Sklenář </t>
  </si>
  <si>
    <t xml:space="preserve">10.</t>
  </si>
  <si>
    <t xml:space="preserve">26 února 2011</t>
  </si>
  <si>
    <t xml:space="preserve">11.</t>
  </si>
  <si>
    <t xml:space="preserve">12.Března 2011</t>
  </si>
  <si>
    <t xml:space="preserve">Rambousek </t>
  </si>
  <si>
    <t xml:space="preserve">                                 Finále</t>
  </si>
  <si>
    <t xml:space="preserve">Finále oblastní střelecké ligy ve střelbě ze vzduchových zbraní Teplicko 2010/2011</t>
  </si>
  <si>
    <t xml:space="preserve">26.března  2011</t>
  </si>
  <si>
    <t xml:space="preserve">Počet desítek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uch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AVZO 050393</t>
  </si>
  <si>
    <t xml:space="preserve">SSK Slaný</t>
  </si>
  <si>
    <t xml:space="preserve">35212/0294</t>
  </si>
  <si>
    <t xml:space="preserve">název</t>
  </si>
  <si>
    <t xml:space="preserve">0294</t>
  </si>
  <si>
    <t xml:space="preserve">0523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Duchcov</t>
  </si>
  <si>
    <t xml:space="preserve">SSk Teplice</t>
  </si>
  <si>
    <t xml:space="preserve">                                                                 Červenou barvou označený výslede u družstva=(Klub si zaplatil za družstvo)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14"/>
      <name val="Times New Roman"/>
      <family val="1"/>
      <charset val="238"/>
    </font>
    <font>
      <u val="single"/>
      <sz val="13"/>
      <name val="Times New Roman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26"/>
      <name val="Monotype Corsiva"/>
      <family val="4"/>
      <charset val="238"/>
    </font>
    <font>
      <b val="true"/>
      <sz val="26"/>
      <name val="Times New Roman"/>
      <family val="1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7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8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119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20"/>
    </row>
    <row r="2" s="7" customFormat="true" ht="30" hidden="false" customHeight="true" outlineLevel="0" collapsed="false">
      <c r="A2" s="8"/>
      <c r="B2" s="121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120"/>
    </row>
    <row r="3" customFormat="false" ht="16.5" hidden="false" customHeight="true" outlineLevel="0" collapsed="false">
      <c r="A3" s="13" t="s">
        <v>198</v>
      </c>
      <c r="B3" s="122" t="s">
        <v>3</v>
      </c>
    </row>
    <row r="4" s="7" customFormat="true" ht="15.75" hidden="false" customHeight="false" outlineLevel="0" collapsed="false">
      <c r="A4" s="15" t="s">
        <v>4</v>
      </c>
      <c r="B4" s="123"/>
      <c r="C4" s="17" t="s">
        <v>199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120"/>
    </row>
    <row r="5" s="7" customFormat="true" ht="15.75" hidden="false" customHeight="false" outlineLevel="0" collapsed="false">
      <c r="A5" s="15" t="s">
        <v>6</v>
      </c>
      <c r="B5" s="123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120"/>
    </row>
    <row r="6" s="7" customFormat="true" ht="15.75" hidden="false" customHeight="false" outlineLevel="0" collapsed="false">
      <c r="A6" s="15" t="s">
        <v>8</v>
      </c>
      <c r="B6" s="123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120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124"/>
    </row>
    <row r="8" s="28" customFormat="true" ht="24.95" hidden="false" customHeight="true" outlineLevel="0" collapsed="false">
      <c r="A8" s="28" t="s">
        <v>10</v>
      </c>
      <c r="B8" s="38"/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125"/>
    </row>
    <row r="9" s="23" customFormat="true" ht="25.5" hidden="false" customHeight="true" outlineLevel="0" collapsed="false">
      <c r="A9" s="33" t="s">
        <v>11</v>
      </c>
      <c r="B9" s="95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124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1</v>
      </c>
      <c r="G10" s="39" t="n">
        <v>96</v>
      </c>
      <c r="H10" s="39" t="n">
        <v>94</v>
      </c>
      <c r="I10" s="39"/>
      <c r="J10" s="39"/>
      <c r="K10" s="39"/>
      <c r="L10" s="29" t="n">
        <f aca="false">SUM(F10:H10)</f>
        <v>281</v>
      </c>
      <c r="M10" s="31" t="s">
        <v>97</v>
      </c>
      <c r="N10" s="125"/>
    </row>
    <row r="11" s="28" customFormat="true" ht="12.75" hidden="false" customHeight="true" outlineLevel="0" collapsed="false">
      <c r="A11" s="29" t="s">
        <v>28</v>
      </c>
      <c r="B11" s="41" t="s">
        <v>35</v>
      </c>
      <c r="C11" s="42" t="n">
        <v>2002</v>
      </c>
      <c r="D11" s="43" t="s">
        <v>118</v>
      </c>
      <c r="E11" s="39" t="s">
        <v>26</v>
      </c>
      <c r="F11" s="39" t="n">
        <v>91</v>
      </c>
      <c r="G11" s="39" t="n">
        <v>94</v>
      </c>
      <c r="H11" s="39" t="n">
        <v>84</v>
      </c>
      <c r="I11" s="39"/>
      <c r="J11" s="39"/>
      <c r="K11" s="39"/>
      <c r="L11" s="29" t="n">
        <f aca="false">SUM(F11:H11)</f>
        <v>269</v>
      </c>
      <c r="M11" s="31" t="s">
        <v>97</v>
      </c>
      <c r="N11" s="125"/>
    </row>
    <row r="12" s="28" customFormat="true" ht="12.75" hidden="false" customHeight="true" outlineLevel="0" collapsed="false">
      <c r="A12" s="29" t="s">
        <v>30</v>
      </c>
      <c r="B12" s="38" t="s">
        <v>40</v>
      </c>
      <c r="C12" s="39" t="n">
        <v>2002</v>
      </c>
      <c r="D12" s="40"/>
      <c r="E12" s="39" t="s">
        <v>26</v>
      </c>
      <c r="F12" s="39" t="n">
        <v>78</v>
      </c>
      <c r="G12" s="39" t="n">
        <v>71</v>
      </c>
      <c r="H12" s="39" t="n">
        <v>81</v>
      </c>
      <c r="I12" s="39"/>
      <c r="J12" s="39"/>
      <c r="K12" s="39"/>
      <c r="L12" s="29" t="n">
        <f aca="false">SUM(F12:H12)</f>
        <v>230</v>
      </c>
      <c r="M12" s="31"/>
      <c r="N12" s="125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124"/>
    </row>
    <row r="14" s="23" customFormat="true" ht="25.5" hidden="false" customHeight="true" outlineLevel="0" collapsed="false">
      <c r="A14" s="33" t="s">
        <v>11</v>
      </c>
      <c r="B14" s="95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124"/>
    </row>
    <row r="15" s="23" customFormat="true" ht="12.75" hidden="false" customHeight="true" outlineLevel="0" collapsed="false">
      <c r="A15" s="46" t="s">
        <v>2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88</v>
      </c>
      <c r="G15" s="24" t="n">
        <v>91</v>
      </c>
      <c r="H15" s="24" t="n">
        <v>92</v>
      </c>
      <c r="I15" s="24"/>
      <c r="J15" s="24"/>
      <c r="K15" s="24"/>
      <c r="L15" s="50" t="n">
        <f aca="false">SUM(F15:K15)</f>
        <v>271</v>
      </c>
      <c r="M15" s="70" t="s">
        <v>27</v>
      </c>
      <c r="N15" s="124"/>
    </row>
    <row r="16" s="23" customFormat="true" ht="12.75" hidden="false" customHeight="true" outlineLevel="0" collapsed="false">
      <c r="A16" s="46"/>
      <c r="C16" s="24"/>
      <c r="D16" s="55"/>
      <c r="E16" s="56"/>
      <c r="F16" s="24"/>
      <c r="G16" s="24"/>
      <c r="H16" s="24"/>
      <c r="I16" s="24"/>
      <c r="J16" s="24"/>
      <c r="K16" s="24"/>
      <c r="L16" s="50"/>
      <c r="M16" s="70"/>
      <c r="N16" s="124"/>
    </row>
    <row r="17" s="23" customFormat="true" ht="24.95" hidden="false" customHeight="true" outlineLevel="0" collapsed="false">
      <c r="A17" s="44" t="s">
        <v>41</v>
      </c>
      <c r="C17" s="45"/>
      <c r="D17" s="25"/>
      <c r="E17" s="24"/>
      <c r="M17" s="70"/>
      <c r="N17" s="124"/>
    </row>
    <row r="18" s="23" customFormat="true" ht="25.5" hidden="false" customHeight="true" outlineLevel="0" collapsed="false">
      <c r="A18" s="33" t="s">
        <v>11</v>
      </c>
      <c r="B18" s="95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106" t="s">
        <v>23</v>
      </c>
      <c r="N18" s="124"/>
    </row>
    <row r="19" s="23" customFormat="true" ht="12.75" hidden="false" customHeight="true" outlineLevel="0" collapsed="false">
      <c r="A19" s="46" t="s">
        <v>2</v>
      </c>
      <c r="B19" s="54" t="s">
        <v>47</v>
      </c>
      <c r="C19" s="55" t="n">
        <v>1997</v>
      </c>
      <c r="D19" s="55" t="n">
        <v>37187</v>
      </c>
      <c r="E19" s="56" t="s">
        <v>48</v>
      </c>
      <c r="F19" s="126" t="n">
        <v>88</v>
      </c>
      <c r="G19" s="126" t="n">
        <v>94</v>
      </c>
      <c r="H19" s="126" t="n">
        <v>94</v>
      </c>
      <c r="I19" s="126"/>
      <c r="J19" s="126"/>
      <c r="K19" s="126"/>
      <c r="L19" s="50" t="n">
        <f aca="false">SUM(F19:K19)</f>
        <v>276</v>
      </c>
      <c r="M19" s="97" t="s">
        <v>27</v>
      </c>
      <c r="N19" s="124"/>
      <c r="O19" s="23" t="s">
        <v>200</v>
      </c>
    </row>
    <row r="20" s="23" customFormat="true" ht="12.75" hidden="false" customHeight="true" outlineLevel="0" collapsed="false">
      <c r="A20" s="46" t="s">
        <v>28</v>
      </c>
      <c r="B20" s="101" t="s">
        <v>136</v>
      </c>
      <c r="C20" s="49" t="n">
        <v>1997</v>
      </c>
      <c r="D20" s="96" t="s">
        <v>153</v>
      </c>
      <c r="E20" s="101" t="s">
        <v>132</v>
      </c>
      <c r="F20" s="126" t="n">
        <v>89</v>
      </c>
      <c r="G20" s="126" t="n">
        <v>91</v>
      </c>
      <c r="H20" s="126" t="n">
        <v>96</v>
      </c>
      <c r="I20" s="126"/>
      <c r="J20" s="126"/>
      <c r="K20" s="126"/>
      <c r="L20" s="50" t="n">
        <f aca="false">SUM(F20:K20)</f>
        <v>276</v>
      </c>
      <c r="M20" s="106" t="s">
        <v>27</v>
      </c>
      <c r="N20" s="124"/>
      <c r="O20" s="23" t="s">
        <v>201</v>
      </c>
    </row>
    <row r="21" s="23" customFormat="true" ht="24.95" hidden="false" customHeight="true" outlineLevel="0" collapsed="false">
      <c r="A21" s="44" t="s">
        <v>49</v>
      </c>
      <c r="B21" s="38"/>
      <c r="C21" s="39"/>
      <c r="D21" s="40"/>
      <c r="E21" s="39"/>
      <c r="F21" s="38"/>
      <c r="G21" s="38"/>
      <c r="H21" s="38"/>
      <c r="I21" s="38"/>
      <c r="J21" s="38"/>
      <c r="K21" s="38"/>
      <c r="M21" s="70"/>
      <c r="N21" s="124"/>
    </row>
    <row r="22" s="23" customFormat="true" ht="25.5" hidden="false" customHeight="true" outlineLevel="0" collapsed="false">
      <c r="A22" s="33" t="s">
        <v>11</v>
      </c>
      <c r="B22" s="95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124"/>
    </row>
    <row r="23" s="23" customFormat="true" ht="12.75" hidden="false" customHeight="false" outlineLevel="0" collapsed="false">
      <c r="A23" s="46" t="s">
        <v>2</v>
      </c>
      <c r="B23" s="57" t="s">
        <v>99</v>
      </c>
      <c r="C23" s="39" t="n">
        <v>1975</v>
      </c>
      <c r="D23" s="40" t="s">
        <v>100</v>
      </c>
      <c r="E23" s="39" t="s">
        <v>89</v>
      </c>
      <c r="F23" s="24" t="n">
        <v>93</v>
      </c>
      <c r="G23" s="24" t="n">
        <v>98</v>
      </c>
      <c r="H23" s="24" t="n">
        <v>93</v>
      </c>
      <c r="I23" s="24" t="n">
        <v>96</v>
      </c>
      <c r="J23" s="24"/>
      <c r="K23" s="24"/>
      <c r="L23" s="50" t="n">
        <f aca="false">SUM(F23:K23)</f>
        <v>380</v>
      </c>
      <c r="M23" s="70" t="s">
        <v>97</v>
      </c>
      <c r="N23" s="124"/>
    </row>
    <row r="24" s="23" customFormat="true" ht="12.75" hidden="false" customHeight="false" outlineLevel="0" collapsed="false">
      <c r="A24" s="46" t="s">
        <v>28</v>
      </c>
      <c r="B24" s="59" t="s">
        <v>50</v>
      </c>
      <c r="C24" s="53" t="n">
        <v>1989</v>
      </c>
      <c r="D24" s="53" t="n">
        <v>32672</v>
      </c>
      <c r="E24" s="60" t="s">
        <v>93</v>
      </c>
      <c r="F24" s="24" t="n">
        <v>90</v>
      </c>
      <c r="G24" s="24" t="n">
        <v>96</v>
      </c>
      <c r="H24" s="24" t="n">
        <v>95</v>
      </c>
      <c r="I24" s="24" t="n">
        <v>97</v>
      </c>
      <c r="J24" s="24"/>
      <c r="K24" s="24"/>
      <c r="L24" s="50" t="n">
        <f aca="false">SUM(F24:K24)</f>
        <v>378</v>
      </c>
      <c r="M24" s="70" t="s">
        <v>97</v>
      </c>
      <c r="N24" s="124"/>
    </row>
    <row r="25" s="23" customFormat="true" ht="12.75" hidden="false" customHeight="false" outlineLevel="0" collapsed="false">
      <c r="A25" s="46" t="s">
        <v>30</v>
      </c>
      <c r="B25" s="61" t="s">
        <v>52</v>
      </c>
      <c r="C25" s="60" t="n">
        <v>1994</v>
      </c>
      <c r="D25" s="60" t="n">
        <v>31673</v>
      </c>
      <c r="E25" s="60" t="s">
        <v>48</v>
      </c>
      <c r="F25" s="24" t="n">
        <v>78</v>
      </c>
      <c r="G25" s="24" t="n">
        <v>85</v>
      </c>
      <c r="H25" s="24" t="n">
        <v>78</v>
      </c>
      <c r="I25" s="24" t="n">
        <v>77</v>
      </c>
      <c r="J25" s="24"/>
      <c r="K25" s="24"/>
      <c r="L25" s="50" t="n">
        <f aca="false">SUM(F25:K25)</f>
        <v>318</v>
      </c>
      <c r="M25" s="70"/>
      <c r="N25" s="124"/>
    </row>
    <row r="26" s="23" customFormat="true" ht="12.75" hidden="false" customHeight="false" outlineLevel="0" collapsed="false">
      <c r="A26" s="46"/>
      <c r="B26" s="57"/>
      <c r="C26" s="39"/>
      <c r="D26" s="40"/>
      <c r="E26" s="39"/>
      <c r="F26" s="24"/>
      <c r="G26" s="24"/>
      <c r="H26" s="24"/>
      <c r="I26" s="24"/>
      <c r="J26" s="24"/>
      <c r="K26" s="24"/>
      <c r="L26" s="50"/>
      <c r="M26" s="70"/>
      <c r="N26" s="124"/>
    </row>
    <row r="27" s="23" customFormat="true" ht="24.95" hidden="false" customHeight="true" outlineLevel="0" collapsed="false">
      <c r="A27" s="44" t="s">
        <v>60</v>
      </c>
      <c r="C27" s="24"/>
      <c r="D27" s="25"/>
      <c r="E27" s="24"/>
      <c r="M27" s="70"/>
      <c r="N27" s="124"/>
    </row>
    <row r="28" s="23" customFormat="true" ht="25.5" hidden="false" customHeight="true" outlineLevel="0" collapsed="false">
      <c r="A28" s="33" t="s">
        <v>11</v>
      </c>
      <c r="B28" s="95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106" t="s">
        <v>23</v>
      </c>
      <c r="N28" s="127" t="s">
        <v>61</v>
      </c>
    </row>
    <row r="29" s="23" customFormat="true" ht="12.75" hidden="false" customHeight="false" outlineLevel="0" collapsed="false">
      <c r="A29" s="46" t="s">
        <v>2</v>
      </c>
      <c r="B29" s="54" t="s">
        <v>102</v>
      </c>
      <c r="C29" s="55" t="n">
        <v>1992</v>
      </c>
      <c r="D29" s="24" t="n">
        <v>35210</v>
      </c>
      <c r="E29" s="24" t="s">
        <v>93</v>
      </c>
      <c r="F29" s="24" t="n">
        <v>94</v>
      </c>
      <c r="G29" s="24" t="n">
        <v>89</v>
      </c>
      <c r="H29" s="24" t="n">
        <v>91</v>
      </c>
      <c r="I29" s="24" t="n">
        <v>96</v>
      </c>
      <c r="J29" s="24" t="n">
        <v>92</v>
      </c>
      <c r="K29" s="24" t="n">
        <v>93</v>
      </c>
      <c r="L29" s="50" t="n">
        <f aca="false">SUM(F29:K29)</f>
        <v>555</v>
      </c>
      <c r="M29" s="70" t="s">
        <v>97</v>
      </c>
      <c r="N29" s="128" t="n">
        <f aca="false">SUM(F29:I29)</f>
        <v>370</v>
      </c>
    </row>
    <row r="30" s="23" customFormat="true" ht="12.75" hidden="false" customHeight="false" outlineLevel="0" collapsed="false">
      <c r="A30" s="46" t="s">
        <v>28</v>
      </c>
      <c r="B30" s="61" t="s">
        <v>62</v>
      </c>
      <c r="C30" s="60" t="n">
        <v>1978</v>
      </c>
      <c r="D30" s="64" t="s">
        <v>141</v>
      </c>
      <c r="E30" s="60" t="s">
        <v>130</v>
      </c>
      <c r="F30" s="24" t="n">
        <v>84</v>
      </c>
      <c r="G30" s="24" t="n">
        <v>78</v>
      </c>
      <c r="H30" s="24" t="n">
        <v>83</v>
      </c>
      <c r="I30" s="24" t="n">
        <v>83</v>
      </c>
      <c r="J30" s="24" t="n">
        <v>85</v>
      </c>
      <c r="K30" s="24" t="n">
        <v>78</v>
      </c>
      <c r="L30" s="50" t="n">
        <f aca="false">SUM(F30:K30)</f>
        <v>491</v>
      </c>
      <c r="M30" s="70"/>
      <c r="N30" s="128" t="n">
        <f aca="false">SUM(F30:I30)</f>
        <v>328</v>
      </c>
    </row>
    <row r="31" s="23" customFormat="true" ht="12.75" hidden="false" customHeight="false" outlineLevel="0" collapsed="false">
      <c r="A31" s="46" t="s">
        <v>30</v>
      </c>
      <c r="B31" s="54" t="s">
        <v>181</v>
      </c>
      <c r="C31" s="55" t="n">
        <v>1963</v>
      </c>
      <c r="D31" s="24" t="s">
        <v>187</v>
      </c>
      <c r="E31" s="24" t="s">
        <v>26</v>
      </c>
      <c r="F31" s="24" t="n">
        <v>75</v>
      </c>
      <c r="G31" s="24" t="n">
        <v>77</v>
      </c>
      <c r="H31" s="24" t="n">
        <v>67</v>
      </c>
      <c r="I31" s="24" t="n">
        <v>81</v>
      </c>
      <c r="J31" s="24" t="n">
        <v>88</v>
      </c>
      <c r="K31" s="24" t="n">
        <v>77</v>
      </c>
      <c r="L31" s="50" t="n">
        <f aca="false">SUM(F31:K31)</f>
        <v>465</v>
      </c>
      <c r="M31" s="70"/>
      <c r="N31" s="128" t="n">
        <f aca="false">SUM(F31:I31)</f>
        <v>300</v>
      </c>
    </row>
    <row r="32" s="23" customFormat="true" ht="12.75" hidden="false" customHeight="false" outlineLevel="0" collapsed="false">
      <c r="A32" s="46" t="s">
        <v>34</v>
      </c>
      <c r="B32" s="54" t="s">
        <v>188</v>
      </c>
      <c r="C32" s="55" t="n">
        <v>1978</v>
      </c>
      <c r="D32" s="24" t="s">
        <v>189</v>
      </c>
      <c r="E32" s="24" t="s">
        <v>26</v>
      </c>
      <c r="F32" s="24" t="n">
        <v>74</v>
      </c>
      <c r="G32" s="24" t="n">
        <v>69</v>
      </c>
      <c r="H32" s="24" t="n">
        <v>74</v>
      </c>
      <c r="I32" s="24" t="n">
        <v>80</v>
      </c>
      <c r="J32" s="24" t="n">
        <v>76</v>
      </c>
      <c r="K32" s="24" t="n">
        <v>73</v>
      </c>
      <c r="L32" s="50" t="n">
        <f aca="false">SUM(F32:K32)</f>
        <v>446</v>
      </c>
      <c r="M32" s="70"/>
      <c r="N32" s="128" t="n">
        <f aca="false">SUM(F32:I32)</f>
        <v>297</v>
      </c>
    </row>
    <row r="33" s="23" customFormat="true" ht="12.75" hidden="false" customHeight="false" outlineLevel="0" collapsed="false">
      <c r="A33" s="46"/>
      <c r="B33" s="54"/>
      <c r="C33" s="55"/>
      <c r="D33" s="24"/>
      <c r="E33" s="24"/>
      <c r="F33" s="24"/>
      <c r="G33" s="24"/>
      <c r="H33" s="24"/>
      <c r="I33" s="24"/>
      <c r="J33" s="24"/>
      <c r="K33" s="24"/>
      <c r="L33" s="50"/>
      <c r="M33" s="70"/>
      <c r="N33" s="128"/>
    </row>
    <row r="34" s="23" customFormat="true" ht="24.95" hidden="false" customHeight="true" outlineLevel="0" collapsed="false">
      <c r="A34" s="44" t="s">
        <v>64</v>
      </c>
      <c r="C34" s="24"/>
      <c r="D34" s="25"/>
      <c r="E34" s="24"/>
      <c r="M34" s="70"/>
      <c r="N34" s="124"/>
    </row>
    <row r="35" s="23" customFormat="true" ht="25.5" hidden="false" customHeight="true" outlineLevel="0" collapsed="false">
      <c r="A35" s="33" t="s">
        <v>11</v>
      </c>
      <c r="B35" s="95" t="s">
        <v>65</v>
      </c>
      <c r="C35" s="34" t="s">
        <v>66</v>
      </c>
      <c r="D35" s="35" t="s">
        <v>67</v>
      </c>
      <c r="E35" s="34" t="s">
        <v>68</v>
      </c>
      <c r="F35" s="66" t="s">
        <v>69</v>
      </c>
      <c r="G35" s="66"/>
      <c r="H35" s="66" t="s">
        <v>70</v>
      </c>
      <c r="I35" s="66"/>
      <c r="J35" s="66" t="s">
        <v>71</v>
      </c>
      <c r="K35" s="66"/>
      <c r="L35" s="36" t="s">
        <v>22</v>
      </c>
      <c r="M35" s="106"/>
      <c r="N35" s="124"/>
    </row>
    <row r="36" s="107" customFormat="true" ht="12.75" hidden="false" customHeight="true" outlineLevel="0" collapsed="false">
      <c r="A36" s="129" t="s">
        <v>2</v>
      </c>
      <c r="B36" s="31" t="s">
        <v>72</v>
      </c>
      <c r="C36" s="26" t="s">
        <v>124</v>
      </c>
      <c r="D36" s="67" t="s">
        <v>202</v>
      </c>
      <c r="E36" s="68" t="s">
        <v>108</v>
      </c>
      <c r="F36" s="69" t="n">
        <v>281</v>
      </c>
      <c r="G36" s="69"/>
      <c r="H36" s="69" t="n">
        <v>269</v>
      </c>
      <c r="I36" s="69"/>
      <c r="J36" s="69" t="n">
        <v>230</v>
      </c>
      <c r="K36" s="69"/>
      <c r="L36" s="70" t="n">
        <f aca="false">SUM(F36:K36)</f>
        <v>780</v>
      </c>
      <c r="M36" s="70"/>
      <c r="N36" s="108"/>
    </row>
    <row r="37" s="23" customFormat="true" ht="12.75" hidden="false" customHeight="false" outlineLevel="0" collapsed="false">
      <c r="A37" s="46"/>
      <c r="B37" s="39"/>
      <c r="C37" s="24"/>
      <c r="D37" s="25"/>
      <c r="E37" s="72"/>
      <c r="F37" s="73"/>
      <c r="G37" s="73"/>
      <c r="H37" s="73"/>
      <c r="I37" s="73"/>
      <c r="J37" s="73"/>
      <c r="K37" s="73"/>
      <c r="L37" s="50"/>
      <c r="M37" s="70"/>
      <c r="N37" s="124"/>
    </row>
    <row r="38" s="23" customFormat="true" ht="24.95" hidden="false" customHeight="true" outlineLevel="0" collapsed="false">
      <c r="A38" s="44" t="s">
        <v>76</v>
      </c>
      <c r="C38" s="24"/>
      <c r="D38" s="25"/>
      <c r="E38" s="24"/>
      <c r="M38" s="70"/>
      <c r="N38" s="124"/>
    </row>
    <row r="39" s="23" customFormat="true" ht="25.5" hidden="false" customHeight="true" outlineLevel="0" collapsed="false">
      <c r="A39" s="33" t="s">
        <v>11</v>
      </c>
      <c r="B39" s="95" t="s">
        <v>65</v>
      </c>
      <c r="C39" s="34" t="s">
        <v>66</v>
      </c>
      <c r="D39" s="35" t="s">
        <v>67</v>
      </c>
      <c r="E39" s="34" t="s">
        <v>68</v>
      </c>
      <c r="F39" s="66" t="s">
        <v>69</v>
      </c>
      <c r="G39" s="66"/>
      <c r="H39" s="66" t="s">
        <v>70</v>
      </c>
      <c r="I39" s="66"/>
      <c r="J39" s="66" t="s">
        <v>71</v>
      </c>
      <c r="K39" s="66"/>
      <c r="L39" s="36" t="s">
        <v>22</v>
      </c>
      <c r="M39" s="106"/>
      <c r="N39" s="124"/>
    </row>
    <row r="40" s="23" customFormat="true" ht="12.75" hidden="false" customHeight="true" outlineLevel="0" collapsed="false">
      <c r="A40" s="46" t="s">
        <v>2</v>
      </c>
      <c r="B40" s="29" t="s">
        <v>46</v>
      </c>
      <c r="C40" s="55" t="s">
        <v>77</v>
      </c>
      <c r="D40" s="24" t="s">
        <v>111</v>
      </c>
      <c r="E40" s="24"/>
      <c r="F40" s="73" t="n">
        <v>378</v>
      </c>
      <c r="G40" s="73"/>
      <c r="H40" s="73" t="n">
        <v>370</v>
      </c>
      <c r="I40" s="73"/>
      <c r="J40" s="73"/>
      <c r="K40" s="73"/>
      <c r="L40" s="50" t="n">
        <f aca="false">SUM(F40:K40)</f>
        <v>748</v>
      </c>
      <c r="M40" s="70"/>
      <c r="N40" s="124"/>
    </row>
    <row r="41" s="23" customFormat="true" ht="12.75" hidden="false" customHeight="false" outlineLevel="0" collapsed="false">
      <c r="A41" s="46" t="s">
        <v>28</v>
      </c>
      <c r="B41" s="29" t="s">
        <v>54</v>
      </c>
      <c r="C41" s="55" t="s">
        <v>79</v>
      </c>
      <c r="D41" s="24" t="s">
        <v>80</v>
      </c>
      <c r="F41" s="73" t="n">
        <v>328</v>
      </c>
      <c r="G41" s="73"/>
      <c r="H41" s="73" t="n">
        <v>318</v>
      </c>
      <c r="I41" s="73"/>
      <c r="J41" s="73"/>
      <c r="K41" s="73"/>
      <c r="L41" s="50" t="n">
        <f aca="false">SUM(F41:K41)</f>
        <v>646</v>
      </c>
      <c r="M41" s="70"/>
      <c r="N41" s="124"/>
    </row>
    <row r="42" s="23" customFormat="true" ht="12.75" hidden="false" customHeight="false" outlineLevel="0" collapsed="false">
      <c r="A42" s="46" t="s">
        <v>30</v>
      </c>
      <c r="B42" s="29" t="s">
        <v>72</v>
      </c>
      <c r="C42" s="55" t="s">
        <v>195</v>
      </c>
      <c r="D42" s="24" t="s">
        <v>197</v>
      </c>
      <c r="F42" s="73" t="n">
        <v>297</v>
      </c>
      <c r="G42" s="73"/>
      <c r="H42" s="73" t="n">
        <v>300</v>
      </c>
      <c r="I42" s="73"/>
      <c r="J42" s="73"/>
      <c r="K42" s="73"/>
      <c r="L42" s="50" t="n">
        <f aca="false">SUM(F42:K42)</f>
        <v>597</v>
      </c>
      <c r="M42" s="70"/>
      <c r="N42" s="124"/>
    </row>
    <row r="43" customFormat="false" ht="12.75" hidden="false" customHeight="false" outlineLevel="0" collapsed="false">
      <c r="A43" s="46"/>
      <c r="B43" s="39"/>
      <c r="F43" s="73"/>
      <c r="G43" s="73"/>
      <c r="H43" s="73"/>
      <c r="I43" s="73"/>
      <c r="J43" s="73"/>
      <c r="K43" s="73"/>
      <c r="L43" s="50"/>
    </row>
    <row r="44" s="23" customFormat="true" ht="12.75" hidden="false" customHeight="false" outlineLevel="0" collapsed="false">
      <c r="A44" s="46"/>
      <c r="B44" s="39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124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124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124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124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124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124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124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124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124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124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124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124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124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124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130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130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130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130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130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130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130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130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130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130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130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130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130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130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130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130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130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130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130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130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130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130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130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130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130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130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130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130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130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130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130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130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130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130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130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130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130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130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130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130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130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130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130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130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130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130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130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130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130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130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130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130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130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130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130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130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130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130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130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130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130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130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130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130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130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130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130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130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130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130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130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130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130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130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130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130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130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130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130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130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130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130"/>
    </row>
  </sheetData>
  <mergeCells count="25">
    <mergeCell ref="A1:M1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04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/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/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/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/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8" customFormat="true" ht="12.75" hidden="false" customHeight="true" outlineLevel="0" collapsed="false">
      <c r="A15" s="29"/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/>
      <c r="M18" s="31"/>
      <c r="N18" s="27"/>
    </row>
    <row r="19" s="23" customFormat="true" ht="12.75" hidden="false" customHeight="true" outlineLevel="0" collapsed="false">
      <c r="A19" s="46" t="s">
        <v>28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/>
      <c r="M19" s="31"/>
      <c r="N19" s="27"/>
    </row>
    <row r="20" s="23" customFormat="true" ht="12.75" hidden="false" customHeight="true" outlineLevel="0" collapsed="false">
      <c r="A20" s="46"/>
      <c r="C20" s="24"/>
      <c r="D20" s="55"/>
      <c r="E20" s="56"/>
      <c r="F20" s="24"/>
      <c r="G20" s="24"/>
      <c r="H20" s="24"/>
      <c r="I20" s="24"/>
      <c r="J20" s="24"/>
      <c r="K20" s="24"/>
      <c r="L20" s="50"/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/>
      <c r="M23" s="97"/>
      <c r="N23" s="27"/>
    </row>
    <row r="24" s="23" customFormat="true" ht="12.75" hidden="false" customHeight="true" outlineLevel="0" collapsed="false">
      <c r="A24" s="46"/>
      <c r="B24" s="38"/>
      <c r="C24" s="39"/>
      <c r="D24" s="40"/>
      <c r="E24" s="39"/>
      <c r="F24" s="49"/>
      <c r="G24" s="49"/>
      <c r="H24" s="49"/>
      <c r="I24" s="49"/>
      <c r="J24" s="49"/>
      <c r="K24" s="49"/>
      <c r="L24" s="50"/>
      <c r="M24" s="106"/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45"/>
      <c r="C27" s="24"/>
      <c r="D27" s="55"/>
      <c r="E27" s="56"/>
      <c r="F27" s="24"/>
      <c r="G27" s="24"/>
      <c r="H27" s="24"/>
      <c r="I27" s="24"/>
      <c r="J27" s="24"/>
      <c r="K27" s="24"/>
      <c r="L27" s="50"/>
      <c r="M27" s="70"/>
      <c r="N27" s="27"/>
    </row>
    <row r="28" s="23" customFormat="true" ht="12.75" hidden="false" customHeight="false" outlineLevel="0" collapsed="false">
      <c r="A28" s="46" t="s">
        <v>28</v>
      </c>
      <c r="B28" s="45"/>
      <c r="C28" s="24"/>
      <c r="D28" s="55"/>
      <c r="E28" s="56"/>
      <c r="F28" s="24"/>
      <c r="G28" s="24"/>
      <c r="H28" s="24"/>
      <c r="I28" s="24"/>
      <c r="J28" s="24"/>
      <c r="K28" s="24"/>
      <c r="L28" s="50"/>
      <c r="M28" s="70"/>
      <c r="N28" s="27"/>
    </row>
    <row r="29" s="23" customFormat="true" ht="12.75" hidden="false" customHeight="false" outlineLevel="0" collapsed="false">
      <c r="A29" s="46" t="s">
        <v>30</v>
      </c>
      <c r="B29" s="45"/>
      <c r="C29" s="24"/>
      <c r="D29" s="55"/>
      <c r="E29" s="56"/>
      <c r="F29" s="24"/>
      <c r="G29" s="24"/>
      <c r="H29" s="24"/>
      <c r="I29" s="24"/>
      <c r="J29" s="24"/>
      <c r="K29" s="24"/>
      <c r="L29" s="50"/>
      <c r="M29" s="70"/>
      <c r="N29" s="27"/>
    </row>
    <row r="30" s="23" customFormat="true" ht="12.75" hidden="false" customHeight="false" outlineLevel="0" collapsed="false">
      <c r="A30" s="46" t="s">
        <v>34</v>
      </c>
      <c r="B30" s="45"/>
      <c r="C30" s="24"/>
      <c r="D30" s="55"/>
      <c r="E30" s="56"/>
      <c r="F30" s="24"/>
      <c r="G30" s="24"/>
      <c r="H30" s="24"/>
      <c r="I30" s="24"/>
      <c r="J30" s="24"/>
      <c r="K30" s="24"/>
      <c r="L30" s="50"/>
      <c r="M30" s="70"/>
      <c r="N30" s="27"/>
    </row>
    <row r="31" s="23" customFormat="true" ht="12.75" hidden="false" customHeight="false" outlineLevel="0" collapsed="false">
      <c r="A31" s="46" t="s">
        <v>36</v>
      </c>
      <c r="B31" s="45"/>
      <c r="C31" s="24"/>
      <c r="D31" s="55"/>
      <c r="E31" s="56"/>
      <c r="F31" s="24"/>
      <c r="G31" s="24"/>
      <c r="H31" s="24"/>
      <c r="I31" s="24"/>
      <c r="J31" s="24"/>
      <c r="K31" s="24"/>
      <c r="L31" s="50"/>
      <c r="M31" s="70"/>
      <c r="N31" s="27"/>
    </row>
    <row r="32" s="23" customFormat="true" ht="12.75" hidden="false" customHeight="false" outlineLevel="0" collapsed="false">
      <c r="A32" s="46" t="s">
        <v>39</v>
      </c>
      <c r="B32" s="45"/>
      <c r="C32" s="24"/>
      <c r="D32" s="25"/>
      <c r="E32" s="24"/>
      <c r="F32" s="24"/>
      <c r="G32" s="24"/>
      <c r="H32" s="24"/>
      <c r="I32" s="24"/>
      <c r="J32" s="24"/>
      <c r="L32" s="29"/>
      <c r="M32" s="70"/>
      <c r="N32" s="27"/>
    </row>
    <row r="33" s="23" customFormat="true" ht="12.75" hidden="false" customHeight="false" outlineLevel="0" collapsed="false">
      <c r="A33" s="46"/>
      <c r="B33" s="57"/>
      <c r="C33" s="39"/>
      <c r="D33" s="40"/>
      <c r="E33" s="39"/>
      <c r="F33" s="24"/>
      <c r="G33" s="24"/>
      <c r="H33" s="24"/>
      <c r="I33" s="24"/>
      <c r="J33" s="24"/>
      <c r="K33" s="24"/>
      <c r="L33" s="50"/>
      <c r="M33" s="70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70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106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/>
      <c r="M36" s="106"/>
      <c r="N36" s="65"/>
    </row>
    <row r="37" s="23" customFormat="true" ht="12.75" hidden="false" customHeight="false" outlineLevel="0" collapsed="false">
      <c r="A37" s="46" t="s">
        <v>28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/>
      <c r="M37" s="106"/>
      <c r="N37" s="65"/>
    </row>
    <row r="38" s="23" customFormat="true" ht="12.75" hidden="false" customHeight="false" outlineLevel="0" collapsed="false">
      <c r="A38" s="46" t="s">
        <v>30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/>
      <c r="M38" s="106"/>
      <c r="N38" s="65"/>
    </row>
    <row r="39" s="23" customFormat="true" ht="12.75" hidden="false" customHeight="false" outlineLevel="0" collapsed="false">
      <c r="A39" s="46"/>
      <c r="B39" s="54"/>
      <c r="C39" s="55"/>
      <c r="D39" s="24"/>
      <c r="E39" s="24"/>
      <c r="F39" s="24"/>
      <c r="G39" s="24"/>
      <c r="H39" s="24"/>
      <c r="I39" s="24"/>
      <c r="J39" s="24"/>
      <c r="K39" s="24"/>
      <c r="L39" s="50"/>
      <c r="M39" s="70"/>
      <c r="N39" s="65"/>
    </row>
    <row r="40" s="23" customFormat="true" ht="24.95" hidden="false" customHeight="true" outlineLevel="0" collapsed="false">
      <c r="A40" s="44" t="s">
        <v>64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6"/>
      <c r="C42" s="76"/>
      <c r="D42" s="131"/>
      <c r="E42" s="76"/>
      <c r="F42" s="132"/>
      <c r="G42" s="132"/>
      <c r="H42" s="132"/>
      <c r="I42" s="132"/>
      <c r="J42" s="132"/>
      <c r="K42" s="132"/>
      <c r="L42" s="31"/>
      <c r="M42" s="70"/>
      <c r="N42" s="27"/>
    </row>
    <row r="43" s="23" customFormat="true" ht="12.75" hidden="false" customHeight="false" outlineLevel="0" collapsed="false">
      <c r="A43" s="46" t="s">
        <v>28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/>
      <c r="M43" s="70"/>
      <c r="N43" s="27"/>
    </row>
    <row r="44" s="23" customFormat="true" ht="12.75" hidden="false" customHeight="false" outlineLevel="0" collapsed="false">
      <c r="A44" s="46"/>
      <c r="B44" s="71"/>
      <c r="C44" s="24"/>
      <c r="D44" s="25"/>
      <c r="E44" s="72"/>
      <c r="F44" s="73"/>
      <c r="G44" s="73"/>
      <c r="H44" s="73"/>
      <c r="I44" s="73"/>
      <c r="J44" s="73"/>
      <c r="K44" s="73"/>
      <c r="L44" s="50"/>
      <c r="M44" s="70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70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106"/>
      <c r="N46" s="27"/>
    </row>
    <row r="47" s="23" customFormat="true" ht="12.75" hidden="false" customHeight="false" outlineLevel="0" collapsed="false">
      <c r="A47" s="46" t="s">
        <v>2</v>
      </c>
      <c r="B47" s="53"/>
      <c r="C47" s="55"/>
      <c r="D47" s="62"/>
      <c r="E47" s="55"/>
      <c r="F47" s="73"/>
      <c r="G47" s="73"/>
      <c r="H47" s="73"/>
      <c r="I47" s="73"/>
      <c r="J47" s="73"/>
      <c r="K47" s="73"/>
      <c r="L47" s="50"/>
      <c r="M47" s="70"/>
      <c r="N47" s="27"/>
    </row>
    <row r="48" s="23" customFormat="true" ht="12.75" hidden="false" customHeight="false" outlineLevel="0" collapsed="false">
      <c r="A48" s="46" t="s">
        <v>28</v>
      </c>
      <c r="B48" s="133"/>
      <c r="C48" s="133"/>
      <c r="D48" s="133"/>
      <c r="E48" s="26"/>
      <c r="F48" s="69"/>
      <c r="G48" s="69"/>
      <c r="H48" s="69"/>
      <c r="I48" s="69"/>
      <c r="J48" s="69"/>
      <c r="K48" s="69"/>
      <c r="L48" s="70"/>
      <c r="M48" s="70"/>
      <c r="N48" s="27"/>
    </row>
    <row r="49" s="23" customFormat="true" ht="12.75" hidden="false" customHeight="false" outlineLevel="0" collapsed="false">
      <c r="A49" s="46"/>
      <c r="B49" s="71"/>
      <c r="C49" s="55"/>
      <c r="D49" s="24"/>
      <c r="F49" s="73"/>
      <c r="G49" s="73"/>
      <c r="H49" s="73"/>
      <c r="I49" s="73"/>
      <c r="J49" s="73"/>
      <c r="K49" s="73"/>
      <c r="L49" s="50"/>
      <c r="M49" s="70"/>
      <c r="N49" s="27"/>
    </row>
    <row r="50" s="23" customFormat="true" ht="12.75" hidden="false" customHeight="false" outlineLevel="0" collapsed="false">
      <c r="A50" s="46"/>
      <c r="B50" s="71"/>
      <c r="C50" s="55"/>
      <c r="D50" s="45"/>
      <c r="E50" s="24" t="s">
        <v>81</v>
      </c>
      <c r="F50" s="24"/>
      <c r="G50" s="24"/>
      <c r="H50" s="24"/>
      <c r="I50" s="24"/>
      <c r="J50" s="24"/>
      <c r="K50" s="24"/>
      <c r="L50" s="50"/>
      <c r="M50" s="70"/>
      <c r="N50" s="27"/>
    </row>
    <row r="51" s="23" customFormat="true" ht="12.75" hidden="false" customHeight="false" outlineLevel="0" collapsed="false">
      <c r="C51" s="24"/>
      <c r="D51" s="25"/>
      <c r="E51" s="24" t="s">
        <v>82</v>
      </c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70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70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70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70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70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70"/>
      <c r="N63" s="27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109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109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109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109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109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109"/>
      <c r="N145" s="81"/>
    </row>
  </sheetData>
  <mergeCells count="19">
    <mergeCell ref="A1:M1"/>
    <mergeCell ref="F41:G41"/>
    <mergeCell ref="H41:I41"/>
    <mergeCell ref="J41:K41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50" activeCellId="0" sqref="E50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06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3</v>
      </c>
      <c r="G10" s="39" t="n">
        <v>94</v>
      </c>
      <c r="H10" s="39" t="n">
        <v>93</v>
      </c>
      <c r="I10" s="39"/>
      <c r="J10" s="39"/>
      <c r="K10" s="39"/>
      <c r="L10" s="29" t="n"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94</v>
      </c>
      <c r="G11" s="39" t="n">
        <v>90</v>
      </c>
      <c r="H11" s="39" t="n">
        <v>91</v>
      </c>
      <c r="I11" s="39"/>
      <c r="J11" s="39"/>
      <c r="K11" s="39"/>
      <c r="L11" s="29" t="n"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0</v>
      </c>
      <c r="C12" s="39" t="n">
        <v>2001</v>
      </c>
      <c r="D12" s="40" t="s">
        <v>32</v>
      </c>
      <c r="E12" s="39" t="s">
        <v>132</v>
      </c>
      <c r="F12" s="39" t="n">
        <v>83</v>
      </c>
      <c r="G12" s="39" t="n">
        <v>91</v>
      </c>
      <c r="H12" s="39" t="n">
        <v>95</v>
      </c>
      <c r="I12" s="39"/>
      <c r="J12" s="39"/>
      <c r="K12" s="39"/>
      <c r="L12" s="29" t="n">
        <v>269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38" t="s">
        <v>184</v>
      </c>
      <c r="C13" s="39" t="n">
        <v>2001</v>
      </c>
      <c r="D13" s="40" t="s">
        <v>32</v>
      </c>
      <c r="E13" s="39" t="s">
        <v>132</v>
      </c>
      <c r="F13" s="39" t="n">
        <v>91</v>
      </c>
      <c r="G13" s="39" t="n">
        <v>88</v>
      </c>
      <c r="H13" s="39" t="n">
        <v>89</v>
      </c>
      <c r="I13" s="39"/>
      <c r="J13" s="39"/>
      <c r="K13" s="39"/>
      <c r="L13" s="29" t="n"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35</v>
      </c>
      <c r="C14" s="39" t="n">
        <v>2002</v>
      </c>
      <c r="D14" s="40" t="s">
        <v>118</v>
      </c>
      <c r="E14" s="39" t="s">
        <v>26</v>
      </c>
      <c r="F14" s="39" t="n">
        <v>86</v>
      </c>
      <c r="G14" s="39" t="n">
        <v>86</v>
      </c>
      <c r="H14" s="39" t="n">
        <v>94</v>
      </c>
      <c r="I14" s="39"/>
      <c r="J14" s="39"/>
      <c r="K14" s="39"/>
      <c r="L14" s="29" t="n">
        <v>266</v>
      </c>
      <c r="M14" s="31" t="s">
        <v>27</v>
      </c>
      <c r="N14" s="32"/>
    </row>
    <row r="15" s="28" customFormat="true" ht="12.75" hidden="false" customHeight="true" outlineLevel="0" collapsed="false">
      <c r="A15" s="29"/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1</v>
      </c>
      <c r="C18" s="39" t="n">
        <v>2000</v>
      </c>
      <c r="D18" s="40" t="s">
        <v>32</v>
      </c>
      <c r="E18" s="39" t="s">
        <v>132</v>
      </c>
      <c r="F18" s="39" t="n">
        <v>91</v>
      </c>
      <c r="G18" s="39" t="n">
        <v>95</v>
      </c>
      <c r="H18" s="39" t="n">
        <v>94</v>
      </c>
      <c r="I18" s="39"/>
      <c r="J18" s="39"/>
      <c r="K18" s="39"/>
      <c r="L18" s="29" t="n">
        <v>280</v>
      </c>
      <c r="M18" s="31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38" t="s">
        <v>91</v>
      </c>
      <c r="C19" s="39" t="n">
        <v>2000</v>
      </c>
      <c r="D19" s="40" t="s">
        <v>92</v>
      </c>
      <c r="E19" s="39" t="s">
        <v>93</v>
      </c>
      <c r="F19" s="39" t="n">
        <v>89</v>
      </c>
      <c r="G19" s="39" t="n">
        <v>86</v>
      </c>
      <c r="H19" s="39" t="n">
        <v>82</v>
      </c>
      <c r="I19" s="39"/>
      <c r="J19" s="39"/>
      <c r="K19" s="39"/>
      <c r="L19" s="29" t="n">
        <v>257</v>
      </c>
      <c r="M19" s="31"/>
      <c r="N19" s="27"/>
    </row>
    <row r="20" s="23" customFormat="true" ht="12.75" hidden="false" customHeight="true" outlineLevel="0" collapsed="false">
      <c r="A20" s="46"/>
      <c r="C20" s="24"/>
      <c r="D20" s="55"/>
      <c r="E20" s="56"/>
      <c r="F20" s="24"/>
      <c r="G20" s="24"/>
      <c r="H20" s="24"/>
      <c r="I20" s="24"/>
      <c r="J20" s="24"/>
      <c r="K20" s="24"/>
      <c r="L20" s="50"/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47" t="s">
        <v>47</v>
      </c>
      <c r="C23" s="48" t="n">
        <v>1997</v>
      </c>
      <c r="D23" s="48" t="n">
        <v>37187</v>
      </c>
      <c r="E23" s="48" t="s">
        <v>48</v>
      </c>
      <c r="F23" s="24" t="n">
        <v>79</v>
      </c>
      <c r="G23" s="24" t="n">
        <v>89</v>
      </c>
      <c r="H23" s="24" t="n">
        <v>95</v>
      </c>
      <c r="I23" s="24"/>
      <c r="J23" s="24"/>
      <c r="K23" s="24"/>
      <c r="L23" s="50" t="n">
        <v>263</v>
      </c>
      <c r="M23" s="97"/>
      <c r="N23" s="27"/>
    </row>
    <row r="24" s="23" customFormat="true" ht="12.75" hidden="false" customHeight="true" outlineLevel="0" collapsed="false">
      <c r="A24" s="46"/>
      <c r="B24" s="38"/>
      <c r="C24" s="39"/>
      <c r="D24" s="40"/>
      <c r="E24" s="39"/>
      <c r="F24" s="49"/>
      <c r="G24" s="49"/>
      <c r="H24" s="49"/>
      <c r="I24" s="49"/>
      <c r="J24" s="49"/>
      <c r="K24" s="49"/>
      <c r="L24" s="50"/>
      <c r="M24" s="106"/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45" t="s">
        <v>50</v>
      </c>
      <c r="C27" s="24" t="n">
        <v>1989</v>
      </c>
      <c r="D27" s="55" t="n">
        <v>32672</v>
      </c>
      <c r="E27" s="56" t="s">
        <v>93</v>
      </c>
      <c r="F27" s="24" t="n">
        <v>93</v>
      </c>
      <c r="G27" s="24" t="n">
        <v>92</v>
      </c>
      <c r="H27" s="24" t="n">
        <v>96</v>
      </c>
      <c r="I27" s="24" t="n">
        <v>96</v>
      </c>
      <c r="J27" s="24"/>
      <c r="K27" s="24"/>
      <c r="L27" s="50" t="n">
        <v>377</v>
      </c>
      <c r="M27" s="70"/>
      <c r="N27" s="27"/>
    </row>
    <row r="28" s="23" customFormat="true" ht="12.75" hidden="false" customHeight="false" outlineLevel="0" collapsed="false">
      <c r="A28" s="46" t="s">
        <v>28</v>
      </c>
      <c r="B28" s="45" t="s">
        <v>99</v>
      </c>
      <c r="C28" s="24" t="n">
        <v>1975</v>
      </c>
      <c r="D28" s="55" t="n">
        <v>6374</v>
      </c>
      <c r="E28" s="56" t="s">
        <v>89</v>
      </c>
      <c r="F28" s="24" t="n">
        <v>88</v>
      </c>
      <c r="G28" s="24" t="n">
        <v>95</v>
      </c>
      <c r="H28" s="24" t="n">
        <v>92</v>
      </c>
      <c r="I28" s="24" t="n">
        <v>95</v>
      </c>
      <c r="J28" s="24"/>
      <c r="K28" s="24"/>
      <c r="L28" s="50" t="n">
        <v>370</v>
      </c>
      <c r="M28" s="70"/>
      <c r="N28" s="27"/>
    </row>
    <row r="29" s="23" customFormat="true" ht="12.75" hidden="false" customHeight="false" outlineLevel="0" collapsed="false">
      <c r="A29" s="46" t="s">
        <v>30</v>
      </c>
      <c r="B29" s="45" t="s">
        <v>98</v>
      </c>
      <c r="C29" s="24" t="n">
        <v>1997</v>
      </c>
      <c r="D29" s="55" t="s">
        <v>120</v>
      </c>
      <c r="E29" s="56" t="s">
        <v>46</v>
      </c>
      <c r="F29" s="24" t="n">
        <v>86</v>
      </c>
      <c r="G29" s="24" t="n">
        <v>87</v>
      </c>
      <c r="H29" s="24" t="n">
        <v>89</v>
      </c>
      <c r="I29" s="24" t="n">
        <v>87</v>
      </c>
      <c r="J29" s="24"/>
      <c r="K29" s="24"/>
      <c r="L29" s="50" t="n">
        <v>349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45" t="s">
        <v>51</v>
      </c>
      <c r="C30" s="24" t="n">
        <v>1995</v>
      </c>
      <c r="D30" s="55" t="s">
        <v>32</v>
      </c>
      <c r="E30" s="56" t="s">
        <v>46</v>
      </c>
      <c r="F30" s="24" t="n">
        <v>86</v>
      </c>
      <c r="G30" s="24" t="n">
        <v>81</v>
      </c>
      <c r="H30" s="24" t="n">
        <v>86</v>
      </c>
      <c r="I30" s="24" t="n">
        <v>82</v>
      </c>
      <c r="J30" s="24"/>
      <c r="K30" s="24"/>
      <c r="L30" s="50" t="n">
        <v>335</v>
      </c>
      <c r="M30" s="70"/>
      <c r="N30" s="27"/>
    </row>
    <row r="31" s="23" customFormat="true" ht="12.75" hidden="false" customHeight="false" outlineLevel="0" collapsed="false">
      <c r="A31" s="46" t="s">
        <v>36</v>
      </c>
      <c r="B31" s="45" t="s">
        <v>52</v>
      </c>
      <c r="C31" s="24" t="n">
        <v>1994</v>
      </c>
      <c r="D31" s="55" t="n">
        <v>31673</v>
      </c>
      <c r="E31" s="56" t="s">
        <v>48</v>
      </c>
      <c r="F31" s="24" t="n">
        <v>84</v>
      </c>
      <c r="G31" s="24" t="n">
        <v>80</v>
      </c>
      <c r="H31" s="24" t="n">
        <v>78</v>
      </c>
      <c r="I31" s="24" t="n">
        <v>71</v>
      </c>
      <c r="J31" s="24"/>
      <c r="K31" s="24"/>
      <c r="L31" s="50" t="n">
        <v>313</v>
      </c>
      <c r="M31" s="70"/>
      <c r="N31" s="27"/>
    </row>
    <row r="32" s="23" customFormat="true" ht="12.75" hidden="false" customHeight="false" outlineLevel="0" collapsed="false">
      <c r="A32" s="46" t="s">
        <v>39</v>
      </c>
      <c r="B32" s="45" t="s">
        <v>136</v>
      </c>
      <c r="C32" s="24" t="n">
        <v>1997</v>
      </c>
      <c r="D32" s="25" t="s">
        <v>32</v>
      </c>
      <c r="E32" s="24" t="s">
        <v>46</v>
      </c>
      <c r="F32" s="24" t="n">
        <v>50</v>
      </c>
      <c r="G32" s="24" t="n">
        <v>67</v>
      </c>
      <c r="H32" s="24" t="n">
        <v>74</v>
      </c>
      <c r="I32" s="24" t="n">
        <v>55</v>
      </c>
      <c r="J32" s="24"/>
      <c r="L32" s="29" t="n">
        <v>246</v>
      </c>
      <c r="M32" s="70"/>
      <c r="N32" s="27"/>
    </row>
    <row r="33" s="23" customFormat="true" ht="12.75" hidden="false" customHeight="false" outlineLevel="0" collapsed="false">
      <c r="A33" s="46"/>
      <c r="B33" s="57"/>
      <c r="C33" s="39"/>
      <c r="D33" s="40"/>
      <c r="E33" s="39"/>
      <c r="F33" s="24"/>
      <c r="G33" s="24"/>
      <c r="H33" s="24"/>
      <c r="I33" s="24"/>
      <c r="J33" s="24"/>
      <c r="K33" s="24"/>
      <c r="L33" s="50"/>
      <c r="M33" s="70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70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106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57" t="s">
        <v>102</v>
      </c>
      <c r="C36" s="39" t="n">
        <v>1992</v>
      </c>
      <c r="D36" s="58" t="n">
        <v>35210</v>
      </c>
      <c r="E36" s="39" t="s">
        <v>93</v>
      </c>
      <c r="F36" s="49" t="n">
        <v>94</v>
      </c>
      <c r="G36" s="49" t="n">
        <v>91</v>
      </c>
      <c r="H36" s="49" t="n">
        <v>94</v>
      </c>
      <c r="I36" s="49" t="n">
        <v>91</v>
      </c>
      <c r="J36" s="49" t="n">
        <v>91</v>
      </c>
      <c r="K36" s="49" t="n">
        <v>95</v>
      </c>
      <c r="L36" s="50" t="n">
        <v>556</v>
      </c>
      <c r="M36" s="106" t="s">
        <v>97</v>
      </c>
      <c r="N36" s="65" t="n">
        <v>370</v>
      </c>
    </row>
    <row r="37" s="23" customFormat="true" ht="12.75" hidden="false" customHeight="false" outlineLevel="0" collapsed="false">
      <c r="A37" s="46" t="s">
        <v>28</v>
      </c>
      <c r="B37" s="57" t="s">
        <v>62</v>
      </c>
      <c r="C37" s="39" t="n">
        <v>1978</v>
      </c>
      <c r="D37" s="58" t="s">
        <v>141</v>
      </c>
      <c r="E37" s="39" t="s">
        <v>130</v>
      </c>
      <c r="F37" s="49" t="n">
        <v>84</v>
      </c>
      <c r="G37" s="49" t="n">
        <v>84</v>
      </c>
      <c r="H37" s="49" t="n">
        <v>83</v>
      </c>
      <c r="I37" s="49" t="n">
        <v>84</v>
      </c>
      <c r="J37" s="49" t="n">
        <v>85</v>
      </c>
      <c r="K37" s="49" t="n">
        <v>88</v>
      </c>
      <c r="L37" s="50" t="n">
        <v>508</v>
      </c>
      <c r="M37" s="106"/>
      <c r="N37" s="65" t="n">
        <v>335</v>
      </c>
    </row>
    <row r="38" s="23" customFormat="true" ht="12.75" hidden="false" customHeight="false" outlineLevel="0" collapsed="false">
      <c r="A38" s="46" t="s">
        <v>30</v>
      </c>
      <c r="B38" s="57" t="s">
        <v>190</v>
      </c>
      <c r="C38" s="39" t="n">
        <v>1946</v>
      </c>
      <c r="D38" s="58" t="n">
        <v>10147</v>
      </c>
      <c r="E38" s="39" t="s">
        <v>192</v>
      </c>
      <c r="F38" s="49" t="n">
        <v>66</v>
      </c>
      <c r="G38" s="49" t="n">
        <v>72</v>
      </c>
      <c r="H38" s="49" t="n">
        <v>84</v>
      </c>
      <c r="I38" s="49" t="n">
        <v>79</v>
      </c>
      <c r="J38" s="49" t="n">
        <v>81</v>
      </c>
      <c r="K38" s="49" t="n">
        <v>76</v>
      </c>
      <c r="L38" s="50" t="n">
        <v>458</v>
      </c>
      <c r="M38" s="106"/>
      <c r="N38" s="65" t="n">
        <v>301</v>
      </c>
    </row>
    <row r="39" s="23" customFormat="true" ht="12.75" hidden="false" customHeight="false" outlineLevel="0" collapsed="false">
      <c r="A39" s="46"/>
      <c r="B39" s="54"/>
      <c r="C39" s="55"/>
      <c r="D39" s="24"/>
      <c r="E39" s="24"/>
      <c r="F39" s="24"/>
      <c r="G39" s="24"/>
      <c r="H39" s="24"/>
      <c r="I39" s="24"/>
      <c r="J39" s="24"/>
      <c r="K39" s="24"/>
      <c r="L39" s="50"/>
      <c r="M39" s="70"/>
      <c r="N39" s="65"/>
    </row>
    <row r="40" s="23" customFormat="true" ht="24.95" hidden="false" customHeight="true" outlineLevel="0" collapsed="false">
      <c r="A40" s="44" t="s">
        <v>64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6" t="s">
        <v>72</v>
      </c>
      <c r="C42" s="76" t="s">
        <v>73</v>
      </c>
      <c r="D42" s="131" t="s">
        <v>74</v>
      </c>
      <c r="E42" s="76" t="s">
        <v>207</v>
      </c>
      <c r="F42" s="132" t="n">
        <v>280</v>
      </c>
      <c r="G42" s="132"/>
      <c r="H42" s="132" t="n">
        <v>275</v>
      </c>
      <c r="I42" s="132"/>
      <c r="J42" s="132" t="n">
        <v>266</v>
      </c>
      <c r="K42" s="132"/>
      <c r="L42" s="31" t="n">
        <v>821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49" t="s">
        <v>46</v>
      </c>
      <c r="C43" s="49" t="s">
        <v>194</v>
      </c>
      <c r="D43" s="96" t="s">
        <v>176</v>
      </c>
      <c r="E43" s="49"/>
      <c r="F43" s="49" t="n">
        <v>280</v>
      </c>
      <c r="G43" s="49"/>
      <c r="H43" s="49" t="n">
        <v>269</v>
      </c>
      <c r="I43" s="49"/>
      <c r="J43" s="49" t="n">
        <v>268</v>
      </c>
      <c r="K43" s="49"/>
      <c r="L43" s="50" t="n">
        <v>817</v>
      </c>
      <c r="M43" s="70"/>
      <c r="N43" s="27"/>
    </row>
    <row r="44" s="23" customFormat="true" ht="12.75" hidden="false" customHeight="false" outlineLevel="0" collapsed="false">
      <c r="A44" s="46"/>
      <c r="B44" s="71"/>
      <c r="C44" s="24"/>
      <c r="D44" s="25"/>
      <c r="E44" s="72"/>
      <c r="F44" s="73"/>
      <c r="G44" s="73"/>
      <c r="H44" s="73"/>
      <c r="I44" s="73"/>
      <c r="J44" s="73"/>
      <c r="K44" s="73"/>
      <c r="L44" s="50"/>
      <c r="M44" s="70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70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106"/>
      <c r="N46" s="27"/>
    </row>
    <row r="47" s="23" customFormat="true" ht="12.75" hidden="false" customHeight="false" outlineLevel="0" collapsed="false">
      <c r="A47" s="46" t="s">
        <v>2</v>
      </c>
      <c r="B47" s="53" t="s">
        <v>46</v>
      </c>
      <c r="C47" s="55" t="s">
        <v>77</v>
      </c>
      <c r="D47" s="62" t="s">
        <v>111</v>
      </c>
      <c r="E47" s="55" t="s">
        <v>142</v>
      </c>
      <c r="F47" s="73" t="n">
        <v>377</v>
      </c>
      <c r="G47" s="73"/>
      <c r="H47" s="73" t="n">
        <v>370</v>
      </c>
      <c r="I47" s="73"/>
      <c r="J47" s="73" t="n">
        <v>349</v>
      </c>
      <c r="K47" s="73"/>
      <c r="L47" s="50" t="n">
        <v>1096</v>
      </c>
      <c r="M47" s="70"/>
      <c r="N47" s="27"/>
    </row>
    <row r="48" s="23" customFormat="true" ht="12.75" hidden="false" customHeight="false" outlineLevel="0" collapsed="false">
      <c r="A48" s="46" t="s">
        <v>28</v>
      </c>
      <c r="B48" s="133" t="s">
        <v>54</v>
      </c>
      <c r="C48" s="133" t="s">
        <v>79</v>
      </c>
      <c r="D48" s="133" t="s">
        <v>80</v>
      </c>
      <c r="E48" s="26"/>
      <c r="F48" s="69" t="n">
        <v>335</v>
      </c>
      <c r="G48" s="69"/>
      <c r="H48" s="69" t="n">
        <v>313</v>
      </c>
      <c r="I48" s="69"/>
      <c r="J48" s="69"/>
      <c r="K48" s="69"/>
      <c r="L48" s="70" t="n">
        <v>648</v>
      </c>
      <c r="M48" s="70"/>
      <c r="N48" s="27"/>
    </row>
    <row r="49" s="23" customFormat="true" ht="12.75" hidden="false" customHeight="false" outlineLevel="0" collapsed="false">
      <c r="A49" s="46"/>
      <c r="B49" s="71"/>
      <c r="C49" s="55"/>
      <c r="D49" s="24"/>
      <c r="F49" s="73"/>
      <c r="G49" s="73"/>
      <c r="H49" s="73"/>
      <c r="I49" s="73"/>
      <c r="J49" s="73"/>
      <c r="K49" s="73"/>
      <c r="L49" s="50"/>
      <c r="M49" s="70"/>
      <c r="N49" s="27"/>
    </row>
    <row r="50" s="23" customFormat="true" ht="12.75" hidden="false" customHeight="false" outlineLevel="0" collapsed="false">
      <c r="A50" s="46"/>
      <c r="B50" s="71"/>
      <c r="C50" s="55"/>
      <c r="D50" s="45"/>
      <c r="E50" s="24" t="s">
        <v>81</v>
      </c>
      <c r="F50" s="24"/>
      <c r="G50" s="24"/>
      <c r="H50" s="24"/>
      <c r="I50" s="24"/>
      <c r="J50" s="24"/>
      <c r="K50" s="24"/>
      <c r="L50" s="50"/>
      <c r="M50" s="70"/>
      <c r="N50" s="27"/>
    </row>
    <row r="51" s="23" customFormat="true" ht="12.75" hidden="false" customHeight="false" outlineLevel="0" collapsed="false">
      <c r="C51" s="24"/>
      <c r="D51" s="25"/>
      <c r="E51" s="24" t="s">
        <v>82</v>
      </c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70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70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70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70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70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70"/>
      <c r="N63" s="27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109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109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109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109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109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109"/>
      <c r="N145" s="81"/>
    </row>
  </sheetData>
  <mergeCells count="19">
    <mergeCell ref="A1:M1"/>
    <mergeCell ref="F41:G41"/>
    <mergeCell ref="H41:I41"/>
    <mergeCell ref="J41:K41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134" t="s">
        <v>208</v>
      </c>
      <c r="D3" s="135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09</v>
      </c>
    </row>
    <row r="5" s="7" customFormat="true" ht="15.75" hidden="false" customHeight="false" outlineLevel="0" collapsed="false">
      <c r="A5" s="15" t="s">
        <v>4</v>
      </c>
      <c r="B5" s="16"/>
      <c r="C5" s="17" t="s">
        <v>21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136" t="s">
        <v>211</v>
      </c>
    </row>
    <row r="11" s="28" customFormat="true" ht="12.75" hidden="false" customHeight="true" outlineLevel="0" collapsed="false">
      <c r="A11" s="29" t="s">
        <v>2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91</v>
      </c>
      <c r="H11" s="39" t="n">
        <v>90</v>
      </c>
      <c r="I11" s="39"/>
      <c r="J11" s="39"/>
      <c r="K11" s="39"/>
      <c r="L11" s="29" t="n">
        <f aca="false">SUM(F11:H11)</f>
        <v>271</v>
      </c>
      <c r="M11" s="31" t="s">
        <v>138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9</v>
      </c>
      <c r="C12" s="39" t="n">
        <v>2002</v>
      </c>
      <c r="D12" s="40" t="s">
        <v>180</v>
      </c>
      <c r="E12" s="39" t="s">
        <v>26</v>
      </c>
      <c r="F12" s="39" t="n">
        <f aca="false">7+9+8+10+9+7+9+8+9+9</f>
        <v>85</v>
      </c>
      <c r="G12" s="39" t="n">
        <f aca="false">10+8+9+7+10+10+10+9+9+9</f>
        <v>91</v>
      </c>
      <c r="H12" s="39" t="n">
        <f aca="false">9+9+9+8+8+10+9+9+10+9</f>
        <v>90</v>
      </c>
      <c r="I12" s="39"/>
      <c r="J12" s="39"/>
      <c r="K12" s="39"/>
      <c r="L12" s="29" t="n">
        <f aca="false">SUM(F12:H12)</f>
        <v>266</v>
      </c>
      <c r="M12" s="31" t="s">
        <v>138</v>
      </c>
      <c r="N12" s="32"/>
    </row>
    <row r="13" s="28" customFormat="true" ht="12.75" hidden="false" customHeight="true" outlineLevel="0" collapsed="false">
      <c r="A13" s="29" t="s">
        <v>30</v>
      </c>
      <c r="B13" s="38" t="s">
        <v>35</v>
      </c>
      <c r="C13" s="39" t="n">
        <v>2002</v>
      </c>
      <c r="D13" s="40" t="s">
        <v>118</v>
      </c>
      <c r="E13" s="39" t="s">
        <v>26</v>
      </c>
      <c r="F13" s="39" t="n">
        <f aca="false">9+8+8+9+9+10+8+8+8+9</f>
        <v>86</v>
      </c>
      <c r="G13" s="39" t="n">
        <f aca="false">9+8+9+10+9+10+9+9+10+10</f>
        <v>93</v>
      </c>
      <c r="H13" s="39" t="n">
        <f aca="false">8+9+7+9+7+10+8+7+10+10</f>
        <v>85</v>
      </c>
      <c r="I13" s="39"/>
      <c r="J13" s="39"/>
      <c r="K13" s="39"/>
      <c r="L13" s="29" t="n">
        <f aca="false">SUM(F13:H13)</f>
        <v>264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41" t="s">
        <v>37</v>
      </c>
      <c r="C14" s="42" t="n">
        <v>2003</v>
      </c>
      <c r="D14" s="43" t="s">
        <v>32</v>
      </c>
      <c r="E14" s="42" t="s">
        <v>38</v>
      </c>
      <c r="F14" s="39" t="n">
        <f aca="false">7+9+6+9+9+10+9+10+9+9</f>
        <v>87</v>
      </c>
      <c r="G14" s="39" t="n">
        <f aca="false">9+7+9+5+7+10+10+8+10+9</f>
        <v>84</v>
      </c>
      <c r="H14" s="39" t="n">
        <f aca="false">8+9+8+9+10+7+10+8+10+8</f>
        <v>87</v>
      </c>
      <c r="I14" s="39"/>
      <c r="J14" s="39"/>
      <c r="K14" s="39"/>
      <c r="L14" s="29" t="n">
        <f aca="false">SUM(F14:H14)</f>
        <v>258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 t="s">
        <v>40</v>
      </c>
      <c r="C15" s="39" t="n">
        <v>2002</v>
      </c>
      <c r="D15" s="43" t="s">
        <v>32</v>
      </c>
      <c r="E15" s="39" t="s">
        <v>26</v>
      </c>
      <c r="F15" s="39" t="n">
        <f aca="false">8+8+9+7+9+8+9+8+10+9</f>
        <v>85</v>
      </c>
      <c r="G15" s="39" t="n">
        <f aca="false">10+8+9+8+8+8+9+8+7+5</f>
        <v>80</v>
      </c>
      <c r="H15" s="39" t="n">
        <f aca="false">7+10+10+8+9+8+9+4+10+5</f>
        <v>80</v>
      </c>
      <c r="I15" s="39"/>
      <c r="J15" s="39"/>
      <c r="K15" s="39"/>
      <c r="L15" s="29" t="n">
        <f aca="false">SUM(F15:H15)</f>
        <v>245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129</v>
      </c>
      <c r="C16" s="42" t="n">
        <v>2004</v>
      </c>
      <c r="D16" s="43" t="s">
        <v>32</v>
      </c>
      <c r="E16" s="42" t="s">
        <v>130</v>
      </c>
      <c r="F16" s="39" t="n">
        <f aca="false">4+8+7+3+5+10+10+9+8+7</f>
        <v>71</v>
      </c>
      <c r="G16" s="39" t="n">
        <f aca="false">6+7+8+7+7+5+10+9+6+6</f>
        <v>71</v>
      </c>
      <c r="H16" s="39" t="n">
        <f aca="false">7+10+4+3+9+6+7+6+1+0</f>
        <v>53</v>
      </c>
      <c r="I16" s="39"/>
      <c r="J16" s="39"/>
      <c r="K16" s="39"/>
      <c r="L16" s="29" t="n">
        <f aca="false">SUM(F16:H16)</f>
        <v>195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70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106" t="s">
        <v>23</v>
      </c>
      <c r="N18" s="136" t="s">
        <v>211</v>
      </c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9+9+10+9+8+9+10+9+7+9</f>
        <v>89</v>
      </c>
      <c r="G19" s="24" t="n">
        <f aca="false">10+10+10+8+8+8+7+8+8+9</f>
        <v>86</v>
      </c>
      <c r="H19" s="24" t="n">
        <f aca="false">8+9+10+8+7+8+8+7+8+9</f>
        <v>82</v>
      </c>
      <c r="I19" s="24"/>
      <c r="J19" s="24"/>
      <c r="K19" s="24"/>
      <c r="L19" s="50" t="n">
        <f aca="false">SUM(F19:K19)</f>
        <v>257</v>
      </c>
      <c r="M19" s="70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70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106" t="s">
        <v>23</v>
      </c>
      <c r="N21" s="136" t="s">
        <v>211</v>
      </c>
    </row>
    <row r="22" s="23" customFormat="true" ht="12.75" hidden="false" customHeight="true" outlineLevel="0" collapsed="false">
      <c r="A22" s="46" t="s">
        <v>2</v>
      </c>
      <c r="B22" s="101" t="s">
        <v>136</v>
      </c>
      <c r="C22" s="49" t="n">
        <v>1997</v>
      </c>
      <c r="D22" s="96" t="s">
        <v>153</v>
      </c>
      <c r="E22" s="101" t="s">
        <v>132</v>
      </c>
      <c r="F22" s="49" t="n">
        <f aca="false">10+10+10+9+10+10+10+10+10+10</f>
        <v>99</v>
      </c>
      <c r="G22" s="49" t="n">
        <f aca="false">10+10+10+10+10+10+10+10+10+10</f>
        <v>100</v>
      </c>
      <c r="H22" s="49" t="n">
        <f aca="false">10+10+10+10+10+10+10+10+9+10</f>
        <v>99</v>
      </c>
      <c r="I22" s="49"/>
      <c r="J22" s="49"/>
      <c r="K22" s="49"/>
      <c r="L22" s="50" t="n">
        <f aca="false">SUM(F22:K22)</f>
        <v>298</v>
      </c>
      <c r="M22" s="106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47" t="s">
        <v>47</v>
      </c>
      <c r="C23" s="56" t="n">
        <v>1997</v>
      </c>
      <c r="D23" s="56" t="n">
        <v>37187</v>
      </c>
      <c r="E23" s="56" t="s">
        <v>48</v>
      </c>
      <c r="F23" s="49" t="n">
        <v>90</v>
      </c>
      <c r="G23" s="49" t="n">
        <v>92</v>
      </c>
      <c r="H23" s="49" t="n">
        <v>92</v>
      </c>
      <c r="I23" s="49"/>
      <c r="J23" s="49"/>
      <c r="K23" s="49"/>
      <c r="L23" s="50" t="n">
        <f aca="false">SUM(F23:K23)</f>
        <v>274</v>
      </c>
      <c r="M23" s="97" t="s">
        <v>138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136" t="s">
        <v>211</v>
      </c>
    </row>
    <row r="26" s="23" customFormat="true" ht="12.75" hidden="false" customHeight="false" outlineLevel="0" collapsed="false">
      <c r="A26" s="46" t="s">
        <v>2</v>
      </c>
      <c r="B26" s="45" t="s">
        <v>50</v>
      </c>
      <c r="C26" s="24" t="n">
        <v>1989</v>
      </c>
      <c r="D26" s="55" t="n">
        <v>32672</v>
      </c>
      <c r="E26" s="56" t="s">
        <v>93</v>
      </c>
      <c r="F26" s="24" t="n">
        <f aca="false">10+9+9+9+10+9+10+8+10+9</f>
        <v>93</v>
      </c>
      <c r="G26" s="24" t="n">
        <f aca="false">10+9+9+9+10+10+9+10+10+9</f>
        <v>95</v>
      </c>
      <c r="H26" s="24" t="n">
        <f aca="false">9+10+10+10+10+10+10+10+9+10</f>
        <v>98</v>
      </c>
      <c r="I26" s="24" t="n">
        <f aca="false">10+10+9+10+10+10+9+10+10+9</f>
        <v>97</v>
      </c>
      <c r="J26" s="24"/>
      <c r="K26" s="24"/>
      <c r="L26" s="50" t="n">
        <f aca="false">SUM(F26:K26)</f>
        <v>383</v>
      </c>
      <c r="M26" s="70" t="s">
        <v>135</v>
      </c>
      <c r="N26" s="27"/>
    </row>
    <row r="27" s="23" customFormat="true" ht="12.75" hidden="false" customHeight="false" outlineLevel="0" collapsed="false">
      <c r="A27" s="46" t="s">
        <v>28</v>
      </c>
      <c r="B27" s="45" t="s">
        <v>99</v>
      </c>
      <c r="C27" s="24" t="n">
        <v>1975</v>
      </c>
      <c r="D27" s="55" t="n">
        <v>6374</v>
      </c>
      <c r="E27" s="56" t="s">
        <v>89</v>
      </c>
      <c r="F27" s="24" t="n">
        <v>94</v>
      </c>
      <c r="G27" s="24" t="n">
        <v>94</v>
      </c>
      <c r="H27" s="24" t="n">
        <v>94</v>
      </c>
      <c r="I27" s="24" t="n">
        <v>94</v>
      </c>
      <c r="J27" s="24"/>
      <c r="K27" s="24"/>
      <c r="L27" s="50" t="n">
        <f aca="false">SUM(F27:K27)</f>
        <v>376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45" t="s">
        <v>51</v>
      </c>
      <c r="C28" s="24" t="n">
        <v>1995</v>
      </c>
      <c r="D28" s="55" t="s">
        <v>32</v>
      </c>
      <c r="E28" s="56" t="s">
        <v>46</v>
      </c>
      <c r="F28" s="24" t="n">
        <f aca="false">10+8+9+10+10+10+8+10+10+10</f>
        <v>95</v>
      </c>
      <c r="G28" s="24" t="n">
        <f aca="false">10+10+10+8+10+9+7+8+10+10</f>
        <v>92</v>
      </c>
      <c r="H28" s="24" t="n">
        <f aca="false">9+10+8+9+7+9+9+9+7+10</f>
        <v>87</v>
      </c>
      <c r="I28" s="24" t="n">
        <f aca="false">9+9+10+9+9+10+10+9+10+10</f>
        <v>95</v>
      </c>
      <c r="J28" s="24"/>
      <c r="K28" s="24"/>
      <c r="L28" s="50" t="n">
        <f aca="false">SUM(F28:K28)</f>
        <v>369</v>
      </c>
      <c r="M28" s="70" t="s">
        <v>135</v>
      </c>
      <c r="N28" s="27"/>
    </row>
    <row r="29" s="23" customFormat="true" ht="12.75" hidden="false" customHeight="false" outlineLevel="0" collapsed="false">
      <c r="A29" s="46" t="s">
        <v>34</v>
      </c>
      <c r="B29" s="57" t="s">
        <v>172</v>
      </c>
      <c r="C29" s="39" t="n">
        <v>1975</v>
      </c>
      <c r="D29" s="40" t="s">
        <v>173</v>
      </c>
      <c r="E29" s="39" t="s">
        <v>174</v>
      </c>
      <c r="F29" s="24" t="n">
        <f aca="false">9+8+9+7+10+6+6+8+10+10</f>
        <v>83</v>
      </c>
      <c r="G29" s="24" t="n">
        <f aca="false">7+8+8+10+9+10+10+10+9+9</f>
        <v>90</v>
      </c>
      <c r="H29" s="24" t="n">
        <f aca="false">9+10+9+9+9+8+10+10+10+10</f>
        <v>94</v>
      </c>
      <c r="I29" s="24" t="n">
        <f aca="false">10+9+9+10+8+10+8+10+10+8</f>
        <v>92</v>
      </c>
      <c r="J29" s="24"/>
      <c r="K29" s="24"/>
      <c r="L29" s="50" t="n">
        <f aca="false">SUM(F29:K29)</f>
        <v>359</v>
      </c>
      <c r="M29" s="70" t="s">
        <v>138</v>
      </c>
      <c r="N29" s="27"/>
    </row>
    <row r="30" s="23" customFormat="true" ht="12.75" hidden="false" customHeight="false" outlineLevel="0" collapsed="false">
      <c r="A30" s="46" t="s">
        <v>36</v>
      </c>
      <c r="B30" s="45" t="s">
        <v>98</v>
      </c>
      <c r="C30" s="24" t="n">
        <v>1997</v>
      </c>
      <c r="D30" s="55" t="s">
        <v>120</v>
      </c>
      <c r="E30" s="56" t="s">
        <v>46</v>
      </c>
      <c r="F30" s="24" t="n">
        <f aca="false">10+8+9+8+9+9+8+9+8+6</f>
        <v>84</v>
      </c>
      <c r="G30" s="24" t="n">
        <f aca="false">9+9+9+8+8+9+10+10+10+8</f>
        <v>90</v>
      </c>
      <c r="H30" s="24" t="n">
        <f aca="false">9+8+10+10+9+9+9+9+9+7</f>
        <v>89</v>
      </c>
      <c r="I30" s="24" t="n">
        <f aca="false">8+9+9+7+8+10+8+10+9+8</f>
        <v>86</v>
      </c>
      <c r="J30" s="24"/>
      <c r="K30" s="24"/>
      <c r="L30" s="50" t="n">
        <f aca="false">SUM(F30:K30)</f>
        <v>349</v>
      </c>
      <c r="M30" s="70" t="s">
        <v>138</v>
      </c>
      <c r="N30" s="27"/>
    </row>
    <row r="31" s="23" customFormat="true" ht="12.75" hidden="false" customHeight="false" outlineLevel="0" collapsed="false">
      <c r="A31" s="46" t="s">
        <v>39</v>
      </c>
      <c r="B31" s="45" t="s">
        <v>52</v>
      </c>
      <c r="C31" s="24" t="n">
        <v>1994</v>
      </c>
      <c r="D31" s="55" t="n">
        <v>31673</v>
      </c>
      <c r="E31" s="56" t="s">
        <v>48</v>
      </c>
      <c r="F31" s="24" t="n">
        <f aca="false">7+24+9+7+8+8+8+10</f>
        <v>81</v>
      </c>
      <c r="G31" s="24" t="n">
        <f aca="false">8+7+8+9+10+8+8+9+8+8</f>
        <v>83</v>
      </c>
      <c r="H31" s="24" t="n">
        <f aca="false">7+9+9+8+8+10+8+7+8+10</f>
        <v>84</v>
      </c>
      <c r="I31" s="24" t="n">
        <f aca="false">8+7+8+8+9+7+10+8+7+9</f>
        <v>81</v>
      </c>
      <c r="J31" s="24"/>
      <c r="K31" s="24"/>
      <c r="L31" s="50" t="n">
        <f aca="false">SUM(F31:K31)</f>
        <v>329</v>
      </c>
      <c r="M31" s="70"/>
      <c r="N31" s="27"/>
    </row>
    <row r="32" s="23" customFormat="true" ht="12.75" hidden="false" customHeight="false" outlineLevel="0" collapsed="false">
      <c r="A32" s="46"/>
      <c r="B32" s="45"/>
      <c r="C32" s="24"/>
      <c r="D32" s="25"/>
      <c r="E32" s="24"/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A33" s="46"/>
      <c r="B33" s="57"/>
      <c r="C33" s="39"/>
      <c r="D33" s="40"/>
      <c r="E33" s="39"/>
      <c r="F33" s="24"/>
      <c r="G33" s="24"/>
      <c r="H33" s="24"/>
      <c r="I33" s="24"/>
      <c r="J33" s="24"/>
      <c r="K33" s="24"/>
      <c r="L33" s="50"/>
      <c r="M33" s="70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70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106" t="s">
        <v>23</v>
      </c>
      <c r="N35" s="63" t="s">
        <v>61</v>
      </c>
      <c r="O35" s="137" t="s">
        <v>211</v>
      </c>
    </row>
    <row r="36" s="23" customFormat="true" ht="12.75" hidden="false" customHeight="false" outlineLevel="0" collapsed="false">
      <c r="A36" s="46" t="s">
        <v>2</v>
      </c>
      <c r="B36" s="57" t="s">
        <v>102</v>
      </c>
      <c r="C36" s="39" t="n">
        <v>1992</v>
      </c>
      <c r="D36" s="58" t="n">
        <v>35210</v>
      </c>
      <c r="E36" s="39" t="s">
        <v>93</v>
      </c>
      <c r="F36" s="24" t="n">
        <f aca="false">9+9+8+9+10+10+10+10+9+10</f>
        <v>94</v>
      </c>
      <c r="G36" s="24" t="n">
        <f aca="false">8+10+9+9+7+8+10+9+9+10</f>
        <v>89</v>
      </c>
      <c r="H36" s="24" t="n">
        <f aca="false">10+10+6+9+9+10+9+9+10+9</f>
        <v>91</v>
      </c>
      <c r="I36" s="24" t="n">
        <f aca="false">10+7+9+10+9+8+9+9+9+9</f>
        <v>89</v>
      </c>
      <c r="J36" s="24" t="n">
        <f aca="false">6+10+10+7+10+9+10+8+9+7</f>
        <v>86</v>
      </c>
      <c r="K36" s="24" t="n">
        <f aca="false">10+10+9+9+9+8+9+10+9+10</f>
        <v>93</v>
      </c>
      <c r="L36" s="50" t="n">
        <f aca="false">SUM(F36:K36)</f>
        <v>542</v>
      </c>
      <c r="M36" s="70" t="s">
        <v>138</v>
      </c>
      <c r="N36" s="65" t="n">
        <f aca="false">SUM(F36:I36)</f>
        <v>363</v>
      </c>
    </row>
    <row r="37" s="23" customFormat="true" ht="12.75" hidden="false" customHeight="false" outlineLevel="0" collapsed="false">
      <c r="A37" s="46" t="s">
        <v>28</v>
      </c>
      <c r="B37" s="57" t="s">
        <v>62</v>
      </c>
      <c r="C37" s="39" t="n">
        <v>1978</v>
      </c>
      <c r="D37" s="58" t="s">
        <v>141</v>
      </c>
      <c r="E37" s="39" t="s">
        <v>130</v>
      </c>
      <c r="F37" s="24" t="n">
        <f aca="false">9+8+10+7+7+9+10+8+8+7</f>
        <v>83</v>
      </c>
      <c r="G37" s="24" t="n">
        <f aca="false">8+8+7+9+8+8+10+8+7+10</f>
        <v>83</v>
      </c>
      <c r="H37" s="24" t="n">
        <f aca="false">8+9+7+9+8+10+8+8+9+9</f>
        <v>85</v>
      </c>
      <c r="I37" s="24" t="n">
        <f aca="false">9+9+9+10+8+8+10+10+8+9</f>
        <v>90</v>
      </c>
      <c r="J37" s="24" t="n">
        <f aca="false">8+8+8+9+8+9+9+8+8+8</f>
        <v>83</v>
      </c>
      <c r="K37" s="24" t="n">
        <f aca="false">9+10+7+9+8+9+10+7+10+7</f>
        <v>86</v>
      </c>
      <c r="L37" s="50" t="n">
        <f aca="false">SUM(F37:K37)</f>
        <v>510</v>
      </c>
      <c r="M37" s="70"/>
      <c r="N37" s="65" t="n">
        <f aca="false">SUM(F37:I37)</f>
        <v>341</v>
      </c>
    </row>
    <row r="38" s="23" customFormat="true" ht="12.75" hidden="false" customHeight="false" outlineLevel="0" collapsed="false">
      <c r="A38" s="46" t="s">
        <v>30</v>
      </c>
      <c r="B38" s="54" t="s">
        <v>103</v>
      </c>
      <c r="C38" s="55" t="n">
        <v>1985</v>
      </c>
      <c r="D38" s="24" t="n">
        <v>27495</v>
      </c>
      <c r="E38" s="24" t="s">
        <v>93</v>
      </c>
      <c r="F38" s="24" t="n">
        <f aca="false">9+10+9+4+8+7+6+8+10+9</f>
        <v>80</v>
      </c>
      <c r="G38" s="24" t="n">
        <f aca="false">8+10+8+7+8+10+8+8+10+9</f>
        <v>86</v>
      </c>
      <c r="H38" s="24" t="n">
        <f aca="false">8+9+8+9+9+8+10+7+8+9</f>
        <v>85</v>
      </c>
      <c r="I38" s="24" t="n">
        <f aca="false">9+5+8+9+8+8+8+8+8+8</f>
        <v>79</v>
      </c>
      <c r="J38" s="24" t="n">
        <f aca="false">9+8+9+10+9+8+7+9+9+10</f>
        <v>88</v>
      </c>
      <c r="K38" s="24" t="n">
        <f aca="false">9+9+9+8+8+7+9+9+8+9</f>
        <v>85</v>
      </c>
      <c r="L38" s="50" t="n">
        <f aca="false">SUM(F38:K38)</f>
        <v>503</v>
      </c>
      <c r="M38" s="70"/>
      <c r="N38" s="65" t="n">
        <f aca="false">SUM(F38:I38)</f>
        <v>330</v>
      </c>
    </row>
    <row r="39" s="23" customFormat="true" ht="12.75" hidden="false" customHeight="false" outlineLevel="0" collapsed="false">
      <c r="A39" s="46" t="s">
        <v>34</v>
      </c>
      <c r="B39" s="54" t="s">
        <v>181</v>
      </c>
      <c r="C39" s="55" t="n">
        <v>1963</v>
      </c>
      <c r="D39" s="24" t="s">
        <v>187</v>
      </c>
      <c r="E39" s="24" t="s">
        <v>26</v>
      </c>
      <c r="F39" s="24" t="n">
        <f aca="false">9+7+8+9+8+7+9+10+10+8</f>
        <v>85</v>
      </c>
      <c r="G39" s="24" t="n">
        <f aca="false">9+8+9+10+8+9+8+8+9+7</f>
        <v>85</v>
      </c>
      <c r="H39" s="24" t="n">
        <f aca="false">8+8+5+8+8+8+8+7+8+10</f>
        <v>78</v>
      </c>
      <c r="I39" s="24" t="n">
        <f aca="false">9+8+9+7+6+9+9+10+9+4</f>
        <v>80</v>
      </c>
      <c r="J39" s="24" t="n">
        <f aca="false">8+8+9+9+6+9+8+8+8+7</f>
        <v>80</v>
      </c>
      <c r="K39" s="24" t="n">
        <f aca="false">8+7+9+8+8+5+9+8+9+10</f>
        <v>81</v>
      </c>
      <c r="L39" s="50" t="n">
        <f aca="false">SUM(F39:K39)</f>
        <v>489</v>
      </c>
      <c r="M39" s="70"/>
      <c r="N39" s="65" t="n">
        <f aca="false">SUM(F39:I39)</f>
        <v>328</v>
      </c>
    </row>
    <row r="40" s="23" customFormat="true" ht="12.75" hidden="false" customHeight="false" outlineLevel="0" collapsed="false">
      <c r="A40" s="46" t="s">
        <v>36</v>
      </c>
      <c r="B40" s="54" t="s">
        <v>188</v>
      </c>
      <c r="C40" s="55" t="n">
        <v>1978</v>
      </c>
      <c r="D40" s="24" t="s">
        <v>189</v>
      </c>
      <c r="E40" s="24" t="s">
        <v>26</v>
      </c>
      <c r="F40" s="24" t="n">
        <f aca="false">3+7+7+8+9+7+9+8+9+8</f>
        <v>75</v>
      </c>
      <c r="G40" s="24" t="n">
        <f aca="false">8+7+6+8+9+6+9+8+6+8</f>
        <v>75</v>
      </c>
      <c r="H40" s="24" t="n">
        <f aca="false">9+9+6+10+9+9+9+5+6+9</f>
        <v>81</v>
      </c>
      <c r="I40" s="24" t="n">
        <f aca="false">6+10+8+9+6+6+10+10+7+9</f>
        <v>81</v>
      </c>
      <c r="J40" s="24" t="n">
        <f aca="false">5+6+8+8+5+6+8+8+9+2</f>
        <v>65</v>
      </c>
      <c r="K40" s="24" t="n">
        <f aca="false">10+9+10+6+5+2+9+7+7+9</f>
        <v>74</v>
      </c>
      <c r="L40" s="50" t="n">
        <f aca="false">SUM(F40:K40)</f>
        <v>451</v>
      </c>
      <c r="M40" s="70"/>
      <c r="N40" s="65" t="n">
        <f aca="false">SUM(F40:I40)</f>
        <v>312</v>
      </c>
    </row>
    <row r="41" s="23" customFormat="true" ht="12.75" hidden="false" customHeight="false" outlineLevel="0" collapsed="false">
      <c r="A41" s="46" t="s">
        <v>39</v>
      </c>
      <c r="B41" s="57" t="s">
        <v>190</v>
      </c>
      <c r="C41" s="39" t="n">
        <v>1946</v>
      </c>
      <c r="D41" s="40" t="s">
        <v>191</v>
      </c>
      <c r="E41" s="39" t="s">
        <v>192</v>
      </c>
      <c r="F41" s="24" t="n">
        <f aca="false">7+7+7+8+7+9+9+9+0+7+7</f>
        <v>77</v>
      </c>
      <c r="G41" s="24" t="n">
        <f aca="false">9+9+9+7+5+7+8+7+7+8</f>
        <v>76</v>
      </c>
      <c r="H41" s="24" t="n">
        <f aca="false">5+9+7+8+8+7+10+8+7+7</f>
        <v>76</v>
      </c>
      <c r="I41" s="24" t="n">
        <f aca="false">7+7+7+6+9+8+7+7+9+8</f>
        <v>75</v>
      </c>
      <c r="J41" s="24" t="n">
        <f aca="false">7+6+7+8+8+1+9+10+7+9</f>
        <v>72</v>
      </c>
      <c r="K41" s="24" t="n">
        <f aca="false">7+1+6+10+8+6+8+7+9+7</f>
        <v>69</v>
      </c>
      <c r="L41" s="50" t="n">
        <f aca="false">SUM(F41:K41)</f>
        <v>445</v>
      </c>
      <c r="M41" s="70"/>
      <c r="N41" s="65" t="n">
        <f aca="false">SUM(F41:I41)</f>
        <v>304</v>
      </c>
    </row>
    <row r="42" s="23" customFormat="true" ht="12.75" hidden="false" customHeight="false" outlineLevel="0" collapsed="false">
      <c r="A42" s="46"/>
      <c r="B42" s="54"/>
      <c r="C42" s="55"/>
      <c r="D42" s="24"/>
      <c r="E42" s="24"/>
      <c r="F42" s="24"/>
      <c r="G42" s="24"/>
      <c r="H42" s="24"/>
      <c r="I42" s="24"/>
      <c r="J42" s="24"/>
      <c r="K42" s="24"/>
      <c r="L42" s="50"/>
      <c r="M42" s="70"/>
      <c r="N42" s="65"/>
    </row>
    <row r="43" s="23" customFormat="true" ht="24.95" hidden="false" customHeight="true" outlineLevel="0" collapsed="false">
      <c r="A43" s="44" t="s">
        <v>64</v>
      </c>
      <c r="C43" s="24"/>
      <c r="D43" s="25"/>
      <c r="E43" s="24"/>
      <c r="M43" s="70"/>
      <c r="N43" s="27"/>
    </row>
    <row r="44" s="23" customFormat="true" ht="25.5" hidden="false" customHeight="true" outlineLevel="0" collapsed="false">
      <c r="A44" s="33" t="s">
        <v>11</v>
      </c>
      <c r="B44" s="34" t="s">
        <v>65</v>
      </c>
      <c r="C44" s="34" t="s">
        <v>66</v>
      </c>
      <c r="D44" s="35" t="s">
        <v>67</v>
      </c>
      <c r="E44" s="34" t="s">
        <v>68</v>
      </c>
      <c r="F44" s="66" t="s">
        <v>69</v>
      </c>
      <c r="G44" s="66"/>
      <c r="H44" s="66" t="s">
        <v>70</v>
      </c>
      <c r="I44" s="66"/>
      <c r="J44" s="66" t="s">
        <v>71</v>
      </c>
      <c r="K44" s="66"/>
      <c r="L44" s="36" t="s">
        <v>22</v>
      </c>
      <c r="M44" s="106"/>
      <c r="N44" s="27"/>
    </row>
    <row r="45" s="23" customFormat="true" ht="12.75" hidden="false" customHeight="false" outlineLevel="0" collapsed="false">
      <c r="A45" s="46" t="s">
        <v>2</v>
      </c>
      <c r="B45" s="76" t="s">
        <v>72</v>
      </c>
      <c r="C45" s="55" t="s">
        <v>73</v>
      </c>
      <c r="D45" s="24" t="s">
        <v>74</v>
      </c>
      <c r="E45" s="24" t="s">
        <v>124</v>
      </c>
      <c r="F45" s="73" t="n">
        <v>271</v>
      </c>
      <c r="G45" s="73"/>
      <c r="H45" s="73" t="n">
        <v>266</v>
      </c>
      <c r="I45" s="73"/>
      <c r="J45" s="73" t="n">
        <v>264</v>
      </c>
      <c r="K45" s="73"/>
      <c r="L45" s="50" t="n">
        <f aca="false">SUM(F45:K45)</f>
        <v>801</v>
      </c>
      <c r="M45" s="70"/>
      <c r="N45" s="27"/>
    </row>
    <row r="46" s="23" customFormat="true" ht="12.75" hidden="false" customHeight="false" outlineLevel="0" collapsed="false">
      <c r="A46" s="46"/>
      <c r="B46" s="49"/>
      <c r="C46" s="24"/>
      <c r="D46" s="25"/>
      <c r="E46" s="72"/>
      <c r="F46" s="24"/>
      <c r="G46" s="24"/>
      <c r="H46" s="24"/>
      <c r="I46" s="24"/>
      <c r="J46" s="24"/>
      <c r="K46" s="24"/>
      <c r="L46" s="50"/>
      <c r="M46" s="70"/>
      <c r="N46" s="27"/>
    </row>
    <row r="47" s="23" customFormat="true" ht="24.95" hidden="false" customHeight="true" outlineLevel="0" collapsed="false">
      <c r="A47" s="44" t="s">
        <v>76</v>
      </c>
      <c r="C47" s="24"/>
      <c r="D47" s="25"/>
      <c r="E47" s="24"/>
      <c r="M47" s="70"/>
      <c r="N47" s="27"/>
    </row>
    <row r="48" s="23" customFormat="true" ht="25.5" hidden="false" customHeight="true" outlineLevel="0" collapsed="false">
      <c r="A48" s="33" t="s">
        <v>11</v>
      </c>
      <c r="B48" s="34" t="s">
        <v>65</v>
      </c>
      <c r="C48" s="34" t="s">
        <v>66</v>
      </c>
      <c r="D48" s="35" t="s">
        <v>67</v>
      </c>
      <c r="E48" s="34" t="s">
        <v>68</v>
      </c>
      <c r="F48" s="66" t="s">
        <v>69</v>
      </c>
      <c r="G48" s="66"/>
      <c r="H48" s="66" t="s">
        <v>70</v>
      </c>
      <c r="I48" s="66"/>
      <c r="J48" s="66" t="s">
        <v>71</v>
      </c>
      <c r="K48" s="66"/>
      <c r="L48" s="36" t="s">
        <v>22</v>
      </c>
      <c r="M48" s="106"/>
      <c r="N48" s="27"/>
    </row>
    <row r="49" s="23" customFormat="true" ht="12.75" hidden="false" customHeight="false" outlineLevel="0" collapsed="false">
      <c r="A49" s="46" t="s">
        <v>2</v>
      </c>
      <c r="B49" s="53" t="s">
        <v>46</v>
      </c>
      <c r="C49" s="55" t="s">
        <v>77</v>
      </c>
      <c r="D49" s="24" t="s">
        <v>78</v>
      </c>
      <c r="E49" s="24" t="s">
        <v>111</v>
      </c>
      <c r="F49" s="73" t="n">
        <v>383</v>
      </c>
      <c r="G49" s="73"/>
      <c r="H49" s="73" t="n">
        <v>369</v>
      </c>
      <c r="I49" s="73"/>
      <c r="J49" s="73" t="n">
        <v>363</v>
      </c>
      <c r="K49" s="73"/>
      <c r="L49" s="50" t="n">
        <f aca="false">SUM(F49:K49)</f>
        <v>1115</v>
      </c>
      <c r="M49" s="70"/>
      <c r="N49" s="27"/>
    </row>
    <row r="50" s="23" customFormat="true" ht="12.75" hidden="false" customHeight="false" outlineLevel="0" collapsed="false">
      <c r="A50" s="46" t="s">
        <v>28</v>
      </c>
      <c r="B50" s="133" t="s">
        <v>54</v>
      </c>
      <c r="C50" s="55" t="s">
        <v>80</v>
      </c>
      <c r="D50" s="24" t="s">
        <v>79</v>
      </c>
      <c r="F50" s="73" t="n">
        <v>329</v>
      </c>
      <c r="G50" s="73"/>
      <c r="H50" s="73" t="n">
        <v>341</v>
      </c>
      <c r="I50" s="73"/>
      <c r="J50" s="73"/>
      <c r="K50" s="73"/>
      <c r="L50" s="50" t="n">
        <f aca="false">SUM(F50:K50)</f>
        <v>670</v>
      </c>
      <c r="M50" s="70"/>
      <c r="N50" s="27"/>
    </row>
    <row r="51" s="23" customFormat="true" ht="12.75" hidden="false" customHeight="false" outlineLevel="0" collapsed="false">
      <c r="A51" s="46"/>
      <c r="B51" s="71"/>
      <c r="L51" s="50"/>
      <c r="M51" s="70"/>
      <c r="N51" s="27"/>
    </row>
    <row r="52" s="23" customFormat="true" ht="12.75" hidden="false" customHeight="false" outlineLevel="0" collapsed="false">
      <c r="A52" s="46"/>
      <c r="C52" s="24"/>
      <c r="D52" s="25"/>
      <c r="E52" s="24" t="s">
        <v>81</v>
      </c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 t="s">
        <v>82</v>
      </c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70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70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70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70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70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70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70"/>
      <c r="N64" s="27"/>
    </row>
    <row r="65" s="23" customFormat="true" ht="12.75" hidden="false" customHeight="false" outlineLevel="0" collapsed="false">
      <c r="B65" s="79"/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70"/>
      <c r="N65" s="27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109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109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109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109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109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109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109"/>
      <c r="N146" s="81"/>
    </row>
    <row r="147" s="79" customFormat="true" ht="12.75" hidden="false" customHeight="false" outlineLevel="0" collapsed="false">
      <c r="B147" s="0"/>
      <c r="C147" s="1"/>
      <c r="D147" s="2"/>
      <c r="E147" s="1"/>
      <c r="F147" s="1"/>
      <c r="G147" s="1"/>
      <c r="H147" s="1"/>
      <c r="I147" s="1"/>
      <c r="J147" s="1"/>
      <c r="K147" s="1"/>
      <c r="L147" s="1"/>
      <c r="M147" s="109"/>
      <c r="N147" s="81"/>
    </row>
  </sheetData>
  <mergeCells count="16">
    <mergeCell ref="A1:M1"/>
    <mergeCell ref="F44:G44"/>
    <mergeCell ref="H44:I44"/>
    <mergeCell ref="J44:K44"/>
    <mergeCell ref="F45:G45"/>
    <mergeCell ref="H45:I45"/>
    <mergeCell ref="J45:K45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02" activeCellId="0" sqref="X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38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9" t="s">
        <v>21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13.5" hidden="false" customHeight="false" outlineLevel="0" collapsed="false">
      <c r="A2" s="140"/>
      <c r="B2" s="140"/>
      <c r="C2" s="141"/>
      <c r="D2" s="141"/>
      <c r="E2" s="141"/>
      <c r="F2" s="141"/>
      <c r="G2" s="141"/>
      <c r="H2" s="141"/>
      <c r="I2" s="141"/>
      <c r="J2" s="141"/>
      <c r="K2" s="142"/>
      <c r="L2" s="141"/>
      <c r="M2" s="141"/>
      <c r="N2" s="141"/>
      <c r="O2" s="141"/>
      <c r="P2" s="141"/>
      <c r="Q2" s="141"/>
      <c r="R2" s="143"/>
      <c r="S2" s="60"/>
      <c r="T2" s="60"/>
      <c r="U2" s="141"/>
      <c r="V2" s="141"/>
      <c r="W2" s="141"/>
    </row>
    <row r="3" s="140" customFormat="true" ht="13.5" hidden="false" customHeight="false" outlineLevel="0" collapsed="false">
      <c r="A3" s="144" t="s">
        <v>213</v>
      </c>
      <c r="B3" s="145"/>
      <c r="C3" s="146"/>
      <c r="D3" s="141"/>
      <c r="E3" s="141"/>
      <c r="F3" s="141"/>
      <c r="G3" s="141"/>
      <c r="H3" s="141"/>
      <c r="I3" s="141"/>
      <c r="J3" s="141"/>
      <c r="K3" s="142"/>
      <c r="L3" s="141"/>
      <c r="M3" s="141"/>
      <c r="N3" s="141"/>
      <c r="O3" s="141"/>
      <c r="P3" s="141"/>
      <c r="Q3" s="141"/>
      <c r="R3" s="143"/>
      <c r="S3" s="60"/>
      <c r="T3" s="60"/>
      <c r="U3" s="141"/>
      <c r="V3" s="141"/>
      <c r="W3" s="141"/>
    </row>
    <row r="4" customFormat="false" ht="39.95" hidden="false" customHeight="true" outlineLevel="0" collapsed="false">
      <c r="A4" s="147"/>
      <c r="B4" s="148" t="s">
        <v>12</v>
      </c>
      <c r="C4" s="149" t="s">
        <v>13</v>
      </c>
      <c r="D4" s="150" t="s">
        <v>14</v>
      </c>
      <c r="E4" s="151" t="s">
        <v>214</v>
      </c>
      <c r="F4" s="151" t="s">
        <v>215</v>
      </c>
      <c r="G4" s="152" t="s">
        <v>216</v>
      </c>
      <c r="H4" s="152" t="s">
        <v>217</v>
      </c>
      <c r="I4" s="152" t="s">
        <v>218</v>
      </c>
      <c r="J4" s="152" t="s">
        <v>219</v>
      </c>
      <c r="K4" s="153" t="s">
        <v>220</v>
      </c>
      <c r="L4" s="152" t="s">
        <v>221</v>
      </c>
      <c r="M4" s="152" t="s">
        <v>222</v>
      </c>
      <c r="N4" s="152" t="s">
        <v>223</v>
      </c>
      <c r="O4" s="152" t="s">
        <v>224</v>
      </c>
      <c r="P4" s="152" t="s">
        <v>225</v>
      </c>
      <c r="Q4" s="152" t="s">
        <v>226</v>
      </c>
      <c r="R4" s="154" t="s">
        <v>227</v>
      </c>
      <c r="S4" s="155" t="s">
        <v>228</v>
      </c>
      <c r="T4" s="156" t="s">
        <v>229</v>
      </c>
      <c r="U4" s="152" t="s">
        <v>230</v>
      </c>
      <c r="V4" s="151" t="s">
        <v>231</v>
      </c>
      <c r="W4" s="157" t="s">
        <v>232</v>
      </c>
    </row>
    <row r="5" s="7" customFormat="true" ht="14.25" hidden="false" customHeight="true" outlineLevel="0" collapsed="false">
      <c r="A5" s="158"/>
      <c r="B5" s="159" t="s">
        <v>24</v>
      </c>
      <c r="C5" s="160" t="n">
        <v>2002</v>
      </c>
      <c r="D5" s="161" t="s">
        <v>92</v>
      </c>
      <c r="E5" s="162" t="s">
        <v>72</v>
      </c>
      <c r="F5" s="163" t="n">
        <v>273</v>
      </c>
      <c r="G5" s="164" t="n">
        <v>250</v>
      </c>
      <c r="H5" s="164" t="n">
        <v>261</v>
      </c>
      <c r="I5" s="164" t="n">
        <v>268</v>
      </c>
      <c r="J5" s="164" t="n">
        <v>263</v>
      </c>
      <c r="K5" s="164" t="n">
        <v>278</v>
      </c>
      <c r="L5" s="164" t="n">
        <v>0</v>
      </c>
      <c r="M5" s="164" t="n">
        <v>0</v>
      </c>
      <c r="N5" s="164" t="n">
        <v>281</v>
      </c>
      <c r="O5" s="164" t="n">
        <v>0</v>
      </c>
      <c r="P5" s="164" t="n">
        <v>280</v>
      </c>
      <c r="Q5" s="164" t="n">
        <v>0</v>
      </c>
      <c r="R5" s="164" t="n">
        <v>271</v>
      </c>
      <c r="S5" s="165" t="n">
        <f aca="false">MAX(F5:Q5)+LARGE(F5:Q5,2)+LARGE(F5:Q5,3)+LARGE(F5:Q5,4)+LARGE(F5:Q5,5)+R5</f>
        <v>1651</v>
      </c>
      <c r="T5" s="166" t="n">
        <f aca="false">RANK(S5,S$5:S$18)</f>
        <v>1</v>
      </c>
      <c r="U5" s="167" t="n">
        <f aca="false">SUM(F5:R5)</f>
        <v>2425</v>
      </c>
      <c r="V5" s="168" t="n">
        <f aca="false">U5/Y5</f>
        <v>269.444444444444</v>
      </c>
      <c r="W5" s="168" t="n">
        <f aca="false">U5/(30*Y5)</f>
        <v>8.98148148148148</v>
      </c>
      <c r="Y5" s="19" t="n">
        <f aca="false">COUNTIF(F5:R5,"&gt;0")</f>
        <v>9</v>
      </c>
    </row>
    <row r="6" s="7" customFormat="true" ht="12.75" hidden="false" customHeight="false" outlineLevel="0" collapsed="false">
      <c r="A6" s="158"/>
      <c r="B6" s="169" t="s">
        <v>233</v>
      </c>
      <c r="C6" s="42" t="n">
        <v>2001</v>
      </c>
      <c r="D6" s="170" t="s">
        <v>92</v>
      </c>
      <c r="E6" s="171" t="s">
        <v>72</v>
      </c>
      <c r="F6" s="172" t="n">
        <v>256</v>
      </c>
      <c r="G6" s="173" t="n">
        <v>0</v>
      </c>
      <c r="H6" s="173" t="n">
        <v>254</v>
      </c>
      <c r="I6" s="173" t="n">
        <v>260</v>
      </c>
      <c r="J6" s="173" t="n">
        <v>278</v>
      </c>
      <c r="K6" s="173" t="n">
        <v>268</v>
      </c>
      <c r="L6" s="173" t="n">
        <v>275</v>
      </c>
      <c r="M6" s="173" t="n">
        <v>278</v>
      </c>
      <c r="N6" s="173" t="n">
        <v>0</v>
      </c>
      <c r="O6" s="173" t="n">
        <v>0</v>
      </c>
      <c r="P6" s="173" t="n">
        <v>275</v>
      </c>
      <c r="Q6" s="173" t="n">
        <v>0</v>
      </c>
      <c r="R6" s="173" t="n">
        <v>266</v>
      </c>
      <c r="S6" s="174" t="n">
        <f aca="false">MAX(F6:Q6)+LARGE(F6:Q6,2)+LARGE(F6:Q6,3)+LARGE(F6:Q6,4)+LARGE(F6:Q6,5)+R6</f>
        <v>1640</v>
      </c>
      <c r="T6" s="175" t="n">
        <f aca="false">RANK(S6,S$5:S$18)</f>
        <v>2</v>
      </c>
      <c r="U6" s="176" t="n">
        <f aca="false">SUM(F6:R6)</f>
        <v>2410</v>
      </c>
      <c r="V6" s="177" t="n">
        <f aca="false">U6/Y6</f>
        <v>267.777777777778</v>
      </c>
      <c r="W6" s="177" t="n">
        <f aca="false">U6/(30*Y6)</f>
        <v>8.92592592592593</v>
      </c>
      <c r="X6" s="61"/>
      <c r="Y6" s="19" t="n">
        <f aca="false">COUNTIF(F6:R6,"&gt;0")</f>
        <v>9</v>
      </c>
    </row>
    <row r="7" s="7" customFormat="true" ht="12.75" hidden="false" customHeight="false" outlineLevel="0" collapsed="false">
      <c r="A7" s="158"/>
      <c r="B7" s="169" t="s">
        <v>35</v>
      </c>
      <c r="C7" s="42" t="n">
        <v>2002</v>
      </c>
      <c r="D7" s="170" t="s">
        <v>92</v>
      </c>
      <c r="E7" s="171" t="s">
        <v>72</v>
      </c>
      <c r="F7" s="172" t="n">
        <v>224</v>
      </c>
      <c r="G7" s="173" t="n">
        <v>0</v>
      </c>
      <c r="H7" s="173" t="n">
        <v>261</v>
      </c>
      <c r="I7" s="173" t="n">
        <v>246</v>
      </c>
      <c r="J7" s="173" t="n">
        <v>270</v>
      </c>
      <c r="K7" s="173" t="n">
        <v>268</v>
      </c>
      <c r="L7" s="173" t="n">
        <v>276</v>
      </c>
      <c r="M7" s="173" t="n">
        <v>0</v>
      </c>
      <c r="N7" s="173" t="n">
        <v>269</v>
      </c>
      <c r="O7" s="173" t="n">
        <v>0</v>
      </c>
      <c r="P7" s="173" t="n">
        <v>266</v>
      </c>
      <c r="Q7" s="173" t="n">
        <v>0</v>
      </c>
      <c r="R7" s="173" t="n">
        <v>264</v>
      </c>
      <c r="S7" s="174" t="n">
        <f aca="false">MAX(F7:Q7)+LARGE(F7:Q7,2)+LARGE(F7:Q7,3)+LARGE(F7:Q7,4)+LARGE(F7:Q7,5)+R7</f>
        <v>1613</v>
      </c>
      <c r="T7" s="175" t="n">
        <f aca="false">RANK(S7,S$5:S$18)</f>
        <v>3</v>
      </c>
      <c r="U7" s="176" t="n">
        <f aca="false">SUM(F7:R7)</f>
        <v>2344</v>
      </c>
      <c r="V7" s="177" t="n">
        <f aca="false">U7/Y7</f>
        <v>260.444444444444</v>
      </c>
      <c r="W7" s="177" t="n">
        <f aca="false">U7/(30*Y7)</f>
        <v>8.68148148148148</v>
      </c>
      <c r="X7" s="61"/>
      <c r="Y7" s="19" t="n">
        <f aca="false">COUNTIF(F7:R7,"&gt;0")</f>
        <v>9</v>
      </c>
    </row>
    <row r="8" s="7" customFormat="true" ht="12.75" hidden="false" customHeight="false" outlineLevel="0" collapsed="false">
      <c r="A8" s="158"/>
      <c r="B8" s="169" t="s">
        <v>37</v>
      </c>
      <c r="C8" s="42" t="n">
        <v>2003</v>
      </c>
      <c r="D8" s="170" t="s">
        <v>92</v>
      </c>
      <c r="E8" s="171" t="s">
        <v>59</v>
      </c>
      <c r="F8" s="172" t="n">
        <v>204</v>
      </c>
      <c r="G8" s="173" t="n">
        <v>229</v>
      </c>
      <c r="H8" s="173" t="n">
        <v>0</v>
      </c>
      <c r="I8" s="173" t="n">
        <v>263</v>
      </c>
      <c r="J8" s="173" t="n">
        <v>271</v>
      </c>
      <c r="K8" s="173" t="n">
        <v>0</v>
      </c>
      <c r="L8" s="173" t="n">
        <v>0</v>
      </c>
      <c r="M8" s="173" t="n">
        <v>261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258</v>
      </c>
      <c r="S8" s="174" t="n">
        <f aca="false">MAX(F8:Q8)+LARGE(F8:Q8,2)+LARGE(F8:Q8,3)+LARGE(F8:Q8,4)+LARGE(F8:Q8,5)+R8</f>
        <v>1486</v>
      </c>
      <c r="T8" s="175" t="n">
        <f aca="false">RANK(S8,S$5:S$18)</f>
        <v>4</v>
      </c>
      <c r="U8" s="176" t="n">
        <f aca="false">SUM(F8:R8)</f>
        <v>1486</v>
      </c>
      <c r="V8" s="177" t="n">
        <f aca="false">U8/Y8</f>
        <v>247.666666666667</v>
      </c>
      <c r="W8" s="177" t="n">
        <f aca="false">U8/(30*Y8)</f>
        <v>8.25555555555556</v>
      </c>
      <c r="X8" s="61"/>
      <c r="Y8" s="19" t="n">
        <f aca="false">COUNTIF(F8:R8,"&gt;0")</f>
        <v>6</v>
      </c>
    </row>
    <row r="9" s="7" customFormat="true" ht="12.75" hidden="false" customHeight="false" outlineLevel="0" collapsed="false">
      <c r="A9" s="158"/>
      <c r="B9" s="169" t="s">
        <v>40</v>
      </c>
      <c r="C9" s="42" t="n">
        <v>2002</v>
      </c>
      <c r="D9" s="170" t="s">
        <v>92</v>
      </c>
      <c r="E9" s="171" t="s">
        <v>234</v>
      </c>
      <c r="F9" s="172" t="n">
        <v>171</v>
      </c>
      <c r="G9" s="173" t="n">
        <v>242</v>
      </c>
      <c r="H9" s="173" t="n">
        <v>215</v>
      </c>
      <c r="I9" s="173" t="n">
        <v>0</v>
      </c>
      <c r="J9" s="173" t="n">
        <v>0</v>
      </c>
      <c r="K9" s="173" t="n">
        <v>198</v>
      </c>
      <c r="L9" s="173" t="n">
        <v>260</v>
      </c>
      <c r="M9" s="173" t="n">
        <v>244</v>
      </c>
      <c r="N9" s="173" t="n">
        <v>230</v>
      </c>
      <c r="O9" s="173" t="n">
        <v>0</v>
      </c>
      <c r="P9" s="173" t="n">
        <v>0</v>
      </c>
      <c r="Q9" s="173" t="n">
        <v>0</v>
      </c>
      <c r="R9" s="173" t="n">
        <v>245</v>
      </c>
      <c r="S9" s="174" t="n">
        <f aca="false">MAX(F9:Q9)+LARGE(F9:Q9,2)+LARGE(F9:Q9,3)+LARGE(F9:Q9,4)+LARGE(F9:Q9,5)+R9</f>
        <v>1436</v>
      </c>
      <c r="T9" s="175" t="n">
        <f aca="false">RANK(S9,S$5:S$18)</f>
        <v>5</v>
      </c>
      <c r="U9" s="176" t="n">
        <f aca="false">SUM(F9:R9)</f>
        <v>1805</v>
      </c>
      <c r="V9" s="177" t="n">
        <f aca="false">U9/Y9</f>
        <v>225.625</v>
      </c>
      <c r="W9" s="177" t="n">
        <f aca="false">U9/(30*Y9)</f>
        <v>7.52083333333333</v>
      </c>
      <c r="X9" s="61"/>
      <c r="Y9" s="19" t="n">
        <f aca="false">COUNTIF(F9:R9,"&gt;0")</f>
        <v>8</v>
      </c>
    </row>
    <row r="10" s="7" customFormat="true" ht="12.75" hidden="false" customHeight="false" outlineLevel="0" collapsed="false">
      <c r="A10" s="158"/>
      <c r="B10" s="169" t="s">
        <v>87</v>
      </c>
      <c r="C10" s="42" t="n">
        <v>2001</v>
      </c>
      <c r="D10" s="170" t="s">
        <v>88</v>
      </c>
      <c r="E10" s="171" t="s">
        <v>59</v>
      </c>
      <c r="F10" s="172" t="n">
        <v>0</v>
      </c>
      <c r="G10" s="173" t="n">
        <v>204</v>
      </c>
      <c r="H10" s="173" t="n">
        <v>237</v>
      </c>
      <c r="I10" s="173" t="n">
        <v>243</v>
      </c>
      <c r="J10" s="173" t="n">
        <v>235</v>
      </c>
      <c r="K10" s="173" t="n">
        <v>22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4" t="n">
        <f aca="false">MAX(F10:Q10)+LARGE(F10:Q10,2)+LARGE(F10:Q10,3)+LARGE(F10:Q10,4)+LARGE(F10:Q10,5)+R10</f>
        <v>1139</v>
      </c>
      <c r="T10" s="175" t="n">
        <f aca="false">RANK(S10,S$5:S$18)</f>
        <v>6</v>
      </c>
      <c r="U10" s="176" t="n">
        <f aca="false">SUM(F10:R10)</f>
        <v>1139</v>
      </c>
      <c r="V10" s="177" t="n">
        <f aca="false">U10/Y10</f>
        <v>227.8</v>
      </c>
      <c r="W10" s="177" t="n">
        <f aca="false">U10/(30*Y10)</f>
        <v>7.59333333333333</v>
      </c>
      <c r="X10" s="61"/>
      <c r="Y10" s="19" t="n">
        <f aca="false">COUNTIF(F10:R10,"&gt;0")</f>
        <v>5</v>
      </c>
    </row>
    <row r="11" s="7" customFormat="true" ht="12.75" hidden="false" customHeight="false" outlineLevel="0" collapsed="false">
      <c r="A11" s="158"/>
      <c r="B11" s="169" t="s">
        <v>170</v>
      </c>
      <c r="C11" s="42" t="n">
        <v>2001</v>
      </c>
      <c r="D11" s="170" t="s">
        <v>92</v>
      </c>
      <c r="E11" s="171" t="s">
        <v>46</v>
      </c>
      <c r="F11" s="172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281</v>
      </c>
      <c r="L11" s="173" t="n">
        <v>0</v>
      </c>
      <c r="M11" s="173" t="n">
        <v>278</v>
      </c>
      <c r="N11" s="173" t="n">
        <v>0</v>
      </c>
      <c r="O11" s="173" t="n">
        <v>0</v>
      </c>
      <c r="P11" s="173" t="n">
        <v>269</v>
      </c>
      <c r="Q11" s="173" t="n">
        <v>0</v>
      </c>
      <c r="R11" s="173" t="n">
        <v>0</v>
      </c>
      <c r="S11" s="174" t="n">
        <f aca="false">MAX(F11:Q11)+LARGE(F11:Q11,2)+LARGE(F11:Q11,3)+LARGE(F11:Q11,4)+LARGE(F11:Q11,5)+R11</f>
        <v>828</v>
      </c>
      <c r="T11" s="175" t="n">
        <f aca="false">RANK(S11,S$5:S$18)</f>
        <v>7</v>
      </c>
      <c r="U11" s="176" t="n">
        <f aca="false">SUM(L11:R11)</f>
        <v>547</v>
      </c>
      <c r="V11" s="177" t="n">
        <f aca="false">U11/Y11</f>
        <v>182.333333333333</v>
      </c>
      <c r="W11" s="177" t="n">
        <f aca="false">U11/(30*Y11)</f>
        <v>6.07777777777778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58"/>
      <c r="B12" s="169" t="s">
        <v>31</v>
      </c>
      <c r="C12" s="42" t="n">
        <v>2002</v>
      </c>
      <c r="D12" s="170" t="s">
        <v>92</v>
      </c>
      <c r="E12" s="171" t="s">
        <v>234</v>
      </c>
      <c r="F12" s="172" t="n">
        <v>246</v>
      </c>
      <c r="G12" s="173" t="n">
        <v>0</v>
      </c>
      <c r="H12" s="173" t="n">
        <v>255</v>
      </c>
      <c r="I12" s="173" t="n">
        <v>0</v>
      </c>
      <c r="J12" s="173" t="n">
        <v>228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4" t="n">
        <f aca="false">MAX(F12:Q12)+LARGE(F12:Q12,2)+LARGE(F12:Q12,3)+LARGE(F12:Q12,4)+LARGE(F12:Q12,5)+R12</f>
        <v>729</v>
      </c>
      <c r="T12" s="175" t="n">
        <f aca="false">RANK(S12,S$5:S$18)</f>
        <v>8</v>
      </c>
      <c r="U12" s="176" t="n">
        <f aca="false">SUM(F12:R12)</f>
        <v>729</v>
      </c>
      <c r="V12" s="177" t="n">
        <f aca="false">U12/Y12</f>
        <v>243</v>
      </c>
      <c r="W12" s="177" t="n">
        <f aca="false">U12/(30*Y12)</f>
        <v>8.1</v>
      </c>
      <c r="X12" s="61"/>
      <c r="Y12" s="19" t="n">
        <f aca="false">COUNTIF(F12:R12,"&gt;0")</f>
        <v>3</v>
      </c>
    </row>
    <row r="13" s="7" customFormat="true" ht="12.75" hidden="false" customHeight="false" outlineLevel="0" collapsed="false">
      <c r="A13" s="158"/>
      <c r="B13" s="169" t="s">
        <v>184</v>
      </c>
      <c r="C13" s="39" t="n">
        <v>2001</v>
      </c>
      <c r="D13" s="170" t="s">
        <v>92</v>
      </c>
      <c r="E13" s="171" t="s">
        <v>46</v>
      </c>
      <c r="F13" s="172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280</v>
      </c>
      <c r="N13" s="173" t="n">
        <v>0</v>
      </c>
      <c r="O13" s="173" t="n">
        <v>0</v>
      </c>
      <c r="P13" s="173" t="n">
        <v>268</v>
      </c>
      <c r="Q13" s="173" t="n">
        <v>0</v>
      </c>
      <c r="R13" s="173" t="n">
        <v>0</v>
      </c>
      <c r="S13" s="174" t="n">
        <f aca="false">MAX(F13:Q13)+LARGE(F13:Q13,2)+LARGE(F13:Q13,3)+LARGE(F13:Q13,4)+LARGE(F13:Q13,5)+R13</f>
        <v>548</v>
      </c>
      <c r="T13" s="175" t="n">
        <f aca="false">RANK(S13,S$5:S$18)</f>
        <v>9</v>
      </c>
      <c r="U13" s="176" t="n">
        <f aca="false">SUM(F13:R13)</f>
        <v>548</v>
      </c>
      <c r="V13" s="177" t="n">
        <f aca="false">U13/Y13</f>
        <v>274</v>
      </c>
      <c r="W13" s="177" t="n">
        <f aca="false">U13/(30*Y13)</f>
        <v>9.13333333333333</v>
      </c>
      <c r="X13" s="61"/>
      <c r="Y13" s="19" t="n">
        <f aca="false">COUNTIF(L13:R13,"&gt;0")</f>
        <v>2</v>
      </c>
    </row>
    <row r="14" s="7" customFormat="true" ht="12.75" hidden="false" customHeight="false" outlineLevel="0" collapsed="false">
      <c r="A14" s="158"/>
      <c r="B14" s="178" t="s">
        <v>235</v>
      </c>
      <c r="C14" s="42" t="n">
        <v>2004</v>
      </c>
      <c r="D14" s="170" t="s">
        <v>92</v>
      </c>
      <c r="E14" s="171" t="s">
        <v>54</v>
      </c>
      <c r="F14" s="172" t="n">
        <v>0</v>
      </c>
      <c r="G14" s="173" t="n">
        <v>0</v>
      </c>
      <c r="H14" s="173" t="n">
        <v>0</v>
      </c>
      <c r="I14" s="173" t="n">
        <v>195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195</v>
      </c>
      <c r="S14" s="174" t="n">
        <f aca="false">MAX(F14:Q14)+LARGE(F14:Q14,2)+LARGE(F14:Q14,3)+LARGE(F14:Q14,4)+LARGE(F14:Q14,5)+R14</f>
        <v>390</v>
      </c>
      <c r="T14" s="175" t="n">
        <f aca="false">RANK(S14,S$5:S$18)</f>
        <v>10</v>
      </c>
      <c r="U14" s="176" t="n">
        <f aca="false">SUM(F14:R14)</f>
        <v>390</v>
      </c>
      <c r="V14" s="177" t="n">
        <f aca="false">U14/Y14</f>
        <v>195</v>
      </c>
      <c r="W14" s="177" t="n">
        <f aca="false">U14/(30*Y14)</f>
        <v>6.5</v>
      </c>
      <c r="X14" s="61"/>
      <c r="Y14" s="19" t="n">
        <f aca="false">COUNTIF(F14:R14,"&gt;0")</f>
        <v>2</v>
      </c>
    </row>
    <row r="15" s="7" customFormat="true" ht="12.75" hidden="false" customHeight="false" outlineLevel="0" collapsed="false">
      <c r="A15" s="158"/>
      <c r="B15" s="158"/>
      <c r="C15" s="61"/>
      <c r="D15" s="158"/>
      <c r="E15" s="179"/>
      <c r="F15" s="172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4" t="n">
        <f aca="false">MAX(F15:Q15)+LARGE(F15:Q15,2)+LARGE(F15:Q15,3)+LARGE(F15:Q15,4)+LARGE(F15:Q15,5)+R15</f>
        <v>0</v>
      </c>
      <c r="T15" s="175" t="n">
        <f aca="false">RANK(S15,S$5:S$18)</f>
        <v>11</v>
      </c>
      <c r="U15" s="176" t="n">
        <f aca="false">SUM(F15:R15)</f>
        <v>0</v>
      </c>
      <c r="V15" s="177" t="e">
        <f aca="false">U15/Y15</f>
        <v>#DIV/0!</v>
      </c>
      <c r="W15" s="177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58"/>
      <c r="B16" s="158"/>
      <c r="C16" s="61"/>
      <c r="D16" s="158"/>
      <c r="E16" s="179"/>
      <c r="F16" s="172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4" t="n">
        <f aca="false">MAX(F16:Q16)+LARGE(F16:Q16,2)+LARGE(F16:Q16,3)+LARGE(F16:Q16,4)+LARGE(F16:Q16,5)+R16</f>
        <v>0</v>
      </c>
      <c r="T16" s="175" t="n">
        <f aca="false">RANK(S16,S$5:S$18)</f>
        <v>11</v>
      </c>
      <c r="U16" s="176" t="n">
        <f aca="false">SUM(F16:R16)</f>
        <v>0</v>
      </c>
      <c r="V16" s="177" t="e">
        <f aca="false">U16/Y16</f>
        <v>#DIV/0!</v>
      </c>
      <c r="W16" s="177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58"/>
      <c r="B17" s="158"/>
      <c r="C17" s="61"/>
      <c r="D17" s="158"/>
      <c r="E17" s="179"/>
      <c r="F17" s="172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4" t="n">
        <f aca="false">MAX(F17:Q17)+LARGE(F17:Q17,2)+LARGE(F17:Q17,3)+LARGE(F17:Q17,4)+LARGE(F17:Q17,5)+R17</f>
        <v>0</v>
      </c>
      <c r="T17" s="175" t="n">
        <f aca="false">RANK(S17,S$5:S$18)</f>
        <v>11</v>
      </c>
      <c r="U17" s="176" t="n">
        <f aca="false">SUM(F17:R17)</f>
        <v>0</v>
      </c>
      <c r="V17" s="177" t="e">
        <f aca="false">U17/Y17</f>
        <v>#DIV/0!</v>
      </c>
      <c r="W17" s="177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80"/>
      <c r="B18" s="180"/>
      <c r="C18" s="181"/>
      <c r="D18" s="182"/>
      <c r="E18" s="183"/>
      <c r="F18" s="184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6" t="n">
        <f aca="false">MAX(F18:Q18)+LARGE(F18:Q18,2)+LARGE(F18:Q18,3)+LARGE(F18:Q18,4)+LARGE(F18:Q18,5)+R18</f>
        <v>0</v>
      </c>
      <c r="T18" s="187" t="n">
        <f aca="false">RANK(S18,S$5:S$18)</f>
        <v>11</v>
      </c>
      <c r="U18" s="188" t="n">
        <f aca="false">SUM(F18:R18)</f>
        <v>0</v>
      </c>
      <c r="V18" s="189" t="e">
        <f aca="false">U18/Y18</f>
        <v>#DIV/0!</v>
      </c>
      <c r="W18" s="189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90"/>
      <c r="B19" s="61"/>
      <c r="C19" s="60"/>
      <c r="D19" s="60"/>
      <c r="E19" s="60"/>
      <c r="F19" s="191"/>
      <c r="G19" s="191"/>
      <c r="H19" s="191"/>
      <c r="I19" s="191"/>
      <c r="J19" s="191"/>
      <c r="K19" s="192"/>
      <c r="L19" s="191"/>
      <c r="M19" s="191"/>
      <c r="N19" s="191"/>
      <c r="O19" s="191"/>
      <c r="P19" s="191"/>
      <c r="Q19" s="191"/>
      <c r="R19" s="193"/>
      <c r="S19" s="46"/>
      <c r="T19" s="46"/>
      <c r="U19" s="194"/>
      <c r="V19" s="195"/>
      <c r="W19" s="195"/>
      <c r="X19" s="61"/>
      <c r="Y19" s="19"/>
    </row>
    <row r="20" s="7" customFormat="true" ht="12.75" hidden="false" customHeight="false" outlineLevel="0" collapsed="false">
      <c r="A20" s="190"/>
      <c r="B20" s="61"/>
      <c r="C20" s="60"/>
      <c r="D20" s="60"/>
      <c r="E20" s="60"/>
      <c r="F20" s="191"/>
      <c r="G20" s="191"/>
      <c r="H20" s="191"/>
      <c r="I20" s="191"/>
      <c r="J20" s="191"/>
      <c r="K20" s="192"/>
      <c r="L20" s="191"/>
      <c r="M20" s="191"/>
      <c r="N20" s="191"/>
      <c r="O20" s="191"/>
      <c r="P20" s="191"/>
      <c r="Q20" s="191"/>
      <c r="R20" s="193"/>
      <c r="S20" s="46"/>
      <c r="T20" s="46"/>
      <c r="U20" s="194"/>
      <c r="V20" s="195"/>
      <c r="W20" s="195"/>
      <c r="X20" s="61"/>
      <c r="Y20" s="19"/>
    </row>
    <row r="21" s="7" customFormat="true" ht="12.75" hidden="false" customHeight="false" outlineLevel="0" collapsed="false">
      <c r="A21" s="190"/>
      <c r="B21" s="61"/>
      <c r="C21" s="60"/>
      <c r="D21" s="60"/>
      <c r="E21" s="60"/>
      <c r="F21" s="191"/>
      <c r="G21" s="191"/>
      <c r="H21" s="191"/>
      <c r="I21" s="191"/>
      <c r="J21" s="191"/>
      <c r="K21" s="192"/>
      <c r="L21" s="191"/>
      <c r="M21" s="191"/>
      <c r="N21" s="191"/>
      <c r="O21" s="191"/>
      <c r="P21" s="191"/>
      <c r="Q21" s="191"/>
      <c r="R21" s="193"/>
      <c r="S21" s="46"/>
      <c r="T21" s="46"/>
      <c r="U21" s="194"/>
      <c r="V21" s="195"/>
      <c r="W21" s="195"/>
      <c r="X21" s="61"/>
      <c r="Y21" s="19"/>
    </row>
    <row r="22" s="7" customFormat="true" ht="12.75" hidden="false" customHeight="false" outlineLevel="0" collapsed="false">
      <c r="A22" s="190"/>
      <c r="B22" s="61"/>
      <c r="C22" s="60"/>
      <c r="D22" s="60"/>
      <c r="E22" s="60"/>
      <c r="F22" s="191"/>
      <c r="G22" s="191"/>
      <c r="H22" s="191"/>
      <c r="I22" s="191"/>
      <c r="J22" s="191"/>
      <c r="K22" s="192"/>
      <c r="L22" s="191"/>
      <c r="M22" s="191"/>
      <c r="N22" s="191"/>
      <c r="O22" s="191"/>
      <c r="P22" s="191"/>
      <c r="Q22" s="191"/>
      <c r="R22" s="193"/>
      <c r="S22" s="46"/>
      <c r="T22" s="46"/>
      <c r="U22" s="194"/>
      <c r="V22" s="195"/>
      <c r="W22" s="195"/>
      <c r="X22" s="61"/>
      <c r="Y22" s="19"/>
    </row>
    <row r="23" s="7" customFormat="true" ht="12.75" hidden="false" customHeight="false" outlineLevel="0" collapsed="false">
      <c r="A23" s="190"/>
      <c r="B23" s="61"/>
      <c r="C23" s="60"/>
      <c r="D23" s="60"/>
      <c r="E23" s="60"/>
      <c r="F23" s="60"/>
      <c r="G23" s="60"/>
      <c r="H23" s="60"/>
      <c r="I23" s="60"/>
      <c r="J23" s="60"/>
      <c r="K23" s="196"/>
      <c r="L23" s="60"/>
      <c r="M23" s="60"/>
      <c r="N23" s="60"/>
      <c r="O23" s="60"/>
      <c r="P23" s="60"/>
      <c r="Q23" s="60"/>
      <c r="R23" s="133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97" t="s">
        <v>236</v>
      </c>
      <c r="B24" s="198"/>
      <c r="C24" s="60"/>
      <c r="D24" s="60"/>
      <c r="E24" s="60"/>
      <c r="F24" s="60"/>
      <c r="G24" s="60"/>
      <c r="H24" s="60"/>
      <c r="I24" s="60"/>
      <c r="J24" s="60"/>
      <c r="K24" s="196"/>
      <c r="L24" s="60"/>
      <c r="M24" s="60"/>
      <c r="N24" s="60"/>
      <c r="O24" s="60"/>
      <c r="P24" s="60"/>
      <c r="Q24" s="60"/>
      <c r="R24" s="133"/>
      <c r="S24" s="60"/>
      <c r="T24" s="60"/>
      <c r="U24" s="60"/>
      <c r="V24" s="60"/>
      <c r="W24" s="60"/>
      <c r="X24" s="61"/>
    </row>
    <row r="25" s="211" customFormat="true" ht="39.95" hidden="false" customHeight="true" outlineLevel="0" collapsed="false">
      <c r="A25" s="199"/>
      <c r="B25" s="200" t="s">
        <v>12</v>
      </c>
      <c r="C25" s="201" t="s">
        <v>13</v>
      </c>
      <c r="D25" s="202" t="s">
        <v>14</v>
      </c>
      <c r="E25" s="203" t="s">
        <v>214</v>
      </c>
      <c r="F25" s="204" t="s">
        <v>215</v>
      </c>
      <c r="G25" s="205" t="s">
        <v>216</v>
      </c>
      <c r="H25" s="205" t="s">
        <v>217</v>
      </c>
      <c r="I25" s="205" t="s">
        <v>237</v>
      </c>
      <c r="J25" s="205" t="s">
        <v>238</v>
      </c>
      <c r="K25" s="206" t="s">
        <v>220</v>
      </c>
      <c r="L25" s="205" t="s">
        <v>221</v>
      </c>
      <c r="M25" s="205" t="s">
        <v>222</v>
      </c>
      <c r="N25" s="205" t="s">
        <v>223</v>
      </c>
      <c r="O25" s="205" t="s">
        <v>224</v>
      </c>
      <c r="P25" s="205" t="s">
        <v>225</v>
      </c>
      <c r="Q25" s="205" t="s">
        <v>239</v>
      </c>
      <c r="R25" s="207" t="s">
        <v>240</v>
      </c>
      <c r="S25" s="208" t="s">
        <v>228</v>
      </c>
      <c r="T25" s="208" t="s">
        <v>229</v>
      </c>
      <c r="U25" s="209" t="s">
        <v>230</v>
      </c>
      <c r="V25" s="155" t="s">
        <v>231</v>
      </c>
      <c r="W25" s="210" t="s">
        <v>232</v>
      </c>
    </row>
    <row r="26" s="123" customFormat="true" ht="12.75" hidden="false" customHeight="false" outlineLevel="0" collapsed="false">
      <c r="A26" s="212"/>
      <c r="B26" s="101" t="s">
        <v>94</v>
      </c>
      <c r="C26" s="213" t="n">
        <v>1999</v>
      </c>
      <c r="D26" s="161" t="s">
        <v>92</v>
      </c>
      <c r="E26" s="214" t="s">
        <v>241</v>
      </c>
      <c r="F26" s="164" t="n">
        <v>0</v>
      </c>
      <c r="G26" s="191" t="n">
        <v>246</v>
      </c>
      <c r="H26" s="164" t="n">
        <v>222</v>
      </c>
      <c r="I26" s="191" t="n">
        <v>248</v>
      </c>
      <c r="J26" s="164" t="n">
        <v>272</v>
      </c>
      <c r="K26" s="191" t="n">
        <v>271</v>
      </c>
      <c r="L26" s="164" t="n">
        <v>247</v>
      </c>
      <c r="M26" s="191" t="n">
        <v>273</v>
      </c>
      <c r="N26" s="164" t="n">
        <v>271</v>
      </c>
      <c r="O26" s="191" t="n">
        <v>0</v>
      </c>
      <c r="P26" s="164" t="n">
        <v>0</v>
      </c>
      <c r="Q26" s="191" t="n">
        <v>0</v>
      </c>
      <c r="R26" s="164" t="n">
        <v>257</v>
      </c>
      <c r="S26" s="163" t="n">
        <f aca="false">MAX(F26:Q26)+LARGE(F26:Q26,2)+LARGE(F26:Q26,3)+LARGE(F26:Q26,4)+LARGE(F26:Q26,5)+R26</f>
        <v>1592</v>
      </c>
      <c r="T26" s="166" t="n">
        <f aca="false">RANK(S26,S$26:S$34)</f>
        <v>1</v>
      </c>
      <c r="U26" s="167" t="n">
        <f aca="false">SUM(F26:R26)</f>
        <v>2307</v>
      </c>
      <c r="V26" s="215" t="n">
        <f aca="false">U26/Y26</f>
        <v>256.333333333333</v>
      </c>
      <c r="W26" s="216" t="n">
        <f aca="false">U26/(30*Y26)</f>
        <v>8.54444444444444</v>
      </c>
      <c r="Y26" s="217" t="n">
        <f aca="false">COUNTIF(F26:R26,"&gt;0")</f>
        <v>9</v>
      </c>
    </row>
    <row r="27" s="61" customFormat="true" ht="12.75" hidden="false" customHeight="false" outlineLevel="0" collapsed="false">
      <c r="A27" s="158"/>
      <c r="B27" s="218" t="s">
        <v>91</v>
      </c>
      <c r="C27" s="219" t="n">
        <v>2000</v>
      </c>
      <c r="D27" s="170" t="s">
        <v>92</v>
      </c>
      <c r="E27" s="171" t="s">
        <v>93</v>
      </c>
      <c r="F27" s="173" t="n">
        <v>0</v>
      </c>
      <c r="G27" s="191" t="n">
        <v>257</v>
      </c>
      <c r="H27" s="173" t="n">
        <v>0</v>
      </c>
      <c r="I27" s="191" t="n">
        <v>0</v>
      </c>
      <c r="J27" s="173" t="n">
        <v>256</v>
      </c>
      <c r="K27" s="191" t="n">
        <v>0</v>
      </c>
      <c r="L27" s="173" t="n">
        <v>0</v>
      </c>
      <c r="M27" s="191" t="n">
        <v>275</v>
      </c>
      <c r="N27" s="173" t="n">
        <v>0</v>
      </c>
      <c r="O27" s="191" t="n">
        <v>0</v>
      </c>
      <c r="P27" s="173" t="n">
        <v>257</v>
      </c>
      <c r="Q27" s="191" t="n">
        <v>0</v>
      </c>
      <c r="R27" s="173" t="n">
        <v>0</v>
      </c>
      <c r="S27" s="172" t="n">
        <f aca="false">MAX(F27:Q27)+LARGE(F27:Q27,2)+LARGE(F27:Q27,3)+LARGE(F27:Q27,4)+LARGE(F27:Q27,5)+R27</f>
        <v>1045</v>
      </c>
      <c r="T27" s="175" t="n">
        <f aca="false">RANK(S27,S$26:S$34)</f>
        <v>2</v>
      </c>
      <c r="U27" s="176" t="n">
        <f aca="false">SUM(F27:R27)</f>
        <v>1045</v>
      </c>
      <c r="V27" s="220" t="n">
        <f aca="false">U27/Y27</f>
        <v>261.25</v>
      </c>
      <c r="W27" s="221" t="n">
        <f aca="false">U27/(30*Y27)</f>
        <v>8.70833333333333</v>
      </c>
      <c r="Y27" s="217" t="n">
        <f aca="false">COUNTIF(F27:R27,"&gt;0")</f>
        <v>4</v>
      </c>
    </row>
    <row r="28" s="61" customFormat="true" ht="12.75" hidden="false" customHeight="false" outlineLevel="0" collapsed="false">
      <c r="A28" s="158"/>
      <c r="B28" s="222" t="s">
        <v>242</v>
      </c>
      <c r="C28" s="223" t="n">
        <v>2000</v>
      </c>
      <c r="D28" s="170" t="s">
        <v>92</v>
      </c>
      <c r="E28" s="224" t="s">
        <v>241</v>
      </c>
      <c r="F28" s="173" t="n">
        <v>0</v>
      </c>
      <c r="G28" s="191" t="n">
        <v>232</v>
      </c>
      <c r="H28" s="173" t="n">
        <v>241</v>
      </c>
      <c r="I28" s="191" t="n">
        <v>215</v>
      </c>
      <c r="J28" s="173" t="n">
        <v>221</v>
      </c>
      <c r="K28" s="191" t="n">
        <v>0</v>
      </c>
      <c r="L28" s="173" t="n">
        <v>0</v>
      </c>
      <c r="M28" s="191" t="n">
        <v>0</v>
      </c>
      <c r="N28" s="173" t="n">
        <v>0</v>
      </c>
      <c r="O28" s="191" t="n">
        <v>0</v>
      </c>
      <c r="P28" s="173" t="n">
        <v>0</v>
      </c>
      <c r="Q28" s="191" t="n">
        <v>0</v>
      </c>
      <c r="R28" s="173" t="n">
        <v>0</v>
      </c>
      <c r="S28" s="172" t="n">
        <f aca="false">MAX(F28:Q28)+LARGE(F28:Q28,2)+LARGE(F28:Q28,3)+LARGE(F28:Q28,4)+LARGE(F28:Q28,5)+R28</f>
        <v>909</v>
      </c>
      <c r="T28" s="175" t="n">
        <f aca="false">RANK(S28,S$26:S$34)</f>
        <v>3</v>
      </c>
      <c r="U28" s="176" t="n">
        <f aca="false">SUM(F28:R28)</f>
        <v>909</v>
      </c>
      <c r="V28" s="220" t="n">
        <f aca="false">U28/Y28</f>
        <v>227.25</v>
      </c>
      <c r="W28" s="221" t="n">
        <f aca="false">U28/(30*Y28)</f>
        <v>7.575</v>
      </c>
      <c r="Y28" s="217" t="n">
        <f aca="false">COUNTIF(F28:R28,"&gt;0")</f>
        <v>4</v>
      </c>
    </row>
    <row r="29" s="61" customFormat="true" ht="12.75" hidden="false" customHeight="false" outlineLevel="0" collapsed="false">
      <c r="A29" s="158"/>
      <c r="B29" s="38" t="s">
        <v>171</v>
      </c>
      <c r="C29" s="219" t="n">
        <v>2000</v>
      </c>
      <c r="D29" s="170" t="s">
        <v>92</v>
      </c>
      <c r="E29" s="171" t="s">
        <v>46</v>
      </c>
      <c r="F29" s="173" t="n">
        <v>0</v>
      </c>
      <c r="G29" s="191" t="n">
        <v>0</v>
      </c>
      <c r="H29" s="173" t="n">
        <v>0</v>
      </c>
      <c r="I29" s="191" t="n">
        <v>0</v>
      </c>
      <c r="J29" s="173" t="n">
        <v>0</v>
      </c>
      <c r="K29" s="191" t="n">
        <v>238</v>
      </c>
      <c r="L29" s="173" t="n">
        <v>0</v>
      </c>
      <c r="M29" s="191" t="n">
        <v>284</v>
      </c>
      <c r="N29" s="173" t="n">
        <v>0</v>
      </c>
      <c r="O29" s="191" t="n">
        <v>0</v>
      </c>
      <c r="P29" s="173" t="n">
        <v>280</v>
      </c>
      <c r="Q29" s="191" t="n">
        <v>0</v>
      </c>
      <c r="R29" s="173" t="n">
        <v>0</v>
      </c>
      <c r="S29" s="172" t="n">
        <f aca="false">MAX(F29:Q29)+LARGE(F29:Q29,2)+LARGE(F29:Q29,3)+LARGE(F29:Q29,4)+LARGE(F29:Q29,5)+R29</f>
        <v>802</v>
      </c>
      <c r="T29" s="175" t="n">
        <f aca="false">RANK(S29,S$26:S$34)</f>
        <v>4</v>
      </c>
      <c r="U29" s="176" t="n">
        <f aca="false">SUM(F29:R29)</f>
        <v>802</v>
      </c>
      <c r="V29" s="220" t="n">
        <f aca="false">U29/Y29</f>
        <v>267.333333333333</v>
      </c>
      <c r="W29" s="221" t="n">
        <f aca="false">U29/(30*Y29)</f>
        <v>8.91111111111111</v>
      </c>
      <c r="Y29" s="217" t="n">
        <f aca="false">COUNTIF(F29:R29,"&gt;0")</f>
        <v>3</v>
      </c>
    </row>
    <row r="30" s="61" customFormat="true" ht="12.75" hidden="false" customHeight="false" outlineLevel="0" collapsed="false">
      <c r="A30" s="158"/>
      <c r="B30" s="225" t="s">
        <v>243</v>
      </c>
      <c r="C30" s="219" t="n">
        <v>2000</v>
      </c>
      <c r="D30" s="170" t="s">
        <v>92</v>
      </c>
      <c r="E30" s="171" t="s">
        <v>46</v>
      </c>
      <c r="F30" s="173" t="n">
        <v>0</v>
      </c>
      <c r="G30" s="191" t="n">
        <v>0</v>
      </c>
      <c r="H30" s="173" t="n">
        <v>0</v>
      </c>
      <c r="I30" s="191" t="n">
        <v>0</v>
      </c>
      <c r="J30" s="173" t="n">
        <v>0</v>
      </c>
      <c r="K30" s="191" t="n">
        <v>0</v>
      </c>
      <c r="L30" s="173" t="n">
        <v>0</v>
      </c>
      <c r="M30" s="191" t="n">
        <v>0</v>
      </c>
      <c r="N30" s="173" t="n">
        <v>0</v>
      </c>
      <c r="O30" s="191" t="n">
        <v>0</v>
      </c>
      <c r="P30" s="173" t="n">
        <v>0</v>
      </c>
      <c r="Q30" s="191" t="n">
        <v>0</v>
      </c>
      <c r="R30" s="173" t="n">
        <v>0</v>
      </c>
      <c r="S30" s="172" t="n">
        <f aca="false">MAX(F30:Q30)+LARGE(F30:Q30,2)+LARGE(F30:Q30,3)+LARGE(F30:Q30,4)+LARGE(F30:Q30,5)+R30</f>
        <v>0</v>
      </c>
      <c r="T30" s="175" t="n">
        <f aca="false">RANK(S30,S$26:S$34)</f>
        <v>5</v>
      </c>
      <c r="U30" s="176" t="n">
        <f aca="false">SUM(F30:R30)</f>
        <v>0</v>
      </c>
      <c r="V30" s="220" t="e">
        <f aca="false">U30/Y30</f>
        <v>#DIV/0!</v>
      </c>
      <c r="W30" s="221" t="e">
        <f aca="false">U30/(30*Y30)</f>
        <v>#DIV/0!</v>
      </c>
      <c r="Y30" s="217" t="n">
        <f aca="false">COUNTIF(F30:R30,"&gt;0")</f>
        <v>0</v>
      </c>
    </row>
    <row r="31" s="61" customFormat="true" ht="12.75" hidden="false" customHeight="false" outlineLevel="0" collapsed="false">
      <c r="A31" s="158"/>
      <c r="B31" s="226"/>
      <c r="C31" s="227"/>
      <c r="D31" s="228"/>
      <c r="E31" s="229"/>
      <c r="F31" s="173" t="n">
        <v>0</v>
      </c>
      <c r="G31" s="191" t="n">
        <v>0</v>
      </c>
      <c r="H31" s="173" t="n">
        <v>0</v>
      </c>
      <c r="I31" s="191" t="n">
        <v>0</v>
      </c>
      <c r="J31" s="173" t="n">
        <v>0</v>
      </c>
      <c r="K31" s="191" t="n">
        <v>0</v>
      </c>
      <c r="L31" s="173" t="n">
        <v>0</v>
      </c>
      <c r="M31" s="191" t="n">
        <v>0</v>
      </c>
      <c r="N31" s="173" t="n">
        <v>0</v>
      </c>
      <c r="O31" s="191" t="n">
        <v>0</v>
      </c>
      <c r="P31" s="173" t="n">
        <v>0</v>
      </c>
      <c r="Q31" s="191" t="n">
        <v>0</v>
      </c>
      <c r="R31" s="173" t="n">
        <v>0</v>
      </c>
      <c r="S31" s="172" t="n">
        <f aca="false">MAX(F31:Q31)+LARGE(F31:Q31,2)+LARGE(F31:Q31,3)+LARGE(F31:Q31,4)+LARGE(F31:Q31,5)+R31</f>
        <v>0</v>
      </c>
      <c r="T31" s="175" t="n">
        <f aca="false">RANK(S31,S$26:S$34)</f>
        <v>5</v>
      </c>
      <c r="U31" s="176" t="n">
        <f aca="false">SUM(F31:R31)</f>
        <v>0</v>
      </c>
      <c r="V31" s="220" t="e">
        <f aca="false">U31/Y31</f>
        <v>#DIV/0!</v>
      </c>
      <c r="W31" s="221" t="e">
        <f aca="false">U31/(30*Y31)</f>
        <v>#DIV/0!</v>
      </c>
      <c r="Y31" s="217" t="n">
        <f aca="false">COUNTIF(F31:R31,"&gt;0")</f>
        <v>0</v>
      </c>
    </row>
    <row r="32" s="61" customFormat="true" ht="12.75" hidden="false" customHeight="false" outlineLevel="0" collapsed="false">
      <c r="A32" s="158"/>
      <c r="B32" s="226"/>
      <c r="C32" s="227"/>
      <c r="D32" s="228"/>
      <c r="E32" s="229"/>
      <c r="F32" s="173" t="n">
        <v>0</v>
      </c>
      <c r="G32" s="191" t="n">
        <v>0</v>
      </c>
      <c r="H32" s="173" t="n">
        <v>0</v>
      </c>
      <c r="I32" s="191" t="n">
        <v>0</v>
      </c>
      <c r="J32" s="173" t="n">
        <v>0</v>
      </c>
      <c r="K32" s="191" t="n">
        <v>0</v>
      </c>
      <c r="L32" s="173" t="n">
        <v>0</v>
      </c>
      <c r="M32" s="191" t="n">
        <v>0</v>
      </c>
      <c r="N32" s="173" t="n">
        <v>0</v>
      </c>
      <c r="O32" s="191" t="n">
        <v>0</v>
      </c>
      <c r="P32" s="173" t="n">
        <v>0</v>
      </c>
      <c r="Q32" s="191" t="n">
        <v>0</v>
      </c>
      <c r="R32" s="173" t="n">
        <v>0</v>
      </c>
      <c r="S32" s="172" t="n">
        <f aca="false">MAX(F32:Q32)+LARGE(F32:Q32,2)+LARGE(F32:Q32,3)+LARGE(F32:Q32,4)+LARGE(F32:Q32,5)+R32</f>
        <v>0</v>
      </c>
      <c r="T32" s="175" t="n">
        <f aca="false">RANK(S32,S$26:S$34)</f>
        <v>5</v>
      </c>
      <c r="U32" s="176" t="n">
        <f aca="false">SUM(F32:R32)</f>
        <v>0</v>
      </c>
      <c r="V32" s="220" t="e">
        <f aca="false">U32/Y32</f>
        <v>#DIV/0!</v>
      </c>
      <c r="W32" s="221" t="e">
        <f aca="false">U32/(30*Y32)</f>
        <v>#DIV/0!</v>
      </c>
      <c r="Y32" s="217" t="n">
        <f aca="false">COUNTIF(F32:R32,"&gt;0")</f>
        <v>0</v>
      </c>
    </row>
    <row r="33" s="61" customFormat="true" ht="12.75" hidden="false" customHeight="false" outlineLevel="0" collapsed="false">
      <c r="A33" s="158"/>
      <c r="B33" s="230"/>
      <c r="C33" s="231"/>
      <c r="D33" s="232"/>
      <c r="E33" s="224"/>
      <c r="F33" s="173" t="n">
        <v>0</v>
      </c>
      <c r="G33" s="191" t="n">
        <v>0</v>
      </c>
      <c r="H33" s="173" t="n">
        <v>0</v>
      </c>
      <c r="I33" s="191" t="n">
        <v>0</v>
      </c>
      <c r="J33" s="173" t="n">
        <v>0</v>
      </c>
      <c r="K33" s="191" t="n">
        <v>0</v>
      </c>
      <c r="L33" s="173" t="n">
        <v>0</v>
      </c>
      <c r="M33" s="191" t="n">
        <v>0</v>
      </c>
      <c r="N33" s="173" t="n">
        <v>0</v>
      </c>
      <c r="O33" s="191" t="n">
        <v>0</v>
      </c>
      <c r="P33" s="173" t="n">
        <v>0</v>
      </c>
      <c r="Q33" s="191" t="n">
        <v>0</v>
      </c>
      <c r="R33" s="173" t="n">
        <v>0</v>
      </c>
      <c r="S33" s="172" t="n">
        <f aca="false">MAX(F33:Q33)+LARGE(F33:Q33,2)+LARGE(F33:Q33,3)+LARGE(F33:Q33,4)+LARGE(F33:Q33,5)+R33</f>
        <v>0</v>
      </c>
      <c r="T33" s="175" t="n">
        <f aca="false">RANK(S33,S$26:S$34)</f>
        <v>5</v>
      </c>
      <c r="U33" s="176" t="n">
        <f aca="false">SUM(F33:R33)</f>
        <v>0</v>
      </c>
      <c r="V33" s="220" t="e">
        <f aca="false">U33/Y33</f>
        <v>#DIV/0!</v>
      </c>
      <c r="W33" s="221" t="e">
        <f aca="false">U33/(30*Y33)</f>
        <v>#DIV/0!</v>
      </c>
      <c r="Y33" s="217" t="n">
        <f aca="false">COUNTIF(F33:R33,"&gt;0")</f>
        <v>0</v>
      </c>
    </row>
    <row r="34" s="61" customFormat="true" ht="12.75" hidden="false" customHeight="false" outlineLevel="0" collapsed="false">
      <c r="A34" s="158"/>
      <c r="B34" s="233"/>
      <c r="C34" s="234"/>
      <c r="D34" s="235"/>
      <c r="E34" s="236"/>
      <c r="F34" s="173" t="n">
        <v>0</v>
      </c>
      <c r="G34" s="191" t="n">
        <v>0</v>
      </c>
      <c r="H34" s="173" t="n">
        <v>0</v>
      </c>
      <c r="I34" s="191" t="n">
        <v>0</v>
      </c>
      <c r="J34" s="173" t="n">
        <v>0</v>
      </c>
      <c r="K34" s="191" t="n">
        <v>0</v>
      </c>
      <c r="L34" s="173" t="n">
        <v>0</v>
      </c>
      <c r="M34" s="191" t="n">
        <v>0</v>
      </c>
      <c r="N34" s="173" t="n">
        <v>0</v>
      </c>
      <c r="O34" s="191" t="n">
        <v>0</v>
      </c>
      <c r="P34" s="173" t="n">
        <v>0</v>
      </c>
      <c r="Q34" s="191" t="n">
        <v>0</v>
      </c>
      <c r="R34" s="173" t="n">
        <v>0</v>
      </c>
      <c r="S34" s="172" t="n">
        <f aca="false">MAX(F34:Q34)+LARGE(F34:Q34,2)+LARGE(F34:Q34,3)+LARGE(F34:Q34,4)+LARGE(F34:Q34,5)+R34</f>
        <v>0</v>
      </c>
      <c r="T34" s="175" t="n">
        <f aca="false">RANK(S34,S$26:S$34)</f>
        <v>5</v>
      </c>
      <c r="U34" s="176" t="n">
        <f aca="false">SUM(F34:R34)</f>
        <v>0</v>
      </c>
      <c r="V34" s="220" t="e">
        <f aca="false">U34/Y34</f>
        <v>#DIV/0!</v>
      </c>
      <c r="W34" s="221" t="e">
        <f aca="false">U34/(30*Y34)</f>
        <v>#DIV/0!</v>
      </c>
      <c r="Y34" s="217" t="n">
        <f aca="false">COUNTIF(F34:R34,"&gt;0")</f>
        <v>0</v>
      </c>
    </row>
    <row r="35" s="61" customFormat="true" ht="12.75" hidden="false" customHeight="false" outlineLevel="0" collapsed="false">
      <c r="A35" s="158"/>
      <c r="B35" s="23"/>
      <c r="C35" s="227"/>
      <c r="D35" s="228"/>
      <c r="E35" s="229"/>
      <c r="F35" s="173" t="n">
        <v>0</v>
      </c>
      <c r="G35" s="191" t="n">
        <v>0</v>
      </c>
      <c r="H35" s="173" t="n">
        <v>0</v>
      </c>
      <c r="I35" s="191" t="n">
        <v>0</v>
      </c>
      <c r="J35" s="173" t="n">
        <v>0</v>
      </c>
      <c r="K35" s="191" t="n">
        <v>0</v>
      </c>
      <c r="L35" s="173" t="n">
        <v>0</v>
      </c>
      <c r="M35" s="191" t="n">
        <v>0</v>
      </c>
      <c r="N35" s="173" t="n">
        <v>0</v>
      </c>
      <c r="O35" s="191" t="n">
        <v>0</v>
      </c>
      <c r="P35" s="173" t="n">
        <v>0</v>
      </c>
      <c r="Q35" s="191" t="n">
        <v>0</v>
      </c>
      <c r="R35" s="173" t="n">
        <v>0</v>
      </c>
      <c r="S35" s="172" t="n">
        <f aca="false">MAX(F35:Q35)+LARGE(F35:Q35,2)+LARGE(F35:Q35,3)+LARGE(F35:Q35,4)+LARGE(F35:Q35,5)+R35</f>
        <v>0</v>
      </c>
      <c r="T35" s="175" t="n">
        <f aca="false">RANK(S35,S$26:S$34)</f>
        <v>5</v>
      </c>
      <c r="U35" s="176" t="n">
        <f aca="false">SUM(F35:R35)</f>
        <v>0</v>
      </c>
      <c r="V35" s="220" t="e">
        <f aca="false">U35/Y35</f>
        <v>#DIV/0!</v>
      </c>
      <c r="W35" s="221" t="e">
        <f aca="false">U35/(30*Y35)</f>
        <v>#DIV/0!</v>
      </c>
      <c r="Y35" s="217" t="n">
        <f aca="false">COUNTIF(F35:R35,"&gt;0")</f>
        <v>0</v>
      </c>
    </row>
    <row r="36" s="61" customFormat="true" ht="12.75" hidden="false" customHeight="false" outlineLevel="0" collapsed="false">
      <c r="A36" s="158"/>
      <c r="C36" s="190"/>
      <c r="D36" s="158"/>
      <c r="E36" s="179"/>
      <c r="F36" s="173" t="n">
        <v>0</v>
      </c>
      <c r="G36" s="191" t="n">
        <v>0</v>
      </c>
      <c r="H36" s="173" t="n">
        <v>0</v>
      </c>
      <c r="I36" s="191" t="n">
        <v>0</v>
      </c>
      <c r="J36" s="173" t="n">
        <v>0</v>
      </c>
      <c r="K36" s="191" t="n">
        <v>0</v>
      </c>
      <c r="L36" s="173" t="n">
        <v>0</v>
      </c>
      <c r="M36" s="191" t="n">
        <v>0</v>
      </c>
      <c r="N36" s="173" t="n">
        <v>0</v>
      </c>
      <c r="O36" s="191" t="n">
        <v>0</v>
      </c>
      <c r="P36" s="173" t="n">
        <v>0</v>
      </c>
      <c r="Q36" s="191" t="n">
        <v>0</v>
      </c>
      <c r="R36" s="173" t="n">
        <v>0</v>
      </c>
      <c r="S36" s="172" t="n">
        <f aca="false">MAX(F36:Q36)+LARGE(F36:Q36,2)+LARGE(F36:Q36,3)+LARGE(F36:Q36,4)+LARGE(F36:Q36,5)+R36</f>
        <v>0</v>
      </c>
      <c r="T36" s="175" t="n">
        <f aca="false">RANK(S36,S$26:S$34)</f>
        <v>5</v>
      </c>
      <c r="U36" s="176" t="n">
        <f aca="false">SUM(F36:R36)</f>
        <v>0</v>
      </c>
      <c r="V36" s="220" t="e">
        <f aca="false">U36/Y36</f>
        <v>#DIV/0!</v>
      </c>
      <c r="W36" s="221" t="e">
        <f aca="false">U36/(30*Y36)</f>
        <v>#DIV/0!</v>
      </c>
      <c r="Y36" s="217" t="n">
        <f aca="false">COUNTIF(F36:R36,"&gt;0")</f>
        <v>0</v>
      </c>
    </row>
    <row r="37" s="61" customFormat="true" ht="13.5" hidden="false" customHeight="false" outlineLevel="0" collapsed="false">
      <c r="A37" s="180"/>
      <c r="B37" s="237"/>
      <c r="C37" s="238"/>
      <c r="D37" s="182"/>
      <c r="E37" s="183"/>
      <c r="F37" s="185" t="n">
        <v>0</v>
      </c>
      <c r="G37" s="239" t="n">
        <v>0</v>
      </c>
      <c r="H37" s="185" t="n">
        <v>0</v>
      </c>
      <c r="I37" s="239" t="n">
        <v>0</v>
      </c>
      <c r="J37" s="185" t="n">
        <v>0</v>
      </c>
      <c r="K37" s="239" t="n">
        <v>0</v>
      </c>
      <c r="L37" s="185" t="n">
        <v>0</v>
      </c>
      <c r="M37" s="239" t="n">
        <v>0</v>
      </c>
      <c r="N37" s="185" t="n">
        <v>0</v>
      </c>
      <c r="O37" s="239" t="n">
        <v>0</v>
      </c>
      <c r="P37" s="185" t="n">
        <v>0</v>
      </c>
      <c r="Q37" s="239" t="n">
        <v>0</v>
      </c>
      <c r="R37" s="185" t="n">
        <v>0</v>
      </c>
      <c r="S37" s="184" t="n">
        <f aca="false">MAX(F37:Q37)+LARGE(F37:Q37,2)+LARGE(F37:Q37,3)+LARGE(F37:Q37,4)+LARGE(F37:Q37,5)+R37</f>
        <v>0</v>
      </c>
      <c r="T37" s="187" t="n">
        <f aca="false">RANK(S37,S$26:S$34)</f>
        <v>5</v>
      </c>
      <c r="U37" s="188" t="n">
        <f aca="false">SUM(F37:R37)</f>
        <v>0</v>
      </c>
      <c r="V37" s="240" t="e">
        <f aca="false">U37/Y37</f>
        <v>#DIV/0!</v>
      </c>
      <c r="W37" s="241" t="e">
        <f aca="false">U37/(30*Y37)</f>
        <v>#DIV/0!</v>
      </c>
      <c r="Y37" s="217" t="n">
        <f aca="false">COUNTIF(F37:R37,"&gt;0")</f>
        <v>0</v>
      </c>
    </row>
    <row r="38" s="61" customFormat="true" ht="12.75" hidden="false" customHeight="false" outlineLevel="0" collapsed="false">
      <c r="A38" s="190"/>
      <c r="B38" s="93"/>
      <c r="C38" s="60"/>
      <c r="D38" s="60"/>
      <c r="E38" s="60"/>
      <c r="F38" s="191"/>
      <c r="G38" s="191"/>
      <c r="H38" s="191"/>
      <c r="I38" s="191"/>
      <c r="J38" s="191"/>
      <c r="K38" s="192"/>
      <c r="L38" s="191"/>
      <c r="M38" s="191"/>
      <c r="N38" s="191"/>
      <c r="O38" s="191"/>
      <c r="P38" s="191"/>
      <c r="Q38" s="191"/>
      <c r="R38" s="193"/>
      <c r="S38" s="191"/>
      <c r="T38" s="46"/>
      <c r="U38" s="194"/>
      <c r="V38" s="242"/>
      <c r="W38" s="242"/>
      <c r="Y38" s="60"/>
    </row>
    <row r="39" s="61" customFormat="true" ht="12.75" hidden="false" customHeight="false" outlineLevel="0" collapsed="false">
      <c r="A39" s="190"/>
      <c r="B39" s="93"/>
      <c r="C39" s="60"/>
      <c r="D39" s="60"/>
      <c r="E39" s="60"/>
      <c r="F39" s="191"/>
      <c r="G39" s="191"/>
      <c r="H39" s="191"/>
      <c r="I39" s="191"/>
      <c r="J39" s="191"/>
      <c r="K39" s="192"/>
      <c r="L39" s="191"/>
      <c r="M39" s="191"/>
      <c r="N39" s="191"/>
      <c r="O39" s="191"/>
      <c r="P39" s="191"/>
      <c r="Q39" s="191"/>
      <c r="R39" s="193"/>
      <c r="S39" s="191"/>
      <c r="T39" s="46"/>
      <c r="U39" s="194"/>
      <c r="V39" s="242"/>
      <c r="W39" s="242"/>
      <c r="Y39" s="60"/>
    </row>
    <row r="40" s="61" customFormat="true" ht="12.75" hidden="false" customHeight="false" outlineLevel="0" collapsed="false">
      <c r="A40" s="190"/>
      <c r="B40" s="93"/>
      <c r="C40" s="60"/>
      <c r="D40" s="60"/>
      <c r="E40" s="60"/>
      <c r="F40" s="191"/>
      <c r="G40" s="191"/>
      <c r="H40" s="191"/>
      <c r="I40" s="191"/>
      <c r="J40" s="191"/>
      <c r="K40" s="192"/>
      <c r="L40" s="191"/>
      <c r="M40" s="191"/>
      <c r="N40" s="191"/>
      <c r="O40" s="191"/>
      <c r="P40" s="191"/>
      <c r="Q40" s="191"/>
      <c r="R40" s="193"/>
      <c r="S40" s="191"/>
      <c r="T40" s="46"/>
      <c r="U40" s="194"/>
      <c r="V40" s="242"/>
      <c r="W40" s="242"/>
      <c r="Y40" s="60"/>
    </row>
    <row r="41" s="61" customFormat="true" ht="12.75" hidden="false" customHeight="false" outlineLevel="0" collapsed="false">
      <c r="A41" s="190"/>
      <c r="B41" s="23"/>
      <c r="C41" s="24"/>
      <c r="D41" s="24"/>
      <c r="E41" s="24"/>
      <c r="F41" s="191"/>
      <c r="G41" s="191"/>
      <c r="H41" s="191"/>
      <c r="I41" s="191"/>
      <c r="J41" s="191"/>
      <c r="K41" s="192"/>
      <c r="L41" s="191"/>
      <c r="M41" s="191"/>
      <c r="N41" s="191"/>
      <c r="O41" s="191"/>
      <c r="P41" s="191"/>
      <c r="Q41" s="191"/>
      <c r="R41" s="193"/>
      <c r="S41" s="192"/>
      <c r="T41" s="46"/>
      <c r="U41" s="194"/>
      <c r="V41" s="242"/>
      <c r="W41" s="242"/>
      <c r="Y41" s="60"/>
    </row>
    <row r="42" s="7" customFormat="true" ht="13.5" hidden="false" customHeight="false" outlineLevel="0" collapsed="false">
      <c r="A42" s="243" t="s">
        <v>244</v>
      </c>
      <c r="B42" s="198"/>
      <c r="C42" s="60"/>
      <c r="D42" s="60"/>
      <c r="E42" s="60"/>
      <c r="F42" s="60"/>
      <c r="G42" s="60"/>
      <c r="H42" s="60"/>
      <c r="I42" s="60"/>
      <c r="J42" s="60"/>
      <c r="K42" s="196"/>
      <c r="L42" s="60"/>
      <c r="M42" s="60"/>
      <c r="N42" s="60"/>
      <c r="O42" s="60"/>
      <c r="P42" s="60"/>
      <c r="Q42" s="60"/>
      <c r="R42" s="133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44"/>
      <c r="B43" s="245" t="s">
        <v>12</v>
      </c>
      <c r="C43" s="201" t="s">
        <v>13</v>
      </c>
      <c r="D43" s="246" t="s">
        <v>14</v>
      </c>
      <c r="E43" s="210" t="s">
        <v>214</v>
      </c>
      <c r="F43" s="247" t="s">
        <v>215</v>
      </c>
      <c r="G43" s="248" t="s">
        <v>216</v>
      </c>
      <c r="H43" s="248" t="s">
        <v>217</v>
      </c>
      <c r="I43" s="248" t="s">
        <v>237</v>
      </c>
      <c r="J43" s="248" t="s">
        <v>238</v>
      </c>
      <c r="K43" s="153" t="s">
        <v>220</v>
      </c>
      <c r="L43" s="248" t="s">
        <v>221</v>
      </c>
      <c r="M43" s="248" t="s">
        <v>222</v>
      </c>
      <c r="N43" s="248" t="s">
        <v>223</v>
      </c>
      <c r="O43" s="248" t="s">
        <v>224</v>
      </c>
      <c r="P43" s="248" t="s">
        <v>225</v>
      </c>
      <c r="Q43" s="248" t="s">
        <v>239</v>
      </c>
      <c r="R43" s="207" t="s">
        <v>240</v>
      </c>
      <c r="S43" s="155" t="s">
        <v>228</v>
      </c>
      <c r="T43" s="155" t="s">
        <v>229</v>
      </c>
      <c r="U43" s="249" t="s">
        <v>230</v>
      </c>
      <c r="V43" s="155" t="s">
        <v>231</v>
      </c>
      <c r="W43" s="210" t="s">
        <v>232</v>
      </c>
    </row>
    <row r="44" s="61" customFormat="true" ht="12.75" hidden="false" customHeight="false" outlineLevel="0" collapsed="false">
      <c r="A44" s="190"/>
      <c r="B44" s="212" t="s">
        <v>47</v>
      </c>
      <c r="C44" s="250" t="n">
        <v>1997</v>
      </c>
      <c r="D44" s="251" t="s">
        <v>245</v>
      </c>
      <c r="E44" s="251" t="s">
        <v>54</v>
      </c>
      <c r="F44" s="163" t="n">
        <v>276</v>
      </c>
      <c r="G44" s="164" t="n">
        <v>283</v>
      </c>
      <c r="H44" s="164" t="n">
        <v>280</v>
      </c>
      <c r="I44" s="164" t="n">
        <v>276</v>
      </c>
      <c r="J44" s="164" t="n">
        <v>281</v>
      </c>
      <c r="K44" s="164" t="n">
        <v>280</v>
      </c>
      <c r="L44" s="164" t="n">
        <v>274</v>
      </c>
      <c r="M44" s="164" t="n">
        <v>271</v>
      </c>
      <c r="N44" s="164" t="n">
        <v>276</v>
      </c>
      <c r="O44" s="164" t="n">
        <v>0</v>
      </c>
      <c r="P44" s="164" t="n">
        <v>263</v>
      </c>
      <c r="Q44" s="164" t="n">
        <v>0</v>
      </c>
      <c r="R44" s="252" t="n">
        <v>274</v>
      </c>
      <c r="S44" s="253" t="n">
        <f aca="false">MAX(F44:Q44)+LARGE(F44:Q44,2)+LARGE(F44:Q44,3)+LARGE(F44:Q44,4)+LARGE(F44:Q44,5)+R44</f>
        <v>1674</v>
      </c>
      <c r="T44" s="166" t="n">
        <f aca="false">RANK(S44,S$44:S$62)</f>
        <v>1</v>
      </c>
      <c r="U44" s="167" t="n">
        <f aca="false">SUM(F44:R44)</f>
        <v>3034</v>
      </c>
      <c r="V44" s="216" t="n">
        <f aca="false">U44/Y44</f>
        <v>275.818181818182</v>
      </c>
      <c r="W44" s="216" t="n">
        <f aca="false">U44/(30*Y44)</f>
        <v>9.19393939393939</v>
      </c>
      <c r="Y44" s="60" t="n">
        <f aca="false">COUNTIF(F44:R44,"&gt;0")</f>
        <v>11</v>
      </c>
    </row>
    <row r="45" s="61" customFormat="true" ht="12.75" hidden="false" customHeight="false" outlineLevel="0" collapsed="false">
      <c r="A45" s="190"/>
      <c r="B45" s="254" t="s">
        <v>44</v>
      </c>
      <c r="C45" s="53" t="n">
        <v>1997</v>
      </c>
      <c r="D45" s="235" t="s">
        <v>32</v>
      </c>
      <c r="E45" s="235" t="s">
        <v>46</v>
      </c>
      <c r="F45" s="172" t="n">
        <v>278</v>
      </c>
      <c r="G45" s="173" t="n">
        <v>0</v>
      </c>
      <c r="H45" s="173" t="n">
        <v>0</v>
      </c>
      <c r="I45" s="173" t="n">
        <v>282</v>
      </c>
      <c r="J45" s="173" t="n">
        <v>0</v>
      </c>
      <c r="K45" s="173" t="n">
        <v>270</v>
      </c>
      <c r="L45" s="173" t="n">
        <v>0</v>
      </c>
      <c r="M45" s="173" t="n">
        <v>0</v>
      </c>
      <c r="N45" s="173" t="n">
        <v>276</v>
      </c>
      <c r="O45" s="173" t="n">
        <v>0</v>
      </c>
      <c r="P45" s="173" t="n">
        <v>0</v>
      </c>
      <c r="Q45" s="173" t="n">
        <v>0</v>
      </c>
      <c r="R45" s="255" t="n">
        <v>298</v>
      </c>
      <c r="S45" s="256" t="n">
        <f aca="false">MAX(F45:Q45)+LARGE(F45:Q45,2)+LARGE(F45:Q45,3)+LARGE(F45:Q45,4)+LARGE(F45:Q45,5)+R45</f>
        <v>1404</v>
      </c>
      <c r="T45" s="175" t="n">
        <f aca="false">RANK(S45,S$44:S$62)</f>
        <v>2</v>
      </c>
      <c r="U45" s="176" t="n">
        <f aca="false">SUM(F45:R45)</f>
        <v>1404</v>
      </c>
      <c r="V45" s="221" t="n">
        <f aca="false">U45/Y45</f>
        <v>280.8</v>
      </c>
      <c r="W45" s="221" t="n">
        <f aca="false">U45/(30*Y45)</f>
        <v>9.36</v>
      </c>
      <c r="Y45" s="60" t="n">
        <f aca="false">COUNTIF(F45:R45,"&gt;0")</f>
        <v>5</v>
      </c>
    </row>
    <row r="46" s="61" customFormat="true" ht="12.75" hidden="false" customHeight="false" outlineLevel="0" collapsed="false">
      <c r="A46" s="190"/>
      <c r="B46" s="257" t="s">
        <v>96</v>
      </c>
      <c r="C46" s="60" t="n">
        <v>1998</v>
      </c>
      <c r="D46" s="232" t="s">
        <v>246</v>
      </c>
      <c r="E46" s="232" t="s">
        <v>46</v>
      </c>
      <c r="F46" s="172" t="n">
        <v>0</v>
      </c>
      <c r="G46" s="173" t="n">
        <v>283</v>
      </c>
      <c r="H46" s="173" t="n">
        <v>0</v>
      </c>
      <c r="I46" s="173" t="n">
        <v>287</v>
      </c>
      <c r="J46" s="173" t="n">
        <v>0</v>
      </c>
      <c r="K46" s="173" t="n">
        <v>295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255" t="n">
        <v>0</v>
      </c>
      <c r="S46" s="256" t="n">
        <f aca="false">MAX(F46:Q46)+LARGE(F46:Q46,2)+LARGE(F46:Q46,3)+LARGE(F46:Q46,4)+LARGE(F46:Q46,5)+R46</f>
        <v>865</v>
      </c>
      <c r="T46" s="175" t="n">
        <f aca="false">RANK(S46,S$44:S$62)</f>
        <v>3</v>
      </c>
      <c r="U46" s="176" t="n">
        <f aca="false">SUM(F46:R46)</f>
        <v>865</v>
      </c>
      <c r="V46" s="221" t="n">
        <f aca="false">U46/Y46</f>
        <v>288.333333333333</v>
      </c>
      <c r="W46" s="221" t="n">
        <f aca="false">U46/(30*Y46)</f>
        <v>9.61111111111111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90"/>
      <c r="B47" s="257" t="s">
        <v>98</v>
      </c>
      <c r="C47" s="60" t="n">
        <v>1997</v>
      </c>
      <c r="D47" s="232" t="s">
        <v>120</v>
      </c>
      <c r="E47" s="232" t="s">
        <v>46</v>
      </c>
      <c r="F47" s="172" t="n">
        <v>0</v>
      </c>
      <c r="G47" s="173" t="n">
        <v>272</v>
      </c>
      <c r="H47" s="173" t="n">
        <v>0</v>
      </c>
      <c r="I47" s="173" t="n">
        <v>295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255" t="n">
        <v>0</v>
      </c>
      <c r="S47" s="256" t="n">
        <f aca="false">MAX(F47:Q47)+LARGE(F47:Q47,2)+LARGE(F47:Q47,3)+LARGE(F47:Q47,4)+LARGE(F47:Q47,5)+R47</f>
        <v>567</v>
      </c>
      <c r="T47" s="175" t="n">
        <f aca="false">RANK(S47,S$44:S$62)</f>
        <v>4</v>
      </c>
      <c r="U47" s="176" t="n">
        <f aca="false">SUM(F47:R47)</f>
        <v>567</v>
      </c>
      <c r="V47" s="221" t="n">
        <f aca="false">U47/Y47</f>
        <v>283.5</v>
      </c>
      <c r="W47" s="221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90"/>
      <c r="B48" s="258" t="s">
        <v>42</v>
      </c>
      <c r="C48" s="259" t="n">
        <v>1997</v>
      </c>
      <c r="D48" s="260" t="s">
        <v>32</v>
      </c>
      <c r="E48" s="261" t="s">
        <v>247</v>
      </c>
      <c r="F48" s="172" t="n">
        <v>294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255" t="n">
        <v>0</v>
      </c>
      <c r="S48" s="256" t="n">
        <f aca="false">MAX(F48:Q48)+LARGE(F48:Q48,2)+LARGE(F48:Q48,3)+LARGE(F48:Q48,4)+LARGE(F48:Q48,5)+R48</f>
        <v>294</v>
      </c>
      <c r="T48" s="175" t="n">
        <f aca="false">RANK(S48,S$44:S$62)</f>
        <v>5</v>
      </c>
      <c r="U48" s="176" t="n">
        <f aca="false">SUM(F48:R48)</f>
        <v>294</v>
      </c>
      <c r="V48" s="221" t="n">
        <f aca="false">U48/Y48</f>
        <v>294</v>
      </c>
      <c r="W48" s="221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90"/>
      <c r="B49" s="262"/>
      <c r="C49" s="53"/>
      <c r="D49" s="235"/>
      <c r="E49" s="235"/>
      <c r="F49" s="172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255" t="n">
        <v>0</v>
      </c>
      <c r="S49" s="256" t="n">
        <f aca="false">MAX(F49:Q49)+LARGE(F49:Q49,2)+LARGE(F49:Q49,3)+LARGE(F49:Q49,4)+LARGE(F49:Q49,5)+R49</f>
        <v>0</v>
      </c>
      <c r="T49" s="175" t="n">
        <f aca="false">RANK(S49,S$44:S$62)</f>
        <v>6</v>
      </c>
      <c r="U49" s="176" t="n">
        <f aca="false">SUM(F49:R49)</f>
        <v>0</v>
      </c>
      <c r="V49" s="221" t="e">
        <f aca="false">U49/Y49</f>
        <v>#DIV/0!</v>
      </c>
      <c r="W49" s="221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90"/>
      <c r="B50" s="263"/>
      <c r="C50" s="264"/>
      <c r="D50" s="265"/>
      <c r="E50" s="266"/>
      <c r="F50" s="172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255" t="n">
        <v>0</v>
      </c>
      <c r="S50" s="256" t="n">
        <f aca="false">MAX(F50:Q50)+LARGE(F50:Q50,2)+LARGE(F50:Q50,3)+LARGE(F50:Q50,4)+LARGE(F50:Q50,5)+R50</f>
        <v>0</v>
      </c>
      <c r="T50" s="175" t="n">
        <f aca="false">RANK(S50,S$44:S$62)</f>
        <v>6</v>
      </c>
      <c r="U50" s="176" t="n">
        <f aca="false">SUM(F50:R50)</f>
        <v>0</v>
      </c>
      <c r="V50" s="221" t="e">
        <f aca="false">U50/Y50</f>
        <v>#DIV/0!</v>
      </c>
      <c r="W50" s="221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90"/>
      <c r="B51" s="258"/>
      <c r="C51" s="267"/>
      <c r="D51" s="261"/>
      <c r="E51" s="261"/>
      <c r="F51" s="172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255" t="n">
        <v>0</v>
      </c>
      <c r="S51" s="256" t="n">
        <f aca="false">MAX(F51:Q51)+LARGE(F51:Q51,2)+LARGE(F51:Q51,3)+LARGE(F51:Q51,4)+LARGE(F51:Q51,5)+R51</f>
        <v>0</v>
      </c>
      <c r="T51" s="175" t="n">
        <f aca="false">RANK(S51,S$44:S$62)</f>
        <v>6</v>
      </c>
      <c r="U51" s="176" t="n">
        <f aca="false">SUM(F51:R51)</f>
        <v>0</v>
      </c>
      <c r="V51" s="221" t="e">
        <f aca="false">U51/Y51</f>
        <v>#DIV/0!</v>
      </c>
      <c r="W51" s="221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90"/>
      <c r="B52" s="258"/>
      <c r="C52" s="259"/>
      <c r="D52" s="260"/>
      <c r="E52" s="268"/>
      <c r="F52" s="172" t="n">
        <v>0</v>
      </c>
      <c r="G52" s="173" t="n">
        <v>0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255" t="n">
        <v>0</v>
      </c>
      <c r="S52" s="256" t="n">
        <f aca="false">MAX(F52:Q52)+LARGE(F52:Q52,2)+LARGE(F52:Q52,3)+LARGE(F52:Q52,4)+LARGE(F52:Q52,5)+R52</f>
        <v>0</v>
      </c>
      <c r="T52" s="175" t="n">
        <f aca="false">RANK(S52,S$44:S$62)</f>
        <v>6</v>
      </c>
      <c r="U52" s="176" t="n">
        <f aca="false">SUM(F52:R52)</f>
        <v>0</v>
      </c>
      <c r="V52" s="221" t="e">
        <f aca="false">U52/Y52</f>
        <v>#DIV/0!</v>
      </c>
      <c r="W52" s="221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90"/>
      <c r="B53" s="262"/>
      <c r="C53" s="53"/>
      <c r="D53" s="235"/>
      <c r="E53" s="235"/>
      <c r="F53" s="172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255" t="n">
        <v>0</v>
      </c>
      <c r="S53" s="256" t="n">
        <f aca="false">MAX(F53:Q53)+LARGE(F53:Q53,2)+LARGE(F53:Q53,3)+LARGE(F53:Q53,4)+LARGE(F53:Q53,5)+R53</f>
        <v>0</v>
      </c>
      <c r="T53" s="175" t="n">
        <f aca="false">RANK(S53,S$44:S$62)</f>
        <v>6</v>
      </c>
      <c r="U53" s="176" t="n">
        <f aca="false">SUM(F53:R53)</f>
        <v>0</v>
      </c>
      <c r="V53" s="221" t="e">
        <f aca="false">U53/Y53</f>
        <v>#DIV/0!</v>
      </c>
      <c r="W53" s="221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90"/>
      <c r="B54" s="262"/>
      <c r="C54" s="53"/>
      <c r="D54" s="235"/>
      <c r="E54" s="235"/>
      <c r="F54" s="172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255" t="n">
        <v>0</v>
      </c>
      <c r="S54" s="256" t="n">
        <f aca="false">MAX(F54:Q54)+LARGE(F54:Q54,2)+LARGE(F54:Q54,3)+LARGE(F54:Q54,4)+LARGE(F54:Q54,5)+R54</f>
        <v>0</v>
      </c>
      <c r="T54" s="175" t="n">
        <f aca="false">RANK(S54,S$44:S$62)</f>
        <v>6</v>
      </c>
      <c r="U54" s="176" t="n">
        <f aca="false">SUM(F54:R54)</f>
        <v>0</v>
      </c>
      <c r="V54" s="221" t="e">
        <f aca="false">U54/Y54</f>
        <v>#DIV/0!</v>
      </c>
      <c r="W54" s="221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90"/>
      <c r="B55" s="262"/>
      <c r="C55" s="53"/>
      <c r="D55" s="235"/>
      <c r="E55" s="235"/>
      <c r="F55" s="172" t="n">
        <v>0</v>
      </c>
      <c r="G55" s="173" t="n">
        <v>0</v>
      </c>
      <c r="H55" s="173" t="n">
        <v>0</v>
      </c>
      <c r="I55" s="173" t="n">
        <v>0</v>
      </c>
      <c r="J55" s="173" t="n">
        <v>0</v>
      </c>
      <c r="K55" s="173" t="n">
        <v>0</v>
      </c>
      <c r="L55" s="173" t="n">
        <v>0</v>
      </c>
      <c r="M55" s="173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255" t="n">
        <v>0</v>
      </c>
      <c r="S55" s="256" t="n">
        <f aca="false">MAX(F55:Q55)+LARGE(F55:Q55,2)+LARGE(F55:Q55,3)+LARGE(F55:Q55,4)+LARGE(F55:Q55,5)+R55</f>
        <v>0</v>
      </c>
      <c r="T55" s="175" t="n">
        <f aca="false">RANK(S55,S$44:S$62)</f>
        <v>6</v>
      </c>
      <c r="U55" s="176" t="n">
        <f aca="false">SUM(F55:R55)</f>
        <v>0</v>
      </c>
      <c r="V55" s="221" t="e">
        <f aca="false">U55/Y55</f>
        <v>#DIV/0!</v>
      </c>
      <c r="W55" s="221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90"/>
      <c r="B56" s="235"/>
      <c r="C56" s="53"/>
      <c r="D56" s="235"/>
      <c r="E56" s="235"/>
      <c r="F56" s="172" t="n">
        <v>0</v>
      </c>
      <c r="G56" s="173" t="n">
        <v>0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 t="n">
        <v>0</v>
      </c>
      <c r="M56" s="173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255" t="n">
        <v>0</v>
      </c>
      <c r="S56" s="256" t="n">
        <f aca="false">MAX(F56:Q56)+LARGE(F56:Q56,2)+LARGE(F56:Q56,3)+LARGE(F56:Q56,4)+LARGE(F56:Q56,5)+R56</f>
        <v>0</v>
      </c>
      <c r="T56" s="175" t="n">
        <f aca="false">RANK(S56,S$44:S$62)</f>
        <v>6</v>
      </c>
      <c r="U56" s="176" t="n">
        <f aca="false">SUM(F56:R56)</f>
        <v>0</v>
      </c>
      <c r="V56" s="221" t="e">
        <f aca="false">U56/Y56</f>
        <v>#DIV/0!</v>
      </c>
      <c r="W56" s="221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90"/>
      <c r="B57" s="262"/>
      <c r="C57" s="53"/>
      <c r="D57" s="235"/>
      <c r="E57" s="268"/>
      <c r="F57" s="172" t="n">
        <v>0</v>
      </c>
      <c r="G57" s="173" t="n">
        <v>0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73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255" t="n">
        <v>0</v>
      </c>
      <c r="S57" s="256" t="n">
        <f aca="false">MAX(F57:Q57)+LARGE(F57:Q57,2)+LARGE(F57:Q57,3)+LARGE(F57:Q57,4)+LARGE(F57:Q57,5)+R57</f>
        <v>0</v>
      </c>
      <c r="T57" s="175" t="n">
        <f aca="false">RANK(S57,S$44:S$62)</f>
        <v>6</v>
      </c>
      <c r="U57" s="176" t="n">
        <f aca="false">SUM(F57:R57)</f>
        <v>0</v>
      </c>
      <c r="V57" s="221" t="e">
        <f aca="false">U57/Y57</f>
        <v>#DIV/0!</v>
      </c>
      <c r="W57" s="221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90"/>
      <c r="B58" s="269"/>
      <c r="C58" s="270"/>
      <c r="D58" s="271"/>
      <c r="E58" s="272"/>
      <c r="F58" s="172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255" t="n">
        <v>0</v>
      </c>
      <c r="S58" s="256" t="n">
        <f aca="false">MAX(F58:Q58)+LARGE(F58:Q58,2)+LARGE(F58:Q58,3)+LARGE(F58:Q58,4)+LARGE(F58:Q58,5)+R58</f>
        <v>0</v>
      </c>
      <c r="T58" s="175" t="n">
        <f aca="false">RANK(S58,S$44:S$62)</f>
        <v>6</v>
      </c>
      <c r="U58" s="176" t="n">
        <f aca="false">SUM(F58:R58)</f>
        <v>0</v>
      </c>
      <c r="V58" s="221" t="e">
        <f aca="false">U58/Y58</f>
        <v>#DIV/0!</v>
      </c>
      <c r="W58" s="221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90"/>
      <c r="B59" s="262"/>
      <c r="C59" s="53"/>
      <c r="D59" s="235"/>
      <c r="E59" s="235"/>
      <c r="F59" s="172" t="n">
        <v>0</v>
      </c>
      <c r="G59" s="173" t="n">
        <v>0</v>
      </c>
      <c r="H59" s="173" t="n">
        <v>0</v>
      </c>
      <c r="I59" s="173" t="n">
        <v>0</v>
      </c>
      <c r="J59" s="173" t="n">
        <v>0</v>
      </c>
      <c r="K59" s="173" t="n">
        <v>0</v>
      </c>
      <c r="L59" s="173" t="n">
        <v>0</v>
      </c>
      <c r="M59" s="173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255" t="n">
        <v>0</v>
      </c>
      <c r="S59" s="256" t="n">
        <f aca="false">MAX(F59:Q59)+LARGE(F59:Q59,2)+LARGE(F59:Q59,3)+LARGE(F59:Q59,4)+LARGE(F59:Q59,5)+R59</f>
        <v>0</v>
      </c>
      <c r="T59" s="175" t="n">
        <f aca="false">RANK(S59,S$44:S$62)</f>
        <v>6</v>
      </c>
      <c r="U59" s="176" t="n">
        <f aca="false">SUM(F59:R59)</f>
        <v>0</v>
      </c>
      <c r="V59" s="221" t="e">
        <f aca="false">U59/Y59</f>
        <v>#DIV/0!</v>
      </c>
      <c r="W59" s="221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90"/>
      <c r="B60" s="158"/>
      <c r="C60" s="60"/>
      <c r="D60" s="232"/>
      <c r="E60" s="232"/>
      <c r="F60" s="172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255" t="n">
        <v>0</v>
      </c>
      <c r="S60" s="256" t="n">
        <f aca="false">MAX(F60:Q60)+LARGE(F60:Q60,2)+LARGE(F60:Q60,3)+LARGE(F60:Q60,4)+LARGE(F60:Q60,5)+R60</f>
        <v>0</v>
      </c>
      <c r="T60" s="175" t="n">
        <f aca="false">RANK(S60,S$44:S$62)</f>
        <v>6</v>
      </c>
      <c r="U60" s="176" t="n">
        <f aca="false">SUM(F60:R60)</f>
        <v>0</v>
      </c>
      <c r="V60" s="221" t="e">
        <f aca="false">U60/Y60</f>
        <v>#DIV/0!</v>
      </c>
      <c r="W60" s="221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90"/>
      <c r="B61" s="257"/>
      <c r="C61" s="73"/>
      <c r="D61" s="268"/>
      <c r="E61" s="268"/>
      <c r="F61" s="172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255" t="n">
        <v>0</v>
      </c>
      <c r="S61" s="256" t="n">
        <f aca="false">MAX(F61:Q61)+LARGE(F61:Q61,2)+LARGE(F61:Q61,3)+LARGE(F61:Q61,4)+LARGE(F61:Q61,5)+R61</f>
        <v>0</v>
      </c>
      <c r="T61" s="175" t="n">
        <f aca="false">RANK(S61,S$44:S$62)</f>
        <v>6</v>
      </c>
      <c r="U61" s="176" t="n">
        <f aca="false">SUM(F61:R61)</f>
        <v>0</v>
      </c>
      <c r="V61" s="221" t="e">
        <f aca="false">U61/Y61</f>
        <v>#DIV/0!</v>
      </c>
      <c r="W61" s="221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73"/>
      <c r="B62" s="180"/>
      <c r="C62" s="181"/>
      <c r="D62" s="182"/>
      <c r="E62" s="182"/>
      <c r="F62" s="184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274" t="n">
        <v>0</v>
      </c>
      <c r="S62" s="275" t="n">
        <f aca="false">MAX(F62:Q62)+LARGE(F62:Q62,2)+LARGE(F62:Q62,3)+LARGE(F62:Q62,4)+LARGE(F62:Q62,5)+R62</f>
        <v>0</v>
      </c>
      <c r="T62" s="187" t="n">
        <f aca="false">RANK(S62,S$44:S$62)</f>
        <v>6</v>
      </c>
      <c r="U62" s="188" t="n">
        <f aca="false">SUM(F62:R62)</f>
        <v>0</v>
      </c>
      <c r="V62" s="241" t="e">
        <f aca="false">U62/Y62</f>
        <v>#DIV/0!</v>
      </c>
      <c r="W62" s="241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90"/>
      <c r="C63" s="60"/>
      <c r="D63" s="60"/>
      <c r="E63" s="60"/>
      <c r="F63" s="191"/>
      <c r="G63" s="191"/>
      <c r="H63" s="191"/>
      <c r="I63" s="191"/>
      <c r="J63" s="191"/>
      <c r="K63" s="192"/>
      <c r="L63" s="191"/>
      <c r="M63" s="191"/>
      <c r="N63" s="191"/>
      <c r="O63" s="191"/>
      <c r="P63" s="191"/>
      <c r="Q63" s="191"/>
      <c r="R63" s="193"/>
      <c r="S63" s="46"/>
      <c r="T63" s="46"/>
      <c r="U63" s="194"/>
      <c r="V63" s="242"/>
      <c r="W63" s="242"/>
      <c r="Y63" s="60"/>
    </row>
    <row r="64" s="61" customFormat="true" ht="12.75" hidden="false" customHeight="false" outlineLevel="0" collapsed="false">
      <c r="A64" s="190"/>
      <c r="C64" s="60"/>
      <c r="D64" s="60"/>
      <c r="E64" s="60"/>
      <c r="F64" s="191"/>
      <c r="G64" s="191"/>
      <c r="H64" s="191"/>
      <c r="I64" s="191"/>
      <c r="J64" s="191"/>
      <c r="K64" s="192"/>
      <c r="L64" s="191"/>
      <c r="M64" s="191"/>
      <c r="N64" s="191"/>
      <c r="O64" s="191"/>
      <c r="P64" s="191"/>
      <c r="Q64" s="191"/>
      <c r="R64" s="193"/>
      <c r="S64" s="46"/>
      <c r="T64" s="46"/>
      <c r="U64" s="194"/>
      <c r="V64" s="242"/>
      <c r="W64" s="242"/>
      <c r="Y64" s="60"/>
    </row>
    <row r="65" s="61" customFormat="true" ht="12.75" hidden="false" customHeight="false" outlineLevel="0" collapsed="false">
      <c r="A65" s="190"/>
      <c r="C65" s="60"/>
      <c r="D65" s="60"/>
      <c r="E65" s="60"/>
      <c r="F65" s="191"/>
      <c r="G65" s="191"/>
      <c r="H65" s="191"/>
      <c r="I65" s="191"/>
      <c r="J65" s="191"/>
      <c r="K65" s="192"/>
      <c r="L65" s="191"/>
      <c r="M65" s="191"/>
      <c r="N65" s="191"/>
      <c r="O65" s="191"/>
      <c r="P65" s="191"/>
      <c r="Q65" s="191"/>
      <c r="R65" s="193"/>
      <c r="S65" s="46"/>
      <c r="T65" s="46"/>
      <c r="U65" s="194"/>
      <c r="V65" s="242"/>
      <c r="W65" s="242"/>
      <c r="Y65" s="60"/>
    </row>
    <row r="66" s="61" customFormat="true" ht="12.75" hidden="false" customHeight="false" outlineLevel="0" collapsed="false">
      <c r="A66" s="190"/>
      <c r="C66" s="60"/>
      <c r="D66" s="60"/>
      <c r="E66" s="60"/>
      <c r="F66" s="93"/>
      <c r="G66" s="60"/>
      <c r="H66" s="60"/>
      <c r="I66" s="60"/>
      <c r="J66" s="191"/>
      <c r="K66" s="192"/>
      <c r="L66" s="191"/>
      <c r="M66" s="191"/>
      <c r="N66" s="191"/>
      <c r="O66" s="191"/>
      <c r="P66" s="191"/>
      <c r="Q66" s="191"/>
      <c r="R66" s="193"/>
      <c r="S66" s="46"/>
      <c r="T66" s="46"/>
      <c r="U66" s="194"/>
      <c r="V66" s="242"/>
      <c r="W66" s="242"/>
      <c r="Y66" s="60"/>
    </row>
    <row r="67" s="7" customFormat="true" ht="13.5" hidden="false" customHeight="false" outlineLevel="0" collapsed="false">
      <c r="A67" s="243" t="s">
        <v>248</v>
      </c>
      <c r="B67" s="198"/>
      <c r="C67" s="60"/>
      <c r="D67" s="60"/>
      <c r="E67" s="60"/>
      <c r="F67" s="60"/>
      <c r="G67" s="60"/>
      <c r="H67" s="60"/>
      <c r="I67" s="60"/>
      <c r="J67" s="60"/>
      <c r="K67" s="196"/>
      <c r="L67" s="60"/>
      <c r="M67" s="60"/>
      <c r="N67" s="60"/>
      <c r="O67" s="60"/>
      <c r="P67" s="60"/>
      <c r="Q67" s="60"/>
      <c r="R67" s="133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44"/>
      <c r="B68" s="276" t="s">
        <v>12</v>
      </c>
      <c r="C68" s="156" t="s">
        <v>13</v>
      </c>
      <c r="D68" s="277" t="s">
        <v>14</v>
      </c>
      <c r="E68" s="278" t="s">
        <v>214</v>
      </c>
      <c r="F68" s="247" t="s">
        <v>215</v>
      </c>
      <c r="G68" s="248" t="s">
        <v>216</v>
      </c>
      <c r="H68" s="248" t="s">
        <v>217</v>
      </c>
      <c r="I68" s="248" t="s">
        <v>237</v>
      </c>
      <c r="J68" s="248" t="s">
        <v>238</v>
      </c>
      <c r="K68" s="153" t="s">
        <v>220</v>
      </c>
      <c r="L68" s="248" t="s">
        <v>221</v>
      </c>
      <c r="M68" s="248" t="s">
        <v>222</v>
      </c>
      <c r="N68" s="248" t="s">
        <v>223</v>
      </c>
      <c r="O68" s="248" t="s">
        <v>224</v>
      </c>
      <c r="P68" s="248" t="s">
        <v>225</v>
      </c>
      <c r="Q68" s="248" t="s">
        <v>239</v>
      </c>
      <c r="R68" s="207" t="s">
        <v>240</v>
      </c>
      <c r="S68" s="156" t="s">
        <v>228</v>
      </c>
      <c r="T68" s="156" t="s">
        <v>229</v>
      </c>
      <c r="U68" s="279" t="s">
        <v>230</v>
      </c>
      <c r="V68" s="156" t="s">
        <v>231</v>
      </c>
      <c r="W68" s="278" t="s">
        <v>232</v>
      </c>
    </row>
    <row r="69" s="61" customFormat="true" ht="12.75" hidden="false" customHeight="false" outlineLevel="0" collapsed="false">
      <c r="A69" s="158"/>
      <c r="B69" s="280" t="s">
        <v>50</v>
      </c>
      <c r="C69" s="281" t="n">
        <v>1989</v>
      </c>
      <c r="D69" s="282" t="n">
        <v>32672</v>
      </c>
      <c r="E69" s="251" t="s">
        <v>46</v>
      </c>
      <c r="F69" s="164" t="n">
        <v>381</v>
      </c>
      <c r="G69" s="164" t="n">
        <v>378</v>
      </c>
      <c r="H69" s="164" t="n">
        <v>382</v>
      </c>
      <c r="I69" s="164" t="n">
        <v>382</v>
      </c>
      <c r="J69" s="164" t="n">
        <v>385</v>
      </c>
      <c r="K69" s="164" t="n">
        <v>362</v>
      </c>
      <c r="L69" s="164" t="n">
        <v>0</v>
      </c>
      <c r="M69" s="164" t="n">
        <v>381</v>
      </c>
      <c r="N69" s="164" t="n">
        <v>378</v>
      </c>
      <c r="O69" s="164" t="n">
        <v>0</v>
      </c>
      <c r="P69" s="283" t="n">
        <v>377</v>
      </c>
      <c r="Q69" s="164" t="n">
        <v>0</v>
      </c>
      <c r="R69" s="163" t="n">
        <v>383</v>
      </c>
      <c r="S69" s="284" t="n">
        <f aca="false">MAX(F69:Q69)+LARGE(F69:Q69,2)+LARGE(F69:Q69,3)+LARGE(F69:Q69,4)+LARGE(F69:Q69,5)+R69</f>
        <v>2294</v>
      </c>
      <c r="T69" s="166" t="n">
        <f aca="false">RANK(S69,S$69:S$88)</f>
        <v>1</v>
      </c>
      <c r="U69" s="194" t="n">
        <f aca="false">SUM(F69:R69)</f>
        <v>3789</v>
      </c>
      <c r="V69" s="216" t="n">
        <f aca="false">U69/Y69</f>
        <v>378.9</v>
      </c>
      <c r="W69" s="285" t="n">
        <f aca="false">U69/(40*Y69)</f>
        <v>9.4725</v>
      </c>
      <c r="Y69" s="19" t="n">
        <f aca="false">COUNTIF(F69:R69,"&gt;0")</f>
        <v>10</v>
      </c>
    </row>
    <row r="70" s="61" customFormat="true" ht="12.75" hidden="false" customHeight="false" outlineLevel="0" collapsed="false">
      <c r="A70" s="158"/>
      <c r="B70" s="158" t="s">
        <v>99</v>
      </c>
      <c r="C70" s="232" t="n">
        <v>1975</v>
      </c>
      <c r="D70" s="60" t="s">
        <v>249</v>
      </c>
      <c r="E70" s="232" t="s">
        <v>59</v>
      </c>
      <c r="F70" s="173" t="n">
        <v>0</v>
      </c>
      <c r="G70" s="173" t="n">
        <v>377</v>
      </c>
      <c r="H70" s="173" t="n">
        <v>375</v>
      </c>
      <c r="I70" s="173" t="n">
        <v>367</v>
      </c>
      <c r="J70" s="173" t="n">
        <v>378</v>
      </c>
      <c r="K70" s="173" t="n">
        <v>364</v>
      </c>
      <c r="L70" s="173" t="n">
        <v>0</v>
      </c>
      <c r="M70" s="173" t="n">
        <v>371</v>
      </c>
      <c r="N70" s="173" t="n">
        <v>380</v>
      </c>
      <c r="O70" s="173" t="n">
        <v>0</v>
      </c>
      <c r="P70" s="286" t="n">
        <v>370</v>
      </c>
      <c r="Q70" s="173" t="n">
        <v>0</v>
      </c>
      <c r="R70" s="172" t="n">
        <v>376</v>
      </c>
      <c r="S70" s="46" t="n">
        <f aca="false">MAX(F70:Q70)+LARGE(F70:Q70,2)+LARGE(F70:Q70,3)+LARGE(F70:Q70,4)+LARGE(F70:Q70,5)+R70</f>
        <v>2257</v>
      </c>
      <c r="T70" s="175" t="n">
        <f aca="false">RANK(S70,S$69:S$88)</f>
        <v>2</v>
      </c>
      <c r="U70" s="194" t="n">
        <f aca="false">SUM(F70:R70)</f>
        <v>3358</v>
      </c>
      <c r="V70" s="221" t="n">
        <f aca="false">U70/Y70</f>
        <v>373.111111111111</v>
      </c>
      <c r="W70" s="287" t="n">
        <f aca="false">U70/(40*Y70)</f>
        <v>9.32777777777778</v>
      </c>
      <c r="Y70" s="19" t="n">
        <f aca="false">COUNTIF(F70:R70,"&gt;0")</f>
        <v>9</v>
      </c>
    </row>
    <row r="71" s="61" customFormat="true" ht="12.75" hidden="false" customHeight="false" outlineLevel="0" collapsed="false">
      <c r="A71" s="158"/>
      <c r="B71" s="158" t="s">
        <v>52</v>
      </c>
      <c r="C71" s="232" t="n">
        <v>1994</v>
      </c>
      <c r="D71" s="60" t="s">
        <v>53</v>
      </c>
      <c r="E71" s="232" t="s">
        <v>54</v>
      </c>
      <c r="F71" s="173" t="n">
        <v>262</v>
      </c>
      <c r="G71" s="173" t="n">
        <v>299</v>
      </c>
      <c r="H71" s="173" t="n">
        <v>302</v>
      </c>
      <c r="I71" s="173" t="n">
        <v>300</v>
      </c>
      <c r="J71" s="173" t="n">
        <v>307</v>
      </c>
      <c r="K71" s="173" t="n">
        <v>309</v>
      </c>
      <c r="L71" s="173" t="n">
        <v>305</v>
      </c>
      <c r="M71" s="173" t="n">
        <v>300</v>
      </c>
      <c r="N71" s="173" t="n">
        <v>318</v>
      </c>
      <c r="O71" s="173" t="n">
        <v>0</v>
      </c>
      <c r="P71" s="286" t="n">
        <v>313</v>
      </c>
      <c r="Q71" s="173" t="n">
        <v>0</v>
      </c>
      <c r="R71" s="172" t="n">
        <v>329</v>
      </c>
      <c r="S71" s="46" t="n">
        <f aca="false">MAX(F71:Q71)+LARGE(F71:Q71,2)+LARGE(F71:Q71,3)+LARGE(F71:Q71,4)+LARGE(F71:Q71,5)+R71</f>
        <v>1881</v>
      </c>
      <c r="T71" s="175" t="n">
        <f aca="false">RANK(S71,S$69:S$88)</f>
        <v>3</v>
      </c>
      <c r="U71" s="194" t="n">
        <f aca="false">SUM(F71:R71)</f>
        <v>3344</v>
      </c>
      <c r="V71" s="221" t="n">
        <f aca="false">U71/Y71</f>
        <v>304</v>
      </c>
      <c r="W71" s="287" t="n">
        <f aca="false">U71/(40*Y71)</f>
        <v>7.6</v>
      </c>
      <c r="Y71" s="19" t="n">
        <f aca="false">COUNTIF(F71:R71,"&gt;0")</f>
        <v>11</v>
      </c>
    </row>
    <row r="72" s="61" customFormat="true" ht="12.75" hidden="false" customHeight="false" outlineLevel="0" collapsed="false">
      <c r="A72" s="158"/>
      <c r="B72" s="257" t="s">
        <v>98</v>
      </c>
      <c r="C72" s="232" t="n">
        <v>1997</v>
      </c>
      <c r="D72" s="60" t="s">
        <v>120</v>
      </c>
      <c r="E72" s="232" t="s">
        <v>46</v>
      </c>
      <c r="F72" s="173" t="n">
        <v>0</v>
      </c>
      <c r="G72" s="173" t="n">
        <v>0</v>
      </c>
      <c r="H72" s="173" t="n">
        <v>333</v>
      </c>
      <c r="I72" s="173" t="n">
        <v>325</v>
      </c>
      <c r="J72" s="173" t="n">
        <v>0</v>
      </c>
      <c r="K72" s="173" t="n">
        <v>0</v>
      </c>
      <c r="L72" s="173" t="n">
        <v>0</v>
      </c>
      <c r="M72" s="173" t="n">
        <v>339</v>
      </c>
      <c r="N72" s="173" t="n">
        <v>0</v>
      </c>
      <c r="O72" s="173" t="n">
        <v>0</v>
      </c>
      <c r="P72" s="286" t="n">
        <v>349</v>
      </c>
      <c r="Q72" s="173" t="n">
        <v>0</v>
      </c>
      <c r="R72" s="172" t="n">
        <v>349</v>
      </c>
      <c r="S72" s="46" t="n">
        <f aca="false">MAX(F72:Q72)+LARGE(F72:Q72,2)+LARGE(F72:Q72,3)+LARGE(F72:Q72,4)+LARGE(F72:Q72,5)+R72</f>
        <v>1695</v>
      </c>
      <c r="T72" s="175" t="n">
        <f aca="false">RANK(S72,S$69:S$88)</f>
        <v>4</v>
      </c>
      <c r="U72" s="194" t="n">
        <f aca="false">SUM(F72:R72)</f>
        <v>1695</v>
      </c>
      <c r="V72" s="221" t="n">
        <f aca="false">U72/Y72</f>
        <v>339</v>
      </c>
      <c r="W72" s="287" t="n">
        <f aca="false">U72/(40*Y72)</f>
        <v>8.475</v>
      </c>
      <c r="Y72" s="19" t="n">
        <f aca="false">COUNTIF(F72:R72,"&gt;0")</f>
        <v>5</v>
      </c>
    </row>
    <row r="73" s="61" customFormat="true" ht="12.75" hidden="false" customHeight="false" outlineLevel="0" collapsed="false">
      <c r="A73" s="158"/>
      <c r="B73" s="158" t="s">
        <v>51</v>
      </c>
      <c r="C73" s="232" t="n">
        <v>1992</v>
      </c>
      <c r="D73" s="60" t="s">
        <v>250</v>
      </c>
      <c r="E73" s="232" t="s">
        <v>46</v>
      </c>
      <c r="F73" s="173" t="n">
        <v>308</v>
      </c>
      <c r="G73" s="173" t="n">
        <v>0</v>
      </c>
      <c r="H73" s="173" t="n">
        <v>0</v>
      </c>
      <c r="I73" s="173" t="n">
        <v>0</v>
      </c>
      <c r="J73" s="173" t="n">
        <v>326</v>
      </c>
      <c r="K73" s="173" t="n">
        <v>0</v>
      </c>
      <c r="L73" s="173" t="n">
        <v>0</v>
      </c>
      <c r="M73" s="173" t="n">
        <v>0</v>
      </c>
      <c r="N73" s="173" t="n">
        <v>0</v>
      </c>
      <c r="O73" s="173" t="n">
        <v>0</v>
      </c>
      <c r="P73" s="286" t="n">
        <v>335</v>
      </c>
      <c r="Q73" s="173" t="n">
        <v>0</v>
      </c>
      <c r="R73" s="172" t="n">
        <v>369</v>
      </c>
      <c r="S73" s="46" t="n">
        <f aca="false">MAX(F73:Q73)+LARGE(F73:Q73,2)+LARGE(F73:Q73,3)+LARGE(F73:Q73,4)+LARGE(F73:Q73,5)+R73</f>
        <v>1338</v>
      </c>
      <c r="T73" s="175" t="n">
        <f aca="false">RANK(S73,S$69:S$88)</f>
        <v>5</v>
      </c>
      <c r="U73" s="194" t="n">
        <f aca="false">SUM(F73:R73)</f>
        <v>1338</v>
      </c>
      <c r="V73" s="221" t="n">
        <f aca="false">U73/Y73</f>
        <v>334.5</v>
      </c>
      <c r="W73" s="287" t="n">
        <f aca="false">U73/(40*Y73)</f>
        <v>8.3625</v>
      </c>
      <c r="Y73" s="19" t="n">
        <f aca="false">COUNTIF(F73:R73,"&gt;0")</f>
        <v>4</v>
      </c>
    </row>
    <row r="74" s="61" customFormat="true" ht="12.75" hidden="false" customHeight="false" outlineLevel="0" collapsed="false">
      <c r="A74" s="158"/>
      <c r="B74" s="262" t="s">
        <v>55</v>
      </c>
      <c r="C74" s="235" t="n">
        <v>1995</v>
      </c>
      <c r="D74" s="288" t="s">
        <v>56</v>
      </c>
      <c r="E74" s="235" t="s">
        <v>59</v>
      </c>
      <c r="F74" s="173" t="n">
        <v>242</v>
      </c>
      <c r="G74" s="173" t="n">
        <v>288</v>
      </c>
      <c r="H74" s="173" t="n">
        <v>0</v>
      </c>
      <c r="I74" s="173" t="n">
        <v>294</v>
      </c>
      <c r="J74" s="173" t="n">
        <v>296</v>
      </c>
      <c r="K74" s="173" t="n">
        <v>0</v>
      </c>
      <c r="L74" s="173" t="n">
        <v>0</v>
      </c>
      <c r="M74" s="173" t="n">
        <v>0</v>
      </c>
      <c r="N74" s="173" t="n">
        <v>0</v>
      </c>
      <c r="O74" s="173" t="n">
        <v>0</v>
      </c>
      <c r="P74" s="286" t="n">
        <v>0</v>
      </c>
      <c r="Q74" s="173" t="n">
        <v>0</v>
      </c>
      <c r="R74" s="172" t="n">
        <v>0</v>
      </c>
      <c r="S74" s="46" t="n">
        <f aca="false">MAX(F74:Q74)+LARGE(F74:Q74,2)+LARGE(F74:Q74,3)+LARGE(F74:Q74,4)+LARGE(F74:Q74,5)+R74</f>
        <v>1120</v>
      </c>
      <c r="T74" s="175" t="n">
        <f aca="false">RANK(S74,S$69:S$88)</f>
        <v>6</v>
      </c>
      <c r="U74" s="194" t="n">
        <f aca="false">SUM(F74:R74)</f>
        <v>1120</v>
      </c>
      <c r="V74" s="221" t="n">
        <f aca="false">U74/Y74</f>
        <v>280</v>
      </c>
      <c r="W74" s="287" t="n">
        <f aca="false">U74/(40*Y74)</f>
        <v>7</v>
      </c>
      <c r="Y74" s="19" t="n">
        <f aca="false">COUNTIF(F74:R74,"&gt;0")</f>
        <v>4</v>
      </c>
    </row>
    <row r="75" s="61" customFormat="true" ht="12.75" hidden="false" customHeight="false" outlineLevel="0" collapsed="false">
      <c r="A75" s="158"/>
      <c r="B75" s="158" t="s">
        <v>172</v>
      </c>
      <c r="C75" s="158" t="n">
        <v>1975</v>
      </c>
      <c r="D75" s="60" t="n">
        <v>6362</v>
      </c>
      <c r="E75" s="158" t="s">
        <v>251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327</v>
      </c>
      <c r="L75" s="173" t="n">
        <v>0</v>
      </c>
      <c r="M75" s="173" t="n">
        <v>0</v>
      </c>
      <c r="N75" s="173" t="n">
        <v>0</v>
      </c>
      <c r="O75" s="173" t="n">
        <v>0</v>
      </c>
      <c r="P75" s="286" t="n">
        <v>0</v>
      </c>
      <c r="Q75" s="173" t="n">
        <v>0</v>
      </c>
      <c r="R75" s="172" t="n">
        <v>359</v>
      </c>
      <c r="S75" s="46" t="n">
        <f aca="false">MAX(F75:Q75)+LARGE(F75:Q75,2)+LARGE(F75:Q75,3)+LARGE(F75:Q75,4)+LARGE(F75:Q75,5)+R75</f>
        <v>686</v>
      </c>
      <c r="T75" s="175" t="n">
        <f aca="false">RANK(S75,S$69:S$88)</f>
        <v>7</v>
      </c>
      <c r="U75" s="194" t="n">
        <f aca="false">SUM(F75:R75)</f>
        <v>686</v>
      </c>
      <c r="V75" s="221" t="n">
        <f aca="false">U75/Y75</f>
        <v>343</v>
      </c>
      <c r="W75" s="287" t="n">
        <f aca="false">U75/(40*Y75)</f>
        <v>8.57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58"/>
      <c r="B76" s="262" t="s">
        <v>57</v>
      </c>
      <c r="C76" s="235" t="n">
        <v>1995</v>
      </c>
      <c r="D76" s="53" t="s">
        <v>58</v>
      </c>
      <c r="E76" s="235" t="s">
        <v>59</v>
      </c>
      <c r="F76" s="173" t="n">
        <v>192</v>
      </c>
      <c r="G76" s="173" t="n">
        <v>250</v>
      </c>
      <c r="H76" s="173" t="n">
        <v>0</v>
      </c>
      <c r="I76" s="173" t="n">
        <v>232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286" t="n">
        <v>0</v>
      </c>
      <c r="Q76" s="173" t="n">
        <v>0</v>
      </c>
      <c r="R76" s="172" t="n">
        <v>0</v>
      </c>
      <c r="S76" s="46" t="n">
        <f aca="false">MAX(F76:Q76)+LARGE(F76:Q76,2)+LARGE(F76:Q76,3)+LARGE(F76:Q76,4)+LARGE(F76:Q76,5)+R76</f>
        <v>674</v>
      </c>
      <c r="T76" s="175" t="n">
        <f aca="false">RANK(S76,S$69:S$88)</f>
        <v>8</v>
      </c>
      <c r="U76" s="194" t="n">
        <f aca="false">SUM(F76:R76)</f>
        <v>674</v>
      </c>
      <c r="V76" s="221" t="n">
        <f aca="false">U76/Y76</f>
        <v>224.666666666667</v>
      </c>
      <c r="W76" s="287" t="n">
        <f aca="false">U76/(40*Y76)</f>
        <v>5.61666666666667</v>
      </c>
      <c r="Y76" s="60" t="n">
        <f aca="false">COUNTIF(F76:R76,"&gt;0")</f>
        <v>3</v>
      </c>
    </row>
    <row r="77" s="61" customFormat="true" ht="12.75" hidden="false" customHeight="false" outlineLevel="0" collapsed="false">
      <c r="A77" s="158"/>
      <c r="B77" s="254" t="s">
        <v>44</v>
      </c>
      <c r="C77" s="235" t="n">
        <v>1997</v>
      </c>
      <c r="D77" s="53" t="s">
        <v>32</v>
      </c>
      <c r="E77" s="235" t="s">
        <v>46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286" t="n">
        <v>246</v>
      </c>
      <c r="Q77" s="173" t="n">
        <v>0</v>
      </c>
      <c r="R77" s="172" t="n">
        <v>0</v>
      </c>
      <c r="S77" s="46" t="n">
        <f aca="false">MAX(F77:Q77)+LARGE(F77:Q77,2)+LARGE(F77:Q77,3)+LARGE(F77:Q77,4)+LARGE(F77:Q77,5)+R77</f>
        <v>246</v>
      </c>
      <c r="T77" s="175" t="n">
        <f aca="false">RANK(S77,S$69:S$88)</f>
        <v>9</v>
      </c>
      <c r="U77" s="194" t="n">
        <f aca="false">SUM(F77:R77)</f>
        <v>246</v>
      </c>
      <c r="V77" s="221" t="n">
        <f aca="false">U77/Y77</f>
        <v>246</v>
      </c>
      <c r="W77" s="287" t="n">
        <f aca="false">U77/(40*Y77)</f>
        <v>6.15</v>
      </c>
      <c r="Y77" s="60" t="n">
        <f aca="false">COUNTIF(F77:R77,"&gt;0")</f>
        <v>1</v>
      </c>
    </row>
    <row r="78" s="61" customFormat="true" ht="12.75" hidden="false" customHeight="false" outlineLevel="0" collapsed="false">
      <c r="A78" s="158"/>
      <c r="B78" s="262" t="s">
        <v>51</v>
      </c>
      <c r="C78" s="235" t="n">
        <v>1995</v>
      </c>
      <c r="D78" s="53" t="s">
        <v>32</v>
      </c>
      <c r="E78" s="235" t="s">
        <v>46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286"/>
      <c r="Q78" s="173" t="n">
        <v>0</v>
      </c>
      <c r="R78" s="172" t="n">
        <v>0</v>
      </c>
      <c r="S78" s="46" t="n">
        <f aca="false">MAX(F78:Q78)+LARGE(F78:Q78,2)+LARGE(F78:Q78,3)+LARGE(F78:Q78,4)+LARGE(F78:Q78,5)+R78</f>
        <v>0</v>
      </c>
      <c r="T78" s="175" t="n">
        <f aca="false">RANK(S78,S$69:S$88)</f>
        <v>10</v>
      </c>
      <c r="U78" s="194" t="n">
        <f aca="false">SUM(F78:R78)</f>
        <v>0</v>
      </c>
      <c r="V78" s="221" t="e">
        <f aca="false">U78/Y78</f>
        <v>#DIV/0!</v>
      </c>
      <c r="W78" s="287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58"/>
      <c r="B79" s="257" t="s">
        <v>252</v>
      </c>
      <c r="C79" s="268" t="n">
        <v>1991</v>
      </c>
      <c r="D79" s="73" t="s">
        <v>253</v>
      </c>
      <c r="E79" s="268" t="s">
        <v>254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73" t="n">
        <v>0</v>
      </c>
      <c r="P79" s="286" t="n">
        <v>0</v>
      </c>
      <c r="Q79" s="173" t="n">
        <v>0</v>
      </c>
      <c r="R79" s="172" t="n">
        <v>0</v>
      </c>
      <c r="S79" s="46" t="n">
        <f aca="false">MAX(F79:Q79)+LARGE(F79:Q79,2)+LARGE(F79:Q79,3)+LARGE(F79:Q79,4)+LARGE(F79:Q79,5)+R79</f>
        <v>0</v>
      </c>
      <c r="T79" s="175" t="n">
        <f aca="false">RANK(S79,S$69:S$88)</f>
        <v>10</v>
      </c>
      <c r="U79" s="194" t="n">
        <f aca="false">SUM(F79:R79)</f>
        <v>0</v>
      </c>
      <c r="V79" s="221" t="e">
        <f aca="false">U79/Y79</f>
        <v>#DIV/0!</v>
      </c>
      <c r="W79" s="287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58"/>
      <c r="B80" s="289" t="s">
        <v>255</v>
      </c>
      <c r="C80" s="268" t="n">
        <v>1994</v>
      </c>
      <c r="D80" s="290" t="s">
        <v>32</v>
      </c>
      <c r="E80" s="268" t="s">
        <v>251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286" t="n">
        <v>0</v>
      </c>
      <c r="Q80" s="173" t="n">
        <v>0</v>
      </c>
      <c r="R80" s="172" t="n">
        <v>0</v>
      </c>
      <c r="S80" s="46" t="n">
        <f aca="false">MAX(F80:Q80)+LARGE(F80:Q80,2)+LARGE(F80:Q80,3)+LARGE(F80:Q80,4)+LARGE(F80:Q80,5)+R80</f>
        <v>0</v>
      </c>
      <c r="T80" s="175" t="n">
        <f aca="false">RANK(S80,S$69:S$88)</f>
        <v>10</v>
      </c>
      <c r="U80" s="194" t="n">
        <f aca="false">SUM(F80:R80)</f>
        <v>0</v>
      </c>
      <c r="V80" s="221" t="e">
        <f aca="false">U80/Y80</f>
        <v>#DIV/0!</v>
      </c>
      <c r="W80" s="287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58"/>
      <c r="B81" s="289" t="s">
        <v>256</v>
      </c>
      <c r="C81" s="73" t="n">
        <v>1994</v>
      </c>
      <c r="D81" s="265" t="s">
        <v>32</v>
      </c>
      <c r="E81" s="268" t="s">
        <v>251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0</v>
      </c>
      <c r="O81" s="173" t="n">
        <v>0</v>
      </c>
      <c r="P81" s="286" t="n">
        <v>0</v>
      </c>
      <c r="Q81" s="173" t="n">
        <v>0</v>
      </c>
      <c r="R81" s="172" t="n">
        <v>0</v>
      </c>
      <c r="S81" s="46" t="n">
        <f aca="false">MAX(F81:Q81)+LARGE(F81:Q81,2)+LARGE(F81:Q81,3)+LARGE(F81:Q81,4)+LARGE(F81:Q81,5)+R81</f>
        <v>0</v>
      </c>
      <c r="T81" s="175" t="n">
        <f aca="false">RANK(S81,S$69:S$88)</f>
        <v>10</v>
      </c>
      <c r="U81" s="194" t="n">
        <f aca="false">SUM(F81:R81)</f>
        <v>0</v>
      </c>
      <c r="V81" s="221" t="e">
        <f aca="false">U81/Y81</f>
        <v>#DIV/0!</v>
      </c>
      <c r="W81" s="287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58"/>
      <c r="B82" s="289"/>
      <c r="C82" s="268"/>
      <c r="D82" s="290"/>
      <c r="E82" s="268"/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0</v>
      </c>
      <c r="N82" s="173" t="n">
        <v>0</v>
      </c>
      <c r="O82" s="173" t="n">
        <v>0</v>
      </c>
      <c r="P82" s="286" t="n">
        <v>0</v>
      </c>
      <c r="Q82" s="173" t="n">
        <v>0</v>
      </c>
      <c r="R82" s="172" t="n">
        <v>0</v>
      </c>
      <c r="S82" s="46" t="n">
        <f aca="false">MAX(F82:Q82)+LARGE(F82:Q82,2)+LARGE(F82:Q82,3)+LARGE(F82:Q82,4)+LARGE(F82:Q82,5)+R82</f>
        <v>0</v>
      </c>
      <c r="T82" s="175" t="n">
        <f aca="false">RANK(S82,S$69:S$88)</f>
        <v>10</v>
      </c>
      <c r="U82" s="194" t="n">
        <f aca="false">SUM(F82:R82)</f>
        <v>0</v>
      </c>
      <c r="V82" s="221" t="e">
        <f aca="false">U82/Y82</f>
        <v>#DIV/0!</v>
      </c>
      <c r="W82" s="287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58"/>
      <c r="B83" s="289"/>
      <c r="C83" s="268"/>
      <c r="D83" s="290"/>
      <c r="E83" s="268"/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286" t="n">
        <v>0</v>
      </c>
      <c r="Q83" s="173" t="n">
        <v>0</v>
      </c>
      <c r="R83" s="172" t="n">
        <v>0</v>
      </c>
      <c r="S83" s="46" t="n">
        <f aca="false">MAX(F83:Q83)+LARGE(F83:Q83,2)+LARGE(F83:Q83,3)+LARGE(F83:Q83,4)+LARGE(F83:Q83,5)+R83</f>
        <v>0</v>
      </c>
      <c r="T83" s="175" t="n">
        <f aca="false">RANK(S83,S$69:S$88)</f>
        <v>10</v>
      </c>
      <c r="U83" s="194" t="n">
        <f aca="false">SUM(F83:R83)</f>
        <v>0</v>
      </c>
      <c r="V83" s="221" t="e">
        <f aca="false">U83/Y83</f>
        <v>#DIV/0!</v>
      </c>
      <c r="W83" s="287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58"/>
      <c r="B84" s="289"/>
      <c r="C84" s="268"/>
      <c r="D84" s="290"/>
      <c r="E84" s="268"/>
      <c r="F84" s="173" t="n">
        <v>0</v>
      </c>
      <c r="G84" s="173" t="n">
        <v>0</v>
      </c>
      <c r="H84" s="173" t="n">
        <v>0</v>
      </c>
      <c r="I84" s="173" t="n">
        <v>0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3" t="n">
        <v>0</v>
      </c>
      <c r="P84" s="286" t="n">
        <v>0</v>
      </c>
      <c r="Q84" s="173" t="n">
        <v>0</v>
      </c>
      <c r="R84" s="172" t="n">
        <v>0</v>
      </c>
      <c r="S84" s="46" t="n">
        <f aca="false">MAX(F84:Q84)+LARGE(F84:Q84,2)+LARGE(F84:Q84,3)+LARGE(F84:Q84,4)+LARGE(F84:Q84,5)+R84</f>
        <v>0</v>
      </c>
      <c r="T84" s="175" t="n">
        <f aca="false">RANK(S84,S$69:S$88)</f>
        <v>10</v>
      </c>
      <c r="U84" s="194" t="n">
        <f aca="false">SUM(F84:R84)</f>
        <v>0</v>
      </c>
      <c r="V84" s="221" t="e">
        <f aca="false">U84/Y84</f>
        <v>#DIV/0!</v>
      </c>
      <c r="W84" s="287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58"/>
      <c r="B85" s="289"/>
      <c r="C85" s="268"/>
      <c r="D85" s="290"/>
      <c r="E85" s="268"/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3" t="n">
        <v>0</v>
      </c>
      <c r="L85" s="173" t="n">
        <v>0</v>
      </c>
      <c r="M85" s="173" t="n">
        <v>0</v>
      </c>
      <c r="N85" s="173" t="n">
        <v>0</v>
      </c>
      <c r="O85" s="173" t="n">
        <v>0</v>
      </c>
      <c r="P85" s="286" t="n">
        <v>0</v>
      </c>
      <c r="Q85" s="173" t="n">
        <v>0</v>
      </c>
      <c r="R85" s="172" t="n">
        <v>0</v>
      </c>
      <c r="S85" s="46" t="n">
        <f aca="false">MAX(F85:Q85)+LARGE(F85:Q85,2)+LARGE(F85:Q85,3)+LARGE(F85:Q85,4)+LARGE(F85:Q85,5)+R85</f>
        <v>0</v>
      </c>
      <c r="T85" s="175" t="n">
        <f aca="false">RANK(S85,S$69:S$88)</f>
        <v>10</v>
      </c>
      <c r="U85" s="194" t="n">
        <f aca="false">SUM(F85:R85)</f>
        <v>0</v>
      </c>
      <c r="V85" s="221" t="e">
        <f aca="false">U85/Y85</f>
        <v>#DIV/0!</v>
      </c>
      <c r="W85" s="287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58"/>
      <c r="B86" s="291"/>
      <c r="C86" s="272"/>
      <c r="D86" s="292"/>
      <c r="E86" s="272"/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3" t="n">
        <v>0</v>
      </c>
      <c r="L86" s="173" t="n">
        <v>0</v>
      </c>
      <c r="M86" s="173" t="n">
        <v>0</v>
      </c>
      <c r="N86" s="173" t="n">
        <v>0</v>
      </c>
      <c r="O86" s="173" t="n">
        <v>0</v>
      </c>
      <c r="P86" s="286" t="n">
        <v>0</v>
      </c>
      <c r="Q86" s="173" t="n">
        <v>0</v>
      </c>
      <c r="R86" s="172" t="n">
        <v>0</v>
      </c>
      <c r="S86" s="46" t="n">
        <f aca="false">MAX(F86:Q86)+LARGE(F86:Q86,2)+LARGE(F86:Q86,3)+LARGE(F86:Q86,4)+LARGE(F86:Q86,5)+R86</f>
        <v>0</v>
      </c>
      <c r="T86" s="175" t="n">
        <f aca="false">RANK(S86,S$69:S$88)</f>
        <v>10</v>
      </c>
      <c r="U86" s="194" t="n">
        <f aca="false">SUM(F86:R86)</f>
        <v>0</v>
      </c>
      <c r="V86" s="221" t="e">
        <f aca="false">U86/Y86</f>
        <v>#DIV/0!</v>
      </c>
      <c r="W86" s="287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58"/>
      <c r="B87" s="158"/>
      <c r="C87" s="232"/>
      <c r="D87" s="60"/>
      <c r="E87" s="232"/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  <c r="N87" s="173" t="n">
        <v>0</v>
      </c>
      <c r="O87" s="173" t="n">
        <v>0</v>
      </c>
      <c r="P87" s="286" t="n">
        <v>0</v>
      </c>
      <c r="Q87" s="173" t="n">
        <v>0</v>
      </c>
      <c r="R87" s="172" t="n">
        <v>0</v>
      </c>
      <c r="S87" s="46" t="n">
        <f aca="false">MAX(F87:Q87)+LARGE(F87:Q87,2)+LARGE(F87:Q87,3)+LARGE(F87:Q87,4)+LARGE(F87:Q87,5)+R87</f>
        <v>0</v>
      </c>
      <c r="T87" s="175" t="n">
        <f aca="false">RANK(S87,S$69:S$88)</f>
        <v>10</v>
      </c>
      <c r="U87" s="194" t="n">
        <f aca="false">SUM(F87:R87)</f>
        <v>0</v>
      </c>
      <c r="V87" s="221" t="e">
        <f aca="false">U87/Y87</f>
        <v>#DIV/0!</v>
      </c>
      <c r="W87" s="287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80"/>
      <c r="B88" s="180"/>
      <c r="C88" s="182"/>
      <c r="D88" s="181"/>
      <c r="E88" s="182"/>
      <c r="F88" s="185" t="n">
        <v>0</v>
      </c>
      <c r="G88" s="185" t="n">
        <v>0</v>
      </c>
      <c r="H88" s="185" t="n">
        <v>0</v>
      </c>
      <c r="I88" s="185" t="n">
        <v>0</v>
      </c>
      <c r="J88" s="185" t="n">
        <v>0</v>
      </c>
      <c r="K88" s="185" t="n">
        <v>0</v>
      </c>
      <c r="L88" s="185" t="n">
        <v>0</v>
      </c>
      <c r="M88" s="185" t="n">
        <v>0</v>
      </c>
      <c r="N88" s="185" t="n">
        <v>0</v>
      </c>
      <c r="O88" s="185" t="n">
        <v>0</v>
      </c>
      <c r="P88" s="293" t="n">
        <v>0</v>
      </c>
      <c r="Q88" s="185" t="n">
        <v>0</v>
      </c>
      <c r="R88" s="184" t="n">
        <v>0</v>
      </c>
      <c r="S88" s="294" t="n">
        <f aca="false">MAX(F88:Q88)+LARGE(F88:Q88,2)+LARGE(F88:Q88,3)+LARGE(F88:Q88,4)+LARGE(F88:Q88,5)+R88</f>
        <v>0</v>
      </c>
      <c r="T88" s="187" t="n">
        <f aca="false">RANK(S88,S$69:S$88)</f>
        <v>10</v>
      </c>
      <c r="U88" s="295" t="n">
        <f aca="false">SUM(F88:R88)</f>
        <v>0</v>
      </c>
      <c r="V88" s="241" t="e">
        <f aca="false">U88/Y88</f>
        <v>#DIV/0!</v>
      </c>
      <c r="W88" s="296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90"/>
      <c r="B89" s="61"/>
      <c r="C89" s="60"/>
      <c r="D89" s="60"/>
      <c r="E89" s="60"/>
      <c r="F89" s="191"/>
      <c r="G89" s="191"/>
      <c r="H89" s="191"/>
      <c r="I89" s="191"/>
      <c r="J89" s="191"/>
      <c r="K89" s="192"/>
      <c r="L89" s="191"/>
      <c r="M89" s="191"/>
      <c r="N89" s="191"/>
      <c r="O89" s="191"/>
      <c r="P89" s="191"/>
      <c r="Q89" s="191"/>
      <c r="R89" s="193"/>
      <c r="S89" s="46"/>
      <c r="T89" s="46"/>
      <c r="U89" s="194"/>
      <c r="V89" s="242"/>
      <c r="W89" s="242"/>
      <c r="Y89" s="19"/>
    </row>
    <row r="90" customFormat="false" ht="12.75" hidden="false" customHeight="false" outlineLevel="0" collapsed="false">
      <c r="A90" s="190"/>
      <c r="B90" s="61"/>
      <c r="C90" s="60"/>
      <c r="D90" s="60"/>
      <c r="E90" s="60"/>
      <c r="F90" s="191"/>
      <c r="G90" s="191"/>
      <c r="H90" s="191"/>
      <c r="I90" s="191"/>
      <c r="J90" s="191"/>
      <c r="K90" s="192"/>
      <c r="L90" s="191"/>
      <c r="M90" s="191"/>
      <c r="N90" s="191"/>
      <c r="O90" s="191"/>
      <c r="P90" s="191"/>
      <c r="Q90" s="191"/>
      <c r="R90" s="193"/>
      <c r="S90" s="46"/>
      <c r="T90" s="46"/>
      <c r="U90" s="194"/>
      <c r="V90" s="242"/>
      <c r="W90" s="242"/>
      <c r="Y90" s="19"/>
    </row>
    <row r="91" customFormat="false" ht="12.75" hidden="false" customHeight="false" outlineLevel="0" collapsed="false">
      <c r="A91" s="190"/>
      <c r="B91" s="61"/>
      <c r="C91" s="60"/>
      <c r="D91" s="60"/>
      <c r="E91" s="60"/>
      <c r="F91" s="191"/>
      <c r="G91" s="191"/>
      <c r="H91" s="191"/>
      <c r="I91" s="191"/>
      <c r="J91" s="191"/>
      <c r="K91" s="192"/>
      <c r="L91" s="191"/>
      <c r="M91" s="191"/>
      <c r="N91" s="191"/>
      <c r="O91" s="191"/>
      <c r="P91" s="191"/>
      <c r="Q91" s="191"/>
      <c r="R91" s="193"/>
      <c r="S91" s="46"/>
      <c r="T91" s="46"/>
      <c r="U91" s="194"/>
      <c r="V91" s="242"/>
      <c r="W91" s="242"/>
      <c r="Y91" s="19"/>
    </row>
    <row r="92" customFormat="false" ht="12.75" hidden="false" customHeight="false" outlineLevel="0" collapsed="false">
      <c r="A92" s="190"/>
      <c r="B92" s="61"/>
      <c r="C92" s="60"/>
      <c r="D92" s="60"/>
      <c r="E92" s="60"/>
      <c r="F92" s="191"/>
      <c r="G92" s="191"/>
      <c r="H92" s="191"/>
      <c r="I92" s="191"/>
      <c r="J92" s="191"/>
      <c r="K92" s="192"/>
      <c r="L92" s="191"/>
      <c r="M92" s="191"/>
      <c r="N92" s="191"/>
      <c r="O92" s="191"/>
      <c r="P92" s="191"/>
      <c r="Q92" s="191"/>
      <c r="R92" s="193"/>
      <c r="S92" s="46"/>
      <c r="T92" s="46"/>
      <c r="U92" s="194"/>
      <c r="V92" s="242"/>
      <c r="W92" s="242"/>
      <c r="Y92" s="19"/>
    </row>
    <row r="93" customFormat="false" ht="12.75" hidden="false" customHeight="false" outlineLevel="0" collapsed="false">
      <c r="A93" s="190"/>
      <c r="B93" s="61"/>
      <c r="C93" s="60"/>
      <c r="D93" s="60"/>
      <c r="E93" s="60"/>
      <c r="F93" s="191"/>
      <c r="G93" s="191"/>
      <c r="H93" s="191"/>
      <c r="I93" s="191"/>
      <c r="J93" s="191"/>
      <c r="K93" s="192"/>
      <c r="L93" s="191"/>
      <c r="M93" s="191"/>
      <c r="N93" s="191"/>
      <c r="O93" s="191"/>
      <c r="P93" s="191"/>
      <c r="Q93" s="191"/>
      <c r="R93" s="193"/>
      <c r="S93" s="46"/>
      <c r="T93" s="46"/>
      <c r="U93" s="194"/>
      <c r="V93" s="242"/>
      <c r="W93" s="242"/>
      <c r="Y93" s="19"/>
    </row>
    <row r="94" s="61" customFormat="true" ht="12.75" hidden="false" customHeight="false" outlineLevel="0" collapsed="false">
      <c r="A94" s="190"/>
      <c r="B94" s="7"/>
      <c r="C94" s="19"/>
      <c r="D94" s="19"/>
      <c r="E94" s="19"/>
      <c r="F94" s="191"/>
      <c r="G94" s="191"/>
      <c r="H94" s="191"/>
      <c r="I94" s="191"/>
      <c r="J94" s="191"/>
      <c r="K94" s="192"/>
      <c r="L94" s="191"/>
      <c r="M94" s="191"/>
      <c r="N94" s="191"/>
      <c r="O94" s="191"/>
      <c r="P94" s="191"/>
      <c r="Q94" s="191"/>
      <c r="R94" s="193"/>
      <c r="S94" s="46"/>
      <c r="T94" s="46"/>
      <c r="U94" s="194"/>
      <c r="V94" s="242"/>
      <c r="W94" s="242"/>
      <c r="Y94" s="19"/>
    </row>
    <row r="95" s="7" customFormat="true" ht="13.5" hidden="false" customHeight="false" outlineLevel="0" collapsed="false">
      <c r="A95" s="243" t="s">
        <v>60</v>
      </c>
      <c r="B95" s="198"/>
      <c r="C95" s="60"/>
      <c r="D95" s="60"/>
      <c r="E95" s="60"/>
      <c r="F95" s="60"/>
      <c r="G95" s="60"/>
      <c r="H95" s="60"/>
      <c r="I95" s="60"/>
      <c r="J95" s="60"/>
      <c r="K95" s="196"/>
      <c r="L95" s="60"/>
      <c r="M95" s="60"/>
      <c r="N95" s="60"/>
      <c r="O95" s="60"/>
      <c r="P95" s="60"/>
      <c r="Q95" s="60"/>
      <c r="R95" s="133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44"/>
      <c r="B96" s="245" t="s">
        <v>12</v>
      </c>
      <c r="C96" s="297" t="s">
        <v>13</v>
      </c>
      <c r="D96" s="298" t="s">
        <v>14</v>
      </c>
      <c r="E96" s="279" t="s">
        <v>214</v>
      </c>
      <c r="F96" s="299" t="s">
        <v>215</v>
      </c>
      <c r="G96" s="300" t="s">
        <v>216</v>
      </c>
      <c r="H96" s="299" t="s">
        <v>217</v>
      </c>
      <c r="I96" s="299" t="s">
        <v>237</v>
      </c>
      <c r="J96" s="299" t="s">
        <v>238</v>
      </c>
      <c r="K96" s="153" t="s">
        <v>220</v>
      </c>
      <c r="L96" s="299" t="s">
        <v>221</v>
      </c>
      <c r="M96" s="299" t="s">
        <v>222</v>
      </c>
      <c r="N96" s="299" t="s">
        <v>223</v>
      </c>
      <c r="O96" s="299" t="s">
        <v>224</v>
      </c>
      <c r="P96" s="299" t="s">
        <v>225</v>
      </c>
      <c r="Q96" s="299" t="s">
        <v>239</v>
      </c>
      <c r="R96" s="301" t="s">
        <v>240</v>
      </c>
      <c r="S96" s="156" t="s">
        <v>228</v>
      </c>
      <c r="T96" s="156" t="s">
        <v>229</v>
      </c>
      <c r="U96" s="297" t="s">
        <v>230</v>
      </c>
      <c r="V96" s="156" t="s">
        <v>231</v>
      </c>
      <c r="W96" s="302" t="s">
        <v>232</v>
      </c>
    </row>
    <row r="97" s="7" customFormat="true" ht="12.75" hidden="false" customHeight="false" outlineLevel="0" collapsed="false">
      <c r="A97" s="158"/>
      <c r="B97" s="212" t="s">
        <v>102</v>
      </c>
      <c r="C97" s="303" t="n">
        <v>1992</v>
      </c>
      <c r="D97" s="251" t="s">
        <v>257</v>
      </c>
      <c r="E97" s="304" t="s">
        <v>46</v>
      </c>
      <c r="F97" s="164" t="n">
        <v>0</v>
      </c>
      <c r="G97" s="164" t="n">
        <v>546</v>
      </c>
      <c r="H97" s="164" t="n">
        <v>559</v>
      </c>
      <c r="I97" s="164" t="n">
        <v>0</v>
      </c>
      <c r="J97" s="164" t="n">
        <v>558</v>
      </c>
      <c r="K97" s="164" t="n">
        <v>543</v>
      </c>
      <c r="L97" s="164" t="n">
        <v>0</v>
      </c>
      <c r="M97" s="164" t="n">
        <v>0</v>
      </c>
      <c r="N97" s="164" t="n">
        <v>555</v>
      </c>
      <c r="O97" s="164" t="n">
        <v>0</v>
      </c>
      <c r="P97" s="164" t="n">
        <v>556</v>
      </c>
      <c r="Q97" s="164" t="n">
        <v>0</v>
      </c>
      <c r="R97" s="164" t="n">
        <v>542</v>
      </c>
      <c r="S97" s="175" t="n">
        <f aca="false">MAX(F97:Q97)+LARGE(F97:Q97,2)+LARGE(F97:Q97,3)+LARGE(F97:Q97,4)+LARGE(F97:Q97,5)+R97</f>
        <v>3316</v>
      </c>
      <c r="T97" s="256" t="n">
        <f aca="false">RANK(S97,S$97:S$116)</f>
        <v>1</v>
      </c>
      <c r="U97" s="286" t="n">
        <f aca="false">SUM(F97:R97)</f>
        <v>3859</v>
      </c>
      <c r="V97" s="221" t="n">
        <f aca="false">U97/Y97</f>
        <v>551.285714285714</v>
      </c>
      <c r="W97" s="221" t="n">
        <f aca="false">U97/(60*Y97)</f>
        <v>9.18809523809524</v>
      </c>
      <c r="Y97" s="19" t="n">
        <f aca="false">COUNTIF(F97:R97,"&gt;0")</f>
        <v>7</v>
      </c>
    </row>
    <row r="98" s="7" customFormat="true" ht="12.75" hidden="false" customHeight="false" outlineLevel="0" collapsed="false">
      <c r="A98" s="158"/>
      <c r="B98" s="158" t="s">
        <v>62</v>
      </c>
      <c r="C98" s="305" t="n">
        <v>1978</v>
      </c>
      <c r="D98" s="306" t="s">
        <v>63</v>
      </c>
      <c r="E98" s="307" t="s">
        <v>54</v>
      </c>
      <c r="F98" s="173" t="n">
        <v>494</v>
      </c>
      <c r="G98" s="173" t="n">
        <v>499</v>
      </c>
      <c r="H98" s="173" t="n">
        <v>492</v>
      </c>
      <c r="I98" s="173" t="n">
        <v>495</v>
      </c>
      <c r="J98" s="173" t="n">
        <v>504</v>
      </c>
      <c r="K98" s="173" t="n">
        <v>502</v>
      </c>
      <c r="L98" s="173" t="n">
        <v>530</v>
      </c>
      <c r="M98" s="173" t="n">
        <v>0</v>
      </c>
      <c r="N98" s="173" t="n">
        <v>491</v>
      </c>
      <c r="O98" s="173" t="n">
        <v>0</v>
      </c>
      <c r="P98" s="173" t="n">
        <v>508</v>
      </c>
      <c r="Q98" s="173" t="n">
        <v>0</v>
      </c>
      <c r="R98" s="173" t="n">
        <v>510</v>
      </c>
      <c r="S98" s="175" t="n">
        <f aca="false">MAX(F98:Q98)+LARGE(F98:Q98,2)+LARGE(F98:Q98,3)+LARGE(F98:Q98,4)+LARGE(F98:Q98,5)+R98</f>
        <v>3053</v>
      </c>
      <c r="T98" s="256" t="n">
        <f aca="false">RANK(S98,S$97:S$116)</f>
        <v>2</v>
      </c>
      <c r="U98" s="286" t="n">
        <f aca="false">SUM(F98:R98)</f>
        <v>5025</v>
      </c>
      <c r="V98" s="221" t="n">
        <f aca="false">U98/Y98</f>
        <v>502.5</v>
      </c>
      <c r="W98" s="221" t="n">
        <f aca="false">U98/(60*Y98)</f>
        <v>8.375</v>
      </c>
      <c r="Y98" s="19" t="n">
        <f aca="false">COUNTIF(F98:R98,"&gt;0")</f>
        <v>10</v>
      </c>
    </row>
    <row r="99" s="7" customFormat="true" ht="12.75" hidden="false" customHeight="false" outlineLevel="0" collapsed="false">
      <c r="A99" s="158"/>
      <c r="B99" s="158" t="s">
        <v>103</v>
      </c>
      <c r="C99" s="305" t="n">
        <v>1985</v>
      </c>
      <c r="D99" s="232" t="s">
        <v>258</v>
      </c>
      <c r="E99" s="307" t="s">
        <v>46</v>
      </c>
      <c r="F99" s="173" t="n">
        <v>0</v>
      </c>
      <c r="G99" s="173" t="n">
        <v>530</v>
      </c>
      <c r="H99" s="173" t="n">
        <v>524</v>
      </c>
      <c r="I99" s="173" t="n">
        <v>0</v>
      </c>
      <c r="J99" s="173" t="n">
        <v>0</v>
      </c>
      <c r="K99" s="173" t="n">
        <v>0</v>
      </c>
      <c r="L99" s="173" t="n">
        <v>0</v>
      </c>
      <c r="M99" s="173" t="n">
        <v>529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503</v>
      </c>
      <c r="S99" s="175" t="n">
        <f aca="false">MAX(F99:Q99)+LARGE(F99:Q99,2)+LARGE(F99:Q99,3)+LARGE(F99:Q99,4)+LARGE(F99:Q99,5)+R99</f>
        <v>2086</v>
      </c>
      <c r="T99" s="256" t="n">
        <f aca="false">RANK(S99,S$97:S$116)</f>
        <v>3</v>
      </c>
      <c r="U99" s="286" t="n">
        <f aca="false">SUM(F99:R99)</f>
        <v>2086</v>
      </c>
      <c r="V99" s="221" t="n">
        <f aca="false">U99/Y99</f>
        <v>521.5</v>
      </c>
      <c r="W99" s="221" t="n">
        <f aca="false">U99/(60*Y99)</f>
        <v>8.69166666666667</v>
      </c>
      <c r="Y99" s="19" t="n">
        <f aca="false">COUNTIF(F99:R99,"&gt;0")</f>
        <v>4</v>
      </c>
    </row>
    <row r="100" s="7" customFormat="true" ht="12.75" hidden="false" customHeight="false" outlineLevel="0" collapsed="false">
      <c r="A100" s="158"/>
      <c r="B100" s="262" t="s">
        <v>181</v>
      </c>
      <c r="C100" s="234" t="n">
        <v>1963</v>
      </c>
      <c r="D100" s="308" t="s">
        <v>259</v>
      </c>
      <c r="E100" s="309" t="s">
        <v>72</v>
      </c>
      <c r="F100" s="173" t="n">
        <v>0</v>
      </c>
      <c r="G100" s="173" t="n">
        <v>0</v>
      </c>
      <c r="H100" s="173" t="n">
        <v>0</v>
      </c>
      <c r="I100" s="173" t="n">
        <v>0</v>
      </c>
      <c r="J100" s="173" t="n">
        <v>0</v>
      </c>
      <c r="K100" s="173" t="n">
        <v>0</v>
      </c>
      <c r="L100" s="173" t="n">
        <v>498</v>
      </c>
      <c r="M100" s="173" t="n">
        <v>465</v>
      </c>
      <c r="N100" s="173" t="n">
        <v>465</v>
      </c>
      <c r="O100" s="173" t="n">
        <v>0</v>
      </c>
      <c r="P100" s="173" t="n">
        <v>0</v>
      </c>
      <c r="Q100" s="173" t="n">
        <v>0</v>
      </c>
      <c r="R100" s="173" t="n">
        <v>489</v>
      </c>
      <c r="S100" s="175" t="n">
        <f aca="false">MAX(F100:Q100)+LARGE(F100:Q100,2)+LARGE(F100:Q100,3)+LARGE(F100:Q100,4)+LARGE(F100:Q100,5)+R100</f>
        <v>1917</v>
      </c>
      <c r="T100" s="256" t="n">
        <f aca="false">RANK(S100,S$97:S$116)</f>
        <v>4</v>
      </c>
      <c r="U100" s="286" t="n">
        <f aca="false">SUM(F100:R100)</f>
        <v>1917</v>
      </c>
      <c r="V100" s="221" t="n">
        <f aca="false">U100/Y100</f>
        <v>479.25</v>
      </c>
      <c r="W100" s="221" t="n">
        <f aca="false">U100/(60*Y100)</f>
        <v>7.9875</v>
      </c>
      <c r="Y100" s="19" t="n">
        <f aca="false">COUNTIF(F100:R100,"&gt;0")</f>
        <v>4</v>
      </c>
    </row>
    <row r="101" s="7" customFormat="true" ht="12.75" hidden="false" customHeight="false" outlineLevel="0" collapsed="false">
      <c r="A101" s="158"/>
      <c r="B101" s="262" t="s">
        <v>188</v>
      </c>
      <c r="C101" s="234" t="n">
        <v>1978</v>
      </c>
      <c r="D101" s="268" t="s">
        <v>189</v>
      </c>
      <c r="E101" s="229" t="s">
        <v>72</v>
      </c>
      <c r="F101" s="173" t="n">
        <v>0</v>
      </c>
      <c r="G101" s="173" t="n">
        <v>0</v>
      </c>
      <c r="H101" s="173" t="n">
        <v>0</v>
      </c>
      <c r="I101" s="173" t="n">
        <v>0</v>
      </c>
      <c r="J101" s="173" t="n">
        <v>0</v>
      </c>
      <c r="K101" s="173" t="n">
        <v>0</v>
      </c>
      <c r="L101" s="173" t="n">
        <v>0</v>
      </c>
      <c r="M101" s="173" t="n">
        <v>443</v>
      </c>
      <c r="N101" s="173" t="n">
        <v>446</v>
      </c>
      <c r="O101" s="173" t="n">
        <v>0</v>
      </c>
      <c r="P101" s="173" t="n">
        <v>0</v>
      </c>
      <c r="Q101" s="173" t="n">
        <v>0</v>
      </c>
      <c r="R101" s="173" t="n">
        <v>451</v>
      </c>
      <c r="S101" s="175" t="n">
        <f aca="false">MAX(F101:Q101)+LARGE(F101:Q101,2)+LARGE(F101:Q101,3)+LARGE(F101:Q101,4)+LARGE(F101:Q101,5)+R101</f>
        <v>1340</v>
      </c>
      <c r="T101" s="256" t="n">
        <f aca="false">RANK(S101,S$97:S$116)</f>
        <v>5</v>
      </c>
      <c r="U101" s="286" t="n">
        <f aca="false">SUM(F101:R101)</f>
        <v>1340</v>
      </c>
      <c r="V101" s="221" t="n">
        <f aca="false">U101/Y101</f>
        <v>446.666666666667</v>
      </c>
      <c r="W101" s="221" t="n">
        <f aca="false">U101/(60*Y101)</f>
        <v>7.44444444444445</v>
      </c>
      <c r="Y101" s="19" t="n">
        <f aca="false">COUNTIF(F101:R101,"&gt;0")</f>
        <v>3</v>
      </c>
    </row>
    <row r="102" s="7" customFormat="true" ht="12.75" hidden="false" customHeight="false" outlineLevel="0" collapsed="false">
      <c r="A102" s="158"/>
      <c r="B102" s="310" t="s">
        <v>190</v>
      </c>
      <c r="C102" s="219" t="n">
        <v>1946</v>
      </c>
      <c r="D102" s="170" t="s">
        <v>191</v>
      </c>
      <c r="E102" s="171" t="s">
        <v>260</v>
      </c>
      <c r="F102" s="173" t="n">
        <v>0</v>
      </c>
      <c r="G102" s="173" t="n">
        <v>0</v>
      </c>
      <c r="H102" s="173" t="n">
        <v>0</v>
      </c>
      <c r="I102" s="173" t="n">
        <v>0</v>
      </c>
      <c r="J102" s="173" t="n">
        <v>0</v>
      </c>
      <c r="K102" s="173" t="n">
        <v>0</v>
      </c>
      <c r="L102" s="173" t="n">
        <v>0</v>
      </c>
      <c r="M102" s="173" t="n">
        <v>430</v>
      </c>
      <c r="N102" s="173" t="n">
        <v>0</v>
      </c>
      <c r="O102" s="173" t="n">
        <v>0</v>
      </c>
      <c r="P102" s="173" t="n">
        <v>458</v>
      </c>
      <c r="Q102" s="173" t="n">
        <v>0</v>
      </c>
      <c r="R102" s="173" t="n">
        <v>445</v>
      </c>
      <c r="S102" s="175" t="n">
        <f aca="false">MAX(F102:Q102)+LARGE(F102:Q102,2)+LARGE(F102:Q102,3)+LARGE(F102:Q102,4)+LARGE(F102:Q102,5)+R102</f>
        <v>1333</v>
      </c>
      <c r="T102" s="256" t="n">
        <f aca="false">RANK(S102,S$97:S$116)</f>
        <v>6</v>
      </c>
      <c r="U102" s="286" t="n">
        <f aca="false">SUM(F102:R102)</f>
        <v>1333</v>
      </c>
      <c r="V102" s="221" t="n">
        <f aca="false">U102/Y102</f>
        <v>444.333333333333</v>
      </c>
      <c r="W102" s="221" t="n">
        <f aca="false">U102/(60*Y102)</f>
        <v>7.40555555555556</v>
      </c>
      <c r="Y102" s="19" t="n">
        <f aca="false">COUNTIF(F102:R102,"&gt;0")</f>
        <v>3</v>
      </c>
    </row>
    <row r="103" s="7" customFormat="true" ht="12.75" hidden="false" customHeight="false" outlineLevel="0" collapsed="false">
      <c r="A103" s="158"/>
      <c r="B103" s="158" t="s">
        <v>122</v>
      </c>
      <c r="C103" s="305" t="n">
        <v>1979</v>
      </c>
      <c r="D103" s="306" t="s">
        <v>123</v>
      </c>
      <c r="E103" s="60" t="s">
        <v>59</v>
      </c>
      <c r="F103" s="173" t="n">
        <v>0</v>
      </c>
      <c r="G103" s="173" t="n">
        <v>0</v>
      </c>
      <c r="H103" s="173" t="n">
        <v>546</v>
      </c>
      <c r="I103" s="173" t="n">
        <v>549</v>
      </c>
      <c r="J103" s="173" t="n">
        <v>0</v>
      </c>
      <c r="K103" s="173" t="n">
        <v>0</v>
      </c>
      <c r="L103" s="173" t="n">
        <v>0</v>
      </c>
      <c r="M103" s="173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5" t="n">
        <f aca="false">MAX(F103:Q103)+LARGE(F103:Q103,2)+LARGE(F103:Q103,3)+LARGE(F103:Q103,4)+LARGE(F103:Q103,5)+R103</f>
        <v>1095</v>
      </c>
      <c r="T103" s="256" t="n">
        <f aca="false">RANK(S103,S$97:S$116)</f>
        <v>7</v>
      </c>
      <c r="U103" s="286" t="n">
        <f aca="false">SUM(F103:R103)</f>
        <v>1095</v>
      </c>
      <c r="V103" s="221" t="n">
        <f aca="false">U103/Y103</f>
        <v>547.5</v>
      </c>
      <c r="W103" s="221" t="n">
        <f aca="false">U103/(60*Y103)</f>
        <v>9.125</v>
      </c>
      <c r="Y103" s="19" t="n">
        <f aca="false">COUNTIF(F103:R103,"&gt;0")</f>
        <v>2</v>
      </c>
    </row>
    <row r="104" s="7" customFormat="true" ht="12.75" hidden="false" customHeight="false" outlineLevel="0" collapsed="false">
      <c r="A104" s="158"/>
      <c r="B104" s="7" t="s">
        <v>121</v>
      </c>
      <c r="C104" s="19" t="n">
        <v>1992</v>
      </c>
      <c r="D104" s="232" t="s">
        <v>261</v>
      </c>
      <c r="E104" s="19" t="s">
        <v>46</v>
      </c>
      <c r="F104" s="173" t="n">
        <v>0</v>
      </c>
      <c r="G104" s="173" t="n">
        <v>0</v>
      </c>
      <c r="H104" s="173" t="n">
        <v>564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73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5" t="n">
        <f aca="false">MAX(F104:Q104)+LARGE(F104:Q104,2)+LARGE(F104:Q104,3)+LARGE(F104:Q104,4)+LARGE(F104:Q104,5)+R104</f>
        <v>564</v>
      </c>
      <c r="T104" s="256" t="n">
        <f aca="false">RANK(S104,S$97:S$116)</f>
        <v>8</v>
      </c>
      <c r="U104" s="286" t="n">
        <f aca="false">SUM(F104:R104)</f>
        <v>564</v>
      </c>
      <c r="V104" s="221" t="n">
        <f aca="false">U104/Y104</f>
        <v>564</v>
      </c>
      <c r="W104" s="221" t="n">
        <f aca="false">U104/(60*Y104)</f>
        <v>9.4</v>
      </c>
      <c r="Y104" s="19" t="n">
        <f aca="false">COUNTIF(F104:R104,"&gt;0")</f>
        <v>1</v>
      </c>
    </row>
    <row r="105" s="7" customFormat="true" ht="12.75" hidden="false" customHeight="false" outlineLevel="0" collapsed="false">
      <c r="A105" s="158"/>
      <c r="B105" s="54" t="s">
        <v>185</v>
      </c>
      <c r="C105" s="55" t="n">
        <v>1979</v>
      </c>
      <c r="D105" s="268" t="s">
        <v>186</v>
      </c>
      <c r="E105" s="24" t="s">
        <v>72</v>
      </c>
      <c r="F105" s="173" t="n">
        <v>0</v>
      </c>
      <c r="G105" s="173" t="n">
        <v>0</v>
      </c>
      <c r="H105" s="173" t="n">
        <v>0</v>
      </c>
      <c r="I105" s="173" t="n">
        <v>0</v>
      </c>
      <c r="J105" s="173" t="n">
        <v>0</v>
      </c>
      <c r="K105" s="173" t="n">
        <v>0</v>
      </c>
      <c r="L105" s="173" t="n">
        <v>0</v>
      </c>
      <c r="M105" s="173" t="n">
        <v>504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5" t="n">
        <f aca="false">MAX(F105:Q105)+LARGE(F105:Q105,2)+LARGE(F105:Q105,3)+LARGE(F105:Q105,4)+LARGE(F105:Q105,5)+R105</f>
        <v>504</v>
      </c>
      <c r="T105" s="256" t="n">
        <f aca="false">RANK(S105,S$97:S$116)</f>
        <v>9</v>
      </c>
      <c r="U105" s="286" t="n">
        <f aca="false">SUM(F105:R105)</f>
        <v>504</v>
      </c>
      <c r="V105" s="221" t="n">
        <f aca="false">U105/Y105</f>
        <v>504</v>
      </c>
      <c r="W105" s="221" t="n">
        <f aca="false">U105/(60*Y105)</f>
        <v>8.4</v>
      </c>
      <c r="Y105" s="19" t="n">
        <f aca="false">COUNTIF(F105:R105,"&gt;0")</f>
        <v>1</v>
      </c>
    </row>
    <row r="106" s="7" customFormat="true" ht="12.75" hidden="false" customHeight="false" outlineLevel="0" collapsed="false">
      <c r="A106" s="158"/>
      <c r="B106" s="7" t="s">
        <v>175</v>
      </c>
      <c r="C106" s="19" t="n">
        <v>1969</v>
      </c>
      <c r="D106" s="232" t="n">
        <v>2953</v>
      </c>
      <c r="E106" s="19" t="s">
        <v>54</v>
      </c>
      <c r="F106" s="173" t="n">
        <v>0</v>
      </c>
      <c r="G106" s="173" t="n">
        <v>0</v>
      </c>
      <c r="H106" s="173" t="n">
        <v>0</v>
      </c>
      <c r="I106" s="173" t="n">
        <v>0</v>
      </c>
      <c r="J106" s="173" t="n">
        <v>0</v>
      </c>
      <c r="K106" s="173" t="n">
        <v>487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5" t="n">
        <f aca="false">MAX(F106:Q106)+LARGE(F106:Q106,2)+LARGE(F106:Q106,3)+LARGE(F106:Q106,4)+LARGE(F106:Q106,5)+R106</f>
        <v>487</v>
      </c>
      <c r="T106" s="256" t="n">
        <f aca="false">RANK(S106,S$97:S$116)</f>
        <v>10</v>
      </c>
      <c r="U106" s="286" t="n">
        <f aca="false">SUM(F106:R106)</f>
        <v>487</v>
      </c>
      <c r="V106" s="221" t="n">
        <f aca="false">U106/Y106</f>
        <v>487</v>
      </c>
      <c r="W106" s="221" t="n">
        <f aca="false">U106/(60*Y106)</f>
        <v>8.11666666666667</v>
      </c>
      <c r="Y106" s="19" t="n">
        <f aca="false">COUNTIF(F106:R106,"&gt;0")</f>
        <v>1</v>
      </c>
    </row>
    <row r="107" s="7" customFormat="true" ht="12.75" hidden="false" customHeight="false" outlineLevel="0" collapsed="false">
      <c r="A107" s="158"/>
      <c r="B107" s="158"/>
      <c r="C107" s="305"/>
      <c r="D107" s="232"/>
      <c r="E107" s="307"/>
      <c r="F107" s="173" t="n">
        <v>0</v>
      </c>
      <c r="G107" s="173" t="n">
        <v>0</v>
      </c>
      <c r="H107" s="173" t="n">
        <v>0</v>
      </c>
      <c r="I107" s="173" t="n">
        <v>0</v>
      </c>
      <c r="J107" s="173" t="n">
        <v>0</v>
      </c>
      <c r="K107" s="173" t="n">
        <v>0</v>
      </c>
      <c r="L107" s="173" t="n">
        <v>0</v>
      </c>
      <c r="M107" s="173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5" t="n">
        <f aca="false">MAX(F107:Q107)+LARGE(F107:Q107,2)+LARGE(F107:Q107,3)+LARGE(F107:Q107,4)+LARGE(F107:Q107,5)+R107</f>
        <v>0</v>
      </c>
      <c r="T107" s="256" t="n">
        <f aca="false">RANK(S107,S$97:S$116)</f>
        <v>11</v>
      </c>
      <c r="U107" s="286" t="n">
        <f aca="false">SUM(F107:R107)</f>
        <v>0</v>
      </c>
      <c r="V107" s="221" t="e">
        <f aca="false">U107/Y107</f>
        <v>#DIV/0!</v>
      </c>
      <c r="W107" s="221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58"/>
      <c r="B108" s="158"/>
      <c r="C108" s="305"/>
      <c r="D108" s="232"/>
      <c r="E108" s="307"/>
      <c r="F108" s="173" t="n">
        <v>0</v>
      </c>
      <c r="G108" s="173" t="n">
        <v>0</v>
      </c>
      <c r="H108" s="173" t="n">
        <v>0</v>
      </c>
      <c r="I108" s="173" t="n">
        <v>0</v>
      </c>
      <c r="J108" s="173" t="n">
        <v>0</v>
      </c>
      <c r="K108" s="173" t="n">
        <v>0</v>
      </c>
      <c r="L108" s="173" t="n">
        <v>0</v>
      </c>
      <c r="M108" s="173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5" t="n">
        <f aca="false">MAX(F108:Q108)+LARGE(F108:Q108,2)+LARGE(F108:Q108,3)+LARGE(F108:Q108,4)+LARGE(F108:Q108,5)+R108</f>
        <v>0</v>
      </c>
      <c r="T108" s="256" t="n">
        <f aca="false">RANK(S108,S$97:S$116)</f>
        <v>11</v>
      </c>
      <c r="U108" s="286" t="n">
        <f aca="false">SUM(F108:R108)</f>
        <v>0</v>
      </c>
      <c r="V108" s="221" t="e">
        <f aca="false">U108/Y108</f>
        <v>#DIV/0!</v>
      </c>
      <c r="W108" s="221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58"/>
      <c r="B109" s="158"/>
      <c r="C109" s="305"/>
      <c r="D109" s="232"/>
      <c r="E109" s="307"/>
      <c r="F109" s="173" t="n">
        <v>0</v>
      </c>
      <c r="G109" s="173" t="n">
        <v>0</v>
      </c>
      <c r="H109" s="173" t="n">
        <v>0</v>
      </c>
      <c r="I109" s="173" t="n">
        <v>0</v>
      </c>
      <c r="J109" s="173" t="n">
        <v>0</v>
      </c>
      <c r="K109" s="173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5" t="n">
        <f aca="false">MAX(F109:Q109)+LARGE(F109:Q109,2)+LARGE(F109:Q109,3)+LARGE(F109:Q109,4)+LARGE(F109:Q109,5)+R109</f>
        <v>0</v>
      </c>
      <c r="T109" s="256" t="n">
        <f aca="false">RANK(S109,S$97:S$116)</f>
        <v>11</v>
      </c>
      <c r="U109" s="286" t="n">
        <f aca="false">SUM(F109:R109)</f>
        <v>0</v>
      </c>
      <c r="V109" s="221" t="e">
        <f aca="false">U109/Y109</f>
        <v>#DIV/0!</v>
      </c>
      <c r="W109" s="221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58"/>
      <c r="B110" s="158"/>
      <c r="C110" s="305"/>
      <c r="D110" s="232"/>
      <c r="E110" s="307"/>
      <c r="F110" s="173" t="n">
        <v>0</v>
      </c>
      <c r="G110" s="173" t="n">
        <v>0</v>
      </c>
      <c r="H110" s="173" t="n">
        <v>0</v>
      </c>
      <c r="I110" s="173" t="n">
        <v>0</v>
      </c>
      <c r="J110" s="173" t="n">
        <v>0</v>
      </c>
      <c r="K110" s="173" t="n">
        <v>0</v>
      </c>
      <c r="L110" s="173" t="n">
        <v>0</v>
      </c>
      <c r="M110" s="173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5" t="n">
        <f aca="false">MAX(F110:Q110)+LARGE(F110:Q110,2)+LARGE(F110:Q110,3)+LARGE(F110:Q110,4)+LARGE(F110:Q110,5)+R110</f>
        <v>0</v>
      </c>
      <c r="T110" s="256" t="n">
        <f aca="false">RANK(S110,S$97:S$116)</f>
        <v>11</v>
      </c>
      <c r="U110" s="286" t="n">
        <f aca="false">SUM(F110:R110)</f>
        <v>0</v>
      </c>
      <c r="V110" s="221" t="e">
        <f aca="false">U110/Y110</f>
        <v>#DIV/0!</v>
      </c>
      <c r="W110" s="221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58"/>
      <c r="B111" s="158"/>
      <c r="C111" s="305"/>
      <c r="D111" s="232"/>
      <c r="E111" s="307"/>
      <c r="F111" s="173" t="n">
        <v>0</v>
      </c>
      <c r="G111" s="173" t="n">
        <v>0</v>
      </c>
      <c r="H111" s="173" t="n">
        <v>0</v>
      </c>
      <c r="I111" s="173" t="n">
        <v>0</v>
      </c>
      <c r="J111" s="173" t="n">
        <v>0</v>
      </c>
      <c r="K111" s="173" t="n">
        <v>0</v>
      </c>
      <c r="L111" s="173" t="n">
        <v>0</v>
      </c>
      <c r="M111" s="173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5" t="n">
        <f aca="false">MAX(F111:Q111)+LARGE(F111:Q111,2)+LARGE(F111:Q111,3)+LARGE(F111:Q111,4)+LARGE(F111:Q111,5)+R111</f>
        <v>0</v>
      </c>
      <c r="T111" s="256" t="n">
        <f aca="false">RANK(S111,S$97:S$116)</f>
        <v>11</v>
      </c>
      <c r="U111" s="286" t="n">
        <f aca="false">SUM(F111:R111)</f>
        <v>0</v>
      </c>
      <c r="V111" s="221" t="e">
        <f aca="false">U111/Y111</f>
        <v>#DIV/0!</v>
      </c>
      <c r="W111" s="221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58"/>
      <c r="B112" s="158"/>
      <c r="C112" s="305"/>
      <c r="D112" s="232"/>
      <c r="E112" s="307"/>
      <c r="F112" s="173" t="n">
        <v>0</v>
      </c>
      <c r="G112" s="173" t="n">
        <v>0</v>
      </c>
      <c r="H112" s="173" t="n">
        <v>0</v>
      </c>
      <c r="I112" s="173" t="n">
        <v>0</v>
      </c>
      <c r="J112" s="173" t="n">
        <v>0</v>
      </c>
      <c r="K112" s="173" t="n">
        <v>0</v>
      </c>
      <c r="L112" s="173" t="n">
        <v>0</v>
      </c>
      <c r="M112" s="173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5" t="n">
        <f aca="false">MAX(F112:Q112)+LARGE(F112:Q112,2)+LARGE(F112:Q112,3)+LARGE(F112:Q112,4)+LARGE(F112:Q112,5)+R112</f>
        <v>0</v>
      </c>
      <c r="T112" s="256" t="n">
        <f aca="false">RANK(S112,S$97:S$116)</f>
        <v>11</v>
      </c>
      <c r="U112" s="286" t="n">
        <f aca="false">SUM(F112:R112)</f>
        <v>0</v>
      </c>
      <c r="V112" s="221" t="e">
        <f aca="false">U112/Y112</f>
        <v>#DIV/0!</v>
      </c>
      <c r="W112" s="221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58"/>
      <c r="B113" s="158"/>
      <c r="C113" s="305"/>
      <c r="D113" s="232"/>
      <c r="E113" s="307"/>
      <c r="F113" s="173" t="n">
        <v>0</v>
      </c>
      <c r="G113" s="173" t="n">
        <v>0</v>
      </c>
      <c r="H113" s="173" t="n">
        <v>0</v>
      </c>
      <c r="I113" s="173" t="n">
        <v>0</v>
      </c>
      <c r="J113" s="173" t="n">
        <v>0</v>
      </c>
      <c r="K113" s="173" t="n">
        <v>0</v>
      </c>
      <c r="L113" s="173" t="n">
        <v>0</v>
      </c>
      <c r="M113" s="173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5" t="n">
        <f aca="false">MAX(F113:Q113)+LARGE(F113:Q113,2)+LARGE(F113:Q113,3)+LARGE(F113:Q113,4)+LARGE(F113:Q113,5)+R113</f>
        <v>0</v>
      </c>
      <c r="T113" s="256" t="n">
        <f aca="false">RANK(S113,S$97:S$116)</f>
        <v>11</v>
      </c>
      <c r="U113" s="286" t="n">
        <f aca="false">SUM(F113:R113)</f>
        <v>0</v>
      </c>
      <c r="V113" s="221" t="e">
        <f aca="false">U113/Y113</f>
        <v>#DIV/0!</v>
      </c>
      <c r="W113" s="221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58"/>
      <c r="B114" s="158"/>
      <c r="C114" s="190"/>
      <c r="D114" s="158"/>
      <c r="E114" s="179"/>
      <c r="F114" s="173" t="n">
        <v>0</v>
      </c>
      <c r="G114" s="173" t="n">
        <v>0</v>
      </c>
      <c r="H114" s="173" t="n">
        <v>0</v>
      </c>
      <c r="I114" s="173" t="n">
        <v>0</v>
      </c>
      <c r="J114" s="173" t="n">
        <v>0</v>
      </c>
      <c r="K114" s="173" t="n">
        <v>0</v>
      </c>
      <c r="L114" s="173" t="n">
        <v>0</v>
      </c>
      <c r="M114" s="173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5" t="n">
        <f aca="false">MAX(F114:Q114)+LARGE(F114:Q114,2)+LARGE(F114:Q114,3)+LARGE(F114:Q114,4)+LARGE(F114:Q114,5)+R114</f>
        <v>0</v>
      </c>
      <c r="T114" s="256" t="n">
        <f aca="false">RANK(S114,S$97:S$116)</f>
        <v>11</v>
      </c>
      <c r="U114" s="286" t="n">
        <f aca="false">SUM(F114:R114)</f>
        <v>0</v>
      </c>
      <c r="V114" s="221" t="e">
        <f aca="false">U114/Y114</f>
        <v>#DIV/0!</v>
      </c>
      <c r="W114" s="221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58"/>
      <c r="B115" s="158"/>
      <c r="C115" s="190"/>
      <c r="D115" s="158"/>
      <c r="E115" s="179"/>
      <c r="F115" s="173" t="n">
        <v>0</v>
      </c>
      <c r="G115" s="173" t="n">
        <v>0</v>
      </c>
      <c r="H115" s="173" t="n">
        <v>0</v>
      </c>
      <c r="I115" s="173" t="n">
        <v>0</v>
      </c>
      <c r="J115" s="173" t="n">
        <v>0</v>
      </c>
      <c r="K115" s="173" t="n">
        <v>0</v>
      </c>
      <c r="L115" s="173" t="n">
        <v>0</v>
      </c>
      <c r="M115" s="173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5" t="n">
        <f aca="false">MAX(F115:Q115)+LARGE(F115:Q115,2)+LARGE(F115:Q115,3)+LARGE(F115:Q115,4)+LARGE(F115:Q115,5)+R115</f>
        <v>0</v>
      </c>
      <c r="T115" s="256" t="n">
        <f aca="false">RANK(S115,S$97:S$116)</f>
        <v>11</v>
      </c>
      <c r="U115" s="286" t="n">
        <f aca="false">SUM(F115:R115)</f>
        <v>0</v>
      </c>
      <c r="V115" s="221" t="e">
        <f aca="false">U115/Y115</f>
        <v>#DIV/0!</v>
      </c>
      <c r="W115" s="221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80"/>
      <c r="B116" s="180"/>
      <c r="C116" s="238"/>
      <c r="D116" s="182"/>
      <c r="E116" s="183"/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7" t="n">
        <f aca="false">MAX(F116:Q116)+LARGE(F116:Q116,2)+LARGE(F116:Q116,3)+LARGE(F116:Q116,4)+LARGE(F116:Q116,5)+R116</f>
        <v>0</v>
      </c>
      <c r="T116" s="275" t="n">
        <f aca="false">RANK(S116,S$97:S$116)</f>
        <v>11</v>
      </c>
      <c r="U116" s="293" t="n">
        <f aca="false">SUM(F116:R116)</f>
        <v>0</v>
      </c>
      <c r="V116" s="241" t="e">
        <f aca="false">U116/Y116</f>
        <v>#DIV/0!</v>
      </c>
      <c r="W116" s="241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90"/>
      <c r="B117" s="61"/>
      <c r="C117" s="60"/>
      <c r="D117" s="60"/>
      <c r="E117" s="60"/>
      <c r="F117" s="191"/>
      <c r="G117" s="191"/>
      <c r="H117" s="191"/>
      <c r="I117" s="191"/>
      <c r="J117" s="191"/>
      <c r="K117" s="192"/>
      <c r="L117" s="191"/>
      <c r="M117" s="191"/>
      <c r="N117" s="191"/>
      <c r="O117" s="191"/>
      <c r="P117" s="191"/>
      <c r="Q117" s="191"/>
      <c r="R117" s="193"/>
      <c r="S117" s="46"/>
      <c r="T117" s="46"/>
      <c r="U117" s="311"/>
      <c r="V117" s="242"/>
      <c r="W117" s="242"/>
      <c r="Y117" s="19"/>
    </row>
    <row r="118" s="7" customFormat="true" ht="12.75" hidden="false" customHeight="false" outlineLevel="0" collapsed="false">
      <c r="A118" s="190"/>
      <c r="B118" s="61"/>
      <c r="C118" s="60"/>
      <c r="D118" s="60"/>
      <c r="E118" s="60"/>
      <c r="F118" s="191"/>
      <c r="G118" s="191"/>
      <c r="H118" s="191"/>
      <c r="I118" s="191"/>
      <c r="J118" s="191"/>
      <c r="K118" s="192"/>
      <c r="L118" s="191"/>
      <c r="M118" s="191"/>
      <c r="N118" s="191"/>
      <c r="O118" s="191"/>
      <c r="P118" s="191"/>
      <c r="Q118" s="191"/>
      <c r="R118" s="193"/>
      <c r="S118" s="46"/>
      <c r="T118" s="46"/>
      <c r="U118" s="194"/>
      <c r="V118" s="242"/>
      <c r="W118" s="242"/>
      <c r="Y118" s="19"/>
    </row>
    <row r="119" s="7" customFormat="true" ht="12.75" hidden="false" customHeight="false" outlineLevel="0" collapsed="false">
      <c r="A119" s="190"/>
      <c r="B119" s="61"/>
      <c r="C119" s="60"/>
      <c r="D119" s="60"/>
      <c r="E119" s="60"/>
      <c r="F119" s="191"/>
      <c r="G119" s="191"/>
      <c r="H119" s="191"/>
      <c r="I119" s="191"/>
      <c r="J119" s="191"/>
      <c r="K119" s="192"/>
      <c r="L119" s="191"/>
      <c r="M119" s="191"/>
      <c r="N119" s="191"/>
      <c r="O119" s="191"/>
      <c r="P119" s="191"/>
      <c r="Q119" s="191"/>
      <c r="R119" s="193"/>
      <c r="S119" s="46"/>
      <c r="T119" s="46"/>
      <c r="U119" s="194"/>
      <c r="V119" s="242"/>
      <c r="W119" s="242"/>
      <c r="Y119" s="19"/>
    </row>
    <row r="120" s="7" customFormat="true" ht="12.75" hidden="false" customHeight="false" outlineLevel="0" collapsed="false">
      <c r="A120" s="190"/>
      <c r="B120" s="61"/>
      <c r="C120" s="60"/>
      <c r="D120" s="60"/>
      <c r="E120" s="60"/>
      <c r="F120" s="191"/>
      <c r="G120" s="191"/>
      <c r="H120" s="191"/>
      <c r="I120" s="191"/>
      <c r="J120" s="191"/>
      <c r="K120" s="192"/>
      <c r="L120" s="191"/>
      <c r="M120" s="191"/>
      <c r="N120" s="191"/>
      <c r="O120" s="191"/>
      <c r="P120" s="191"/>
      <c r="Q120" s="191"/>
      <c r="R120" s="193"/>
      <c r="S120" s="46"/>
      <c r="T120" s="46"/>
      <c r="U120" s="194"/>
      <c r="V120" s="242"/>
      <c r="W120" s="242"/>
      <c r="Y120" s="19"/>
    </row>
    <row r="121" s="7" customFormat="true" ht="12.75" hidden="false" customHeight="false" outlineLevel="0" collapsed="false">
      <c r="A121" s="190"/>
      <c r="B121" s="61"/>
      <c r="C121" s="60"/>
      <c r="D121" s="60"/>
      <c r="E121" s="60"/>
      <c r="F121" s="191"/>
      <c r="G121" s="191"/>
      <c r="H121" s="191"/>
      <c r="I121" s="191"/>
      <c r="J121" s="191"/>
      <c r="K121" s="192"/>
      <c r="L121" s="191"/>
      <c r="M121" s="191"/>
      <c r="N121" s="191"/>
      <c r="O121" s="191"/>
      <c r="P121" s="191"/>
      <c r="Q121" s="191"/>
      <c r="R121" s="193"/>
      <c r="S121" s="46"/>
      <c r="T121" s="46"/>
      <c r="U121" s="194"/>
      <c r="V121" s="242"/>
      <c r="W121" s="242"/>
      <c r="Y121" s="19"/>
    </row>
    <row r="122" s="7" customFormat="true" ht="12.75" hidden="false" customHeight="false" outlineLevel="0" collapsed="false">
      <c r="A122" s="190"/>
      <c r="B122" s="61"/>
      <c r="C122" s="60"/>
      <c r="D122" s="60"/>
      <c r="E122" s="60"/>
      <c r="F122" s="191"/>
      <c r="G122" s="191"/>
      <c r="H122" s="191"/>
      <c r="I122" s="191"/>
      <c r="J122" s="191"/>
      <c r="K122" s="192"/>
      <c r="L122" s="191"/>
      <c r="M122" s="191"/>
      <c r="N122" s="191"/>
      <c r="O122" s="191"/>
      <c r="P122" s="191"/>
      <c r="Q122" s="191"/>
      <c r="R122" s="193"/>
      <c r="S122" s="46"/>
      <c r="T122" s="46"/>
      <c r="U122" s="194"/>
      <c r="V122" s="242"/>
      <c r="W122" s="242"/>
      <c r="Y122" s="19"/>
    </row>
    <row r="123" s="7" customFormat="true" ht="12.75" hidden="false" customHeight="false" outlineLevel="0" collapsed="false">
      <c r="A123" s="190"/>
      <c r="B123" s="61"/>
      <c r="C123" s="60"/>
      <c r="D123" s="60"/>
      <c r="E123" s="60"/>
      <c r="F123" s="191"/>
      <c r="G123" s="191"/>
      <c r="H123" s="191"/>
      <c r="I123" s="191"/>
      <c r="J123" s="191"/>
      <c r="K123" s="192"/>
      <c r="L123" s="191"/>
      <c r="M123" s="191"/>
      <c r="N123" s="191"/>
      <c r="O123" s="191"/>
      <c r="P123" s="191"/>
      <c r="Q123" s="191"/>
      <c r="R123" s="193"/>
      <c r="S123" s="46"/>
      <c r="T123" s="46"/>
      <c r="U123" s="194"/>
      <c r="V123" s="242"/>
      <c r="W123" s="242"/>
      <c r="Y123" s="19"/>
    </row>
    <row r="124" s="7" customFormat="true" ht="12.75" hidden="false" customHeight="false" outlineLevel="0" collapsed="false">
      <c r="A124" s="190"/>
      <c r="B124" s="61"/>
      <c r="C124" s="60"/>
      <c r="D124" s="60"/>
      <c r="E124" s="60"/>
      <c r="F124" s="191"/>
      <c r="G124" s="191"/>
      <c r="H124" s="191"/>
      <c r="I124" s="191"/>
      <c r="J124" s="191"/>
      <c r="K124" s="192"/>
      <c r="L124" s="191"/>
      <c r="M124" s="191"/>
      <c r="N124" s="191"/>
      <c r="O124" s="191"/>
      <c r="P124" s="191"/>
      <c r="Q124" s="191"/>
      <c r="R124" s="193"/>
      <c r="S124" s="46"/>
      <c r="T124" s="46"/>
      <c r="U124" s="194"/>
      <c r="V124" s="242"/>
      <c r="W124" s="242"/>
      <c r="Y124" s="19"/>
    </row>
    <row r="125" s="7" customFormat="true" ht="12.75" hidden="false" customHeight="false" outlineLevel="0" collapsed="false">
      <c r="A125" s="190"/>
      <c r="B125" s="61"/>
      <c r="C125" s="60"/>
      <c r="D125" s="60"/>
      <c r="E125" s="60"/>
      <c r="F125" s="191"/>
      <c r="G125" s="191"/>
      <c r="H125" s="191"/>
      <c r="I125" s="191"/>
      <c r="J125" s="191"/>
      <c r="K125" s="192"/>
      <c r="L125" s="191"/>
      <c r="M125" s="191"/>
      <c r="N125" s="191"/>
      <c r="O125" s="191"/>
      <c r="P125" s="191"/>
      <c r="Q125" s="191"/>
      <c r="R125" s="193"/>
      <c r="S125" s="46"/>
      <c r="T125" s="46"/>
      <c r="U125" s="194"/>
      <c r="V125" s="242"/>
      <c r="W125" s="242"/>
      <c r="Y125" s="19"/>
    </row>
    <row r="126" s="7" customFormat="true" ht="12.75" hidden="false" customHeight="false" outlineLevel="0" collapsed="false">
      <c r="A126" s="190"/>
      <c r="B126" s="61"/>
      <c r="C126" s="60"/>
      <c r="D126" s="60"/>
      <c r="E126" s="60"/>
      <c r="F126" s="191"/>
      <c r="G126" s="191"/>
      <c r="H126" s="191"/>
      <c r="I126" s="191"/>
      <c r="J126" s="191"/>
      <c r="K126" s="192"/>
      <c r="L126" s="191"/>
      <c r="M126" s="191"/>
      <c r="N126" s="191"/>
      <c r="O126" s="191"/>
      <c r="P126" s="191"/>
      <c r="Q126" s="191"/>
      <c r="R126" s="193"/>
      <c r="S126" s="46"/>
      <c r="T126" s="46"/>
      <c r="U126" s="194"/>
      <c r="V126" s="242"/>
      <c r="W126" s="242"/>
      <c r="X126" s="61"/>
      <c r="Y126" s="19"/>
    </row>
    <row r="127" s="7" customFormat="true" ht="13.5" hidden="false" customHeight="false" outlineLevel="0" collapsed="false">
      <c r="A127" s="243" t="s">
        <v>64</v>
      </c>
      <c r="B127" s="198"/>
      <c r="C127" s="60"/>
      <c r="D127" s="60"/>
      <c r="E127" s="60"/>
      <c r="F127" s="60"/>
      <c r="G127" s="60"/>
      <c r="H127" s="60"/>
      <c r="I127" s="60"/>
      <c r="J127" s="60"/>
      <c r="K127" s="196"/>
      <c r="L127" s="60"/>
      <c r="M127" s="60"/>
      <c r="N127" s="60"/>
      <c r="O127" s="60"/>
      <c r="P127" s="60"/>
      <c r="Q127" s="60"/>
      <c r="R127" s="133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44"/>
      <c r="B128" s="312" t="s">
        <v>262</v>
      </c>
      <c r="C128" s="313" t="s">
        <v>14</v>
      </c>
      <c r="D128" s="314" t="s">
        <v>214</v>
      </c>
      <c r="E128" s="315" t="s">
        <v>215</v>
      </c>
      <c r="F128" s="316" t="s">
        <v>216</v>
      </c>
      <c r="G128" s="317" t="s">
        <v>217</v>
      </c>
      <c r="H128" s="248" t="s">
        <v>237</v>
      </c>
      <c r="I128" s="248" t="s">
        <v>238</v>
      </c>
      <c r="J128" s="153" t="s">
        <v>220</v>
      </c>
      <c r="K128" s="248" t="s">
        <v>221</v>
      </c>
      <c r="L128" s="248" t="s">
        <v>222</v>
      </c>
      <c r="M128" s="248" t="s">
        <v>223</v>
      </c>
      <c r="N128" s="248" t="s">
        <v>224</v>
      </c>
      <c r="O128" s="248" t="s">
        <v>225</v>
      </c>
      <c r="P128" s="248" t="s">
        <v>239</v>
      </c>
      <c r="Q128" s="318" t="s">
        <v>240</v>
      </c>
      <c r="R128" s="246" t="s">
        <v>228</v>
      </c>
      <c r="S128" s="246" t="s">
        <v>229</v>
      </c>
      <c r="T128" s="319" t="s">
        <v>230</v>
      </c>
      <c r="U128" s="156" t="s">
        <v>231</v>
      </c>
      <c r="V128" s="311"/>
      <c r="Z128" s="244"/>
    </row>
    <row r="129" s="7" customFormat="true" ht="12.75" hidden="false" customHeight="false" outlineLevel="0" collapsed="false">
      <c r="A129" s="212"/>
      <c r="B129" s="320" t="s">
        <v>46</v>
      </c>
      <c r="C129" s="321" t="s">
        <v>263</v>
      </c>
      <c r="D129" s="251" t="s">
        <v>46</v>
      </c>
      <c r="E129" s="164" t="n">
        <v>812</v>
      </c>
      <c r="F129" s="173" t="n">
        <v>812</v>
      </c>
      <c r="G129" s="164" t="n">
        <v>0</v>
      </c>
      <c r="H129" s="164" t="n">
        <v>864</v>
      </c>
      <c r="I129" s="164" t="n">
        <v>0</v>
      </c>
      <c r="J129" s="164" t="n">
        <v>846</v>
      </c>
      <c r="K129" s="164" t="n">
        <v>0</v>
      </c>
      <c r="L129" s="164" t="n">
        <v>842</v>
      </c>
      <c r="M129" s="164" t="n">
        <v>0</v>
      </c>
      <c r="N129" s="164" t="n">
        <v>0</v>
      </c>
      <c r="O129" s="164" t="n">
        <v>817</v>
      </c>
      <c r="P129" s="164" t="n">
        <v>0</v>
      </c>
      <c r="Q129" s="164" t="n">
        <v>0</v>
      </c>
      <c r="R129" s="164" t="n">
        <f aca="false">MAX(E129:P129)+LARGE(E129:P129,2)+LARGE(E129:P129,3)+LARGE(E129:P129,4)+LARGE(E129:P129,5)+Q129</f>
        <v>4181</v>
      </c>
      <c r="S129" s="252" t="n">
        <f aca="false">RANK(R129,R$129:R$136)</f>
        <v>1</v>
      </c>
      <c r="T129" s="322" t="n">
        <f aca="false">SUM(E129:Q129)</f>
        <v>4993</v>
      </c>
      <c r="U129" s="168" t="n">
        <f aca="false">T129/X129</f>
        <v>832.166666666667</v>
      </c>
      <c r="V129" s="242"/>
      <c r="X129" s="19" t="n">
        <f aca="false">COUNTIF(E129:Q129,"&gt;0")</f>
        <v>6</v>
      </c>
    </row>
    <row r="130" s="7" customFormat="true" ht="12.75" hidden="false" customHeight="false" outlineLevel="0" collapsed="false">
      <c r="A130" s="158"/>
      <c r="B130" s="179" t="s">
        <v>72</v>
      </c>
      <c r="C130" s="306" t="s">
        <v>264</v>
      </c>
      <c r="D130" s="232" t="s">
        <v>72</v>
      </c>
      <c r="E130" s="323" t="n">
        <v>775</v>
      </c>
      <c r="F130" s="173" t="n">
        <v>492</v>
      </c>
      <c r="G130" s="323" t="n">
        <v>777</v>
      </c>
      <c r="H130" s="323" t="n">
        <v>774</v>
      </c>
      <c r="I130" s="323" t="n">
        <v>811</v>
      </c>
      <c r="J130" s="323" t="n">
        <v>814</v>
      </c>
      <c r="K130" s="323" t="n">
        <v>811</v>
      </c>
      <c r="L130" s="173" t="n">
        <v>522</v>
      </c>
      <c r="M130" s="323" t="n">
        <v>780</v>
      </c>
      <c r="N130" s="173" t="n">
        <v>0</v>
      </c>
      <c r="O130" s="323" t="n">
        <v>821</v>
      </c>
      <c r="P130" s="323" t="n">
        <v>801</v>
      </c>
      <c r="Q130" s="173" t="n">
        <v>0</v>
      </c>
      <c r="R130" s="173" t="n">
        <f aca="false">MAX(E130:P130)+LARGE(E130:P130,2)+LARGE(E130:P130,3)+LARGE(E130:P130,4)+LARGE(E130:P130,5)+Q130</f>
        <v>4058</v>
      </c>
      <c r="S130" s="255" t="n">
        <f aca="false">RANK(R130,R$129:R$136)</f>
        <v>2</v>
      </c>
      <c r="T130" s="324" t="n">
        <f aca="false">SUM(E130:Q130)</f>
        <v>8178</v>
      </c>
      <c r="U130" s="177" t="n">
        <f aca="false">T130/X130</f>
        <v>743.454545454546</v>
      </c>
      <c r="V130" s="242"/>
      <c r="X130" s="19" t="n">
        <f aca="false">COUNTIF(E130:Q130,"&gt;0")</f>
        <v>11</v>
      </c>
    </row>
    <row r="131" s="7" customFormat="true" ht="12.75" hidden="false" customHeight="false" outlineLevel="0" collapsed="false">
      <c r="A131" s="158"/>
      <c r="B131" s="7" t="s">
        <v>265</v>
      </c>
      <c r="C131" s="306" t="s">
        <v>123</v>
      </c>
      <c r="D131" s="232" t="s">
        <v>59</v>
      </c>
      <c r="E131" s="173" t="n">
        <v>0</v>
      </c>
      <c r="F131" s="173" t="n">
        <v>478</v>
      </c>
      <c r="G131" s="173" t="n">
        <v>700</v>
      </c>
      <c r="H131" s="173" t="n">
        <v>754</v>
      </c>
      <c r="I131" s="173" t="n">
        <v>778</v>
      </c>
      <c r="J131" s="173" t="n">
        <v>0</v>
      </c>
      <c r="K131" s="173" t="n">
        <v>0</v>
      </c>
      <c r="L131" s="173" t="n">
        <v>0</v>
      </c>
      <c r="M131" s="173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f aca="false">MAX(E131:P131)+LARGE(E131:P131,2)+LARGE(E131:P131,3)+LARGE(E131:P131,4)+LARGE(E131:P131,5)+Q131</f>
        <v>2710</v>
      </c>
      <c r="S131" s="173" t="n">
        <f aca="false">RANK(R131,R$129:R$136)</f>
        <v>3</v>
      </c>
      <c r="T131" s="324" t="n">
        <f aca="false">SUM(E131:Q131)</f>
        <v>2710</v>
      </c>
      <c r="U131" s="177" t="n">
        <f aca="false">T131/X131</f>
        <v>677.5</v>
      </c>
      <c r="V131" s="242"/>
      <c r="X131" s="19" t="n">
        <f aca="false">COUNTIF(E131:Q131,"&gt;0")</f>
        <v>4</v>
      </c>
    </row>
    <row r="132" s="7" customFormat="true" ht="15" hidden="false" customHeight="false" outlineLevel="0" collapsed="false">
      <c r="A132" s="158"/>
      <c r="B132" s="325" t="s">
        <v>54</v>
      </c>
      <c r="C132" s="306" t="s">
        <v>63</v>
      </c>
      <c r="D132" s="232" t="s">
        <v>54</v>
      </c>
      <c r="E132" s="173" t="n">
        <v>0</v>
      </c>
      <c r="F132" s="173" t="n">
        <v>0</v>
      </c>
      <c r="G132" s="173" t="n">
        <v>0</v>
      </c>
      <c r="H132" s="173" t="n">
        <v>466</v>
      </c>
      <c r="I132" s="173" t="n">
        <v>0</v>
      </c>
      <c r="J132" s="173" t="n">
        <v>0</v>
      </c>
      <c r="K132" s="173" t="n">
        <v>0</v>
      </c>
      <c r="L132" s="173" t="n">
        <v>0</v>
      </c>
      <c r="M132" s="173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f aca="false">MAX(E132:P132)+LARGE(E132:P132,2)+LARGE(E132:P132,3)+LARGE(E132:P132,4)+LARGE(E132:P132,5)+Q132</f>
        <v>466</v>
      </c>
      <c r="S132" s="173" t="n">
        <f aca="false">RANK(R132,R$129:R$136)</f>
        <v>4</v>
      </c>
      <c r="T132" s="324" t="n">
        <f aca="false">SUM(E132:Q132)</f>
        <v>466</v>
      </c>
      <c r="U132" s="177" t="n">
        <f aca="false">T132/X132</f>
        <v>466</v>
      </c>
      <c r="V132" s="242"/>
      <c r="X132" s="19" t="n">
        <f aca="false">COUNTIF(E132:Q132,"&gt;0")</f>
        <v>1</v>
      </c>
    </row>
    <row r="133" s="7" customFormat="true" ht="12.75" hidden="false" customHeight="false" outlineLevel="0" collapsed="false">
      <c r="A133" s="158"/>
      <c r="B133" s="179" t="s">
        <v>266</v>
      </c>
      <c r="C133" s="306" t="s">
        <v>267</v>
      </c>
      <c r="D133" s="232" t="s">
        <v>266</v>
      </c>
      <c r="E133" s="173" t="n">
        <v>0</v>
      </c>
      <c r="F133" s="173" t="n">
        <v>0</v>
      </c>
      <c r="G133" s="173" t="n">
        <v>0</v>
      </c>
      <c r="H133" s="173" t="n">
        <v>0</v>
      </c>
      <c r="I133" s="173" t="n">
        <v>0</v>
      </c>
      <c r="J133" s="173" t="n">
        <v>0</v>
      </c>
      <c r="K133" s="173" t="n">
        <v>0</v>
      </c>
      <c r="L133" s="173" t="n">
        <v>0</v>
      </c>
      <c r="M133" s="173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f aca="false">MAX(E133:P133)+LARGE(E133:P133,2)+LARGE(E133:P133,3)+LARGE(E133:P133,4)+LARGE(E133:P133,5)+Q133</f>
        <v>0</v>
      </c>
      <c r="S133" s="173" t="n">
        <f aca="false">RANK(R133,R$129:R$136)</f>
        <v>5</v>
      </c>
      <c r="T133" s="324" t="n">
        <f aca="false">SUM(E133:Q133)</f>
        <v>0</v>
      </c>
      <c r="U133" s="177" t="e">
        <f aca="false">T133/X133</f>
        <v>#DIV/0!</v>
      </c>
      <c r="V133" s="242"/>
      <c r="X133" s="19" t="n">
        <f aca="false">COUNTIF(E133:Q133,"&gt;0")</f>
        <v>0</v>
      </c>
    </row>
    <row r="134" s="7" customFormat="true" ht="12.75" hidden="false" customHeight="false" outlineLevel="0" collapsed="false">
      <c r="A134" s="158"/>
      <c r="B134" s="326" t="s">
        <v>268</v>
      </c>
      <c r="C134" s="268" t="n">
        <v>258</v>
      </c>
      <c r="D134" s="173" t="s">
        <v>269</v>
      </c>
      <c r="E134" s="173" t="n">
        <v>0</v>
      </c>
      <c r="F134" s="173" t="n">
        <v>0</v>
      </c>
      <c r="G134" s="173" t="n">
        <v>0</v>
      </c>
      <c r="H134" s="173" t="n">
        <v>0</v>
      </c>
      <c r="I134" s="173" t="n">
        <v>0</v>
      </c>
      <c r="J134" s="173" t="n">
        <v>0</v>
      </c>
      <c r="K134" s="173" t="n">
        <v>0</v>
      </c>
      <c r="L134" s="173" t="n">
        <v>0</v>
      </c>
      <c r="M134" s="173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f aca="false">MAX(E134:P134)+LARGE(E134:P134,2)+LARGE(E134:P134,3)+LARGE(E134:P134,4)+LARGE(E134:P134,5)+Q134</f>
        <v>0</v>
      </c>
      <c r="S134" s="173" t="n">
        <f aca="false">RANK(R134,R$129:R$136)</f>
        <v>5</v>
      </c>
      <c r="T134" s="324" t="n">
        <f aca="false">SUM(E134:Q134)</f>
        <v>0</v>
      </c>
      <c r="U134" s="177" t="e">
        <f aca="false">T134/X134</f>
        <v>#DIV/0!</v>
      </c>
      <c r="V134" s="242"/>
      <c r="X134" s="19" t="n">
        <f aca="false">COUNTIF(E134:Q134,"&gt;0")</f>
        <v>0</v>
      </c>
    </row>
    <row r="135" s="7" customFormat="true" ht="12.75" hidden="false" customHeight="false" outlineLevel="0" collapsed="false">
      <c r="A135" s="158"/>
      <c r="B135" s="179"/>
      <c r="C135" s="306"/>
      <c r="D135" s="232"/>
      <c r="E135" s="173" t="n">
        <v>0</v>
      </c>
      <c r="F135" s="173" t="n">
        <v>0</v>
      </c>
      <c r="G135" s="173" t="n">
        <v>0</v>
      </c>
      <c r="H135" s="173" t="n">
        <v>0</v>
      </c>
      <c r="I135" s="173" t="n">
        <v>0</v>
      </c>
      <c r="J135" s="173" t="n">
        <v>0</v>
      </c>
      <c r="K135" s="173" t="n">
        <v>0</v>
      </c>
      <c r="L135" s="173" t="n">
        <v>0</v>
      </c>
      <c r="M135" s="173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f aca="false">MAX(E135:P135)+LARGE(E135:P135,2)+LARGE(E135:P135,3)+LARGE(E135:P135,4)+LARGE(E135:P135,5)+Q135</f>
        <v>0</v>
      </c>
      <c r="S135" s="173" t="n">
        <f aca="false">RANK(R135,R$129:R$136)</f>
        <v>5</v>
      </c>
      <c r="T135" s="324" t="n">
        <f aca="false">SUM(E135:Q135)</f>
        <v>0</v>
      </c>
      <c r="U135" s="177" t="e">
        <f aca="false">T135/X135</f>
        <v>#DIV/0!</v>
      </c>
      <c r="V135" s="242"/>
      <c r="X135" s="19" t="n">
        <f aca="false">COUNTIF(E135:Q135,"&gt;0")</f>
        <v>0</v>
      </c>
    </row>
    <row r="136" s="7" customFormat="true" ht="13.5" hidden="false" customHeight="false" outlineLevel="0" collapsed="false">
      <c r="A136" s="180"/>
      <c r="B136" s="327"/>
      <c r="C136" s="328"/>
      <c r="D136" s="182"/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f aca="false">MAX(E136:P136)+LARGE(E136:P136,2)+LARGE(E136:P136,3)+LARGE(E136:P136,4)+LARGE(E136:P136,5)+Q136</f>
        <v>0</v>
      </c>
      <c r="S136" s="185" t="n">
        <f aca="false">RANK(R136,R$129:R$136)</f>
        <v>5</v>
      </c>
      <c r="T136" s="329" t="n">
        <f aca="false">SUM(E136:Q136)</f>
        <v>0</v>
      </c>
      <c r="U136" s="189" t="e">
        <f aca="false">T136/X136</f>
        <v>#DIV/0!</v>
      </c>
      <c r="V136" s="242"/>
      <c r="X136" s="19" t="n">
        <f aca="false">COUNTIF(E136:Q136,"&gt;0")</f>
        <v>0</v>
      </c>
    </row>
    <row r="137" s="7" customFormat="true" ht="12.75" hidden="false" customHeight="false" outlineLevel="0" collapsed="false">
      <c r="A137" s="190"/>
      <c r="B137" s="61"/>
      <c r="C137" s="64"/>
      <c r="D137" s="60"/>
      <c r="E137" s="191"/>
      <c r="F137" s="191"/>
      <c r="G137" s="191"/>
      <c r="H137" s="191"/>
      <c r="I137" s="191"/>
      <c r="J137" s="191"/>
      <c r="K137" s="192"/>
      <c r="L137" s="191"/>
      <c r="M137" s="191"/>
      <c r="N137" s="191"/>
      <c r="O137" s="191"/>
      <c r="P137" s="191"/>
      <c r="Q137" s="193"/>
      <c r="R137" s="46"/>
      <c r="S137" s="46"/>
      <c r="T137" s="194"/>
      <c r="U137" s="195"/>
      <c r="V137" s="242"/>
      <c r="X137" s="19"/>
    </row>
    <row r="138" s="7" customFormat="true" ht="12.75" hidden="false" customHeight="false" outlineLevel="0" collapsed="false">
      <c r="A138" s="190"/>
      <c r="B138" s="61"/>
      <c r="C138" s="64"/>
      <c r="D138" s="60"/>
      <c r="E138" s="191"/>
      <c r="F138" s="191"/>
      <c r="G138" s="191"/>
      <c r="H138" s="191"/>
      <c r="I138" s="191"/>
      <c r="J138" s="191"/>
      <c r="K138" s="192"/>
      <c r="L138" s="191"/>
      <c r="M138" s="191"/>
      <c r="N138" s="191"/>
      <c r="O138" s="191"/>
      <c r="P138" s="191"/>
      <c r="Q138" s="193"/>
      <c r="R138" s="46"/>
      <c r="S138" s="46"/>
      <c r="T138" s="194"/>
      <c r="U138" s="195"/>
      <c r="V138" s="242"/>
      <c r="X138" s="19"/>
    </row>
    <row r="139" s="7" customFormat="true" ht="12.75" hidden="false" customHeight="false" outlineLevel="0" collapsed="false">
      <c r="A139" s="190"/>
      <c r="B139" s="61"/>
      <c r="C139" s="64"/>
      <c r="D139" s="60"/>
      <c r="E139" s="191"/>
      <c r="F139" s="191"/>
      <c r="G139" s="191"/>
      <c r="H139" s="191"/>
      <c r="I139" s="191"/>
      <c r="J139" s="191"/>
      <c r="K139" s="192"/>
      <c r="L139" s="191"/>
      <c r="M139" s="191"/>
      <c r="N139" s="191"/>
      <c r="O139" s="191"/>
      <c r="P139" s="191"/>
      <c r="Q139" s="193"/>
      <c r="R139" s="46"/>
      <c r="S139" s="46"/>
      <c r="T139" s="194"/>
      <c r="U139" s="195"/>
      <c r="V139" s="242"/>
      <c r="X139" s="19"/>
    </row>
    <row r="140" s="7" customFormat="true" ht="12.75" hidden="false" customHeight="false" outlineLevel="0" collapsed="false">
      <c r="A140" s="190"/>
      <c r="B140" s="61"/>
      <c r="C140" s="64"/>
      <c r="D140" s="60"/>
      <c r="E140" s="191"/>
      <c r="F140" s="191"/>
      <c r="G140" s="191"/>
      <c r="H140" s="191"/>
      <c r="I140" s="191"/>
      <c r="J140" s="191"/>
      <c r="K140" s="192"/>
      <c r="L140" s="191"/>
      <c r="M140" s="191"/>
      <c r="N140" s="191"/>
      <c r="O140" s="191"/>
      <c r="P140" s="191"/>
      <c r="Q140" s="193"/>
      <c r="R140" s="46"/>
      <c r="S140" s="46"/>
      <c r="T140" s="194"/>
      <c r="U140" s="195"/>
      <c r="V140" s="242"/>
      <c r="X140" s="19"/>
    </row>
    <row r="141" s="7" customFormat="true" ht="12.75" hidden="false" customHeight="false" outlineLevel="0" collapsed="false">
      <c r="A141" s="190"/>
      <c r="B141" s="61"/>
      <c r="C141" s="64"/>
      <c r="D141" s="60"/>
      <c r="E141" s="191"/>
      <c r="F141" s="191"/>
      <c r="G141" s="191"/>
      <c r="H141" s="191"/>
      <c r="I141" s="191"/>
      <c r="J141" s="191"/>
      <c r="K141" s="192"/>
      <c r="L141" s="191"/>
      <c r="M141" s="191"/>
      <c r="N141" s="191"/>
      <c r="O141" s="191"/>
      <c r="P141" s="191"/>
      <c r="Q141" s="193"/>
      <c r="R141" s="46"/>
      <c r="S141" s="46"/>
      <c r="T141" s="194"/>
      <c r="U141" s="195"/>
      <c r="V141" s="242"/>
      <c r="X141" s="19"/>
    </row>
    <row r="142" s="7" customFormat="true" ht="12.75" hidden="false" customHeight="false" outlineLevel="0" collapsed="false">
      <c r="A142" s="190"/>
      <c r="B142" s="61"/>
      <c r="C142" s="64"/>
      <c r="D142" s="60"/>
      <c r="E142" s="191"/>
      <c r="F142" s="191"/>
      <c r="G142" s="191"/>
      <c r="H142" s="191"/>
      <c r="I142" s="191"/>
      <c r="J142" s="191"/>
      <c r="K142" s="192"/>
      <c r="L142" s="191"/>
      <c r="M142" s="191"/>
      <c r="N142" s="191"/>
      <c r="O142" s="191"/>
      <c r="P142" s="191"/>
      <c r="Q142" s="193"/>
      <c r="R142" s="46"/>
      <c r="S142" s="46"/>
      <c r="T142" s="194"/>
      <c r="U142" s="195"/>
      <c r="V142" s="242"/>
      <c r="X142" s="19"/>
    </row>
    <row r="143" s="7" customFormat="true" ht="12.75" hidden="false" customHeight="false" outlineLevel="0" collapsed="false">
      <c r="A143" s="190"/>
      <c r="B143" s="61"/>
      <c r="C143" s="64"/>
      <c r="D143" s="60"/>
      <c r="E143" s="191"/>
      <c r="F143" s="191"/>
      <c r="G143" s="191"/>
      <c r="H143" s="191"/>
      <c r="I143" s="191"/>
      <c r="J143" s="191"/>
      <c r="K143" s="192"/>
      <c r="L143" s="191"/>
      <c r="M143" s="191"/>
      <c r="N143" s="191"/>
      <c r="O143" s="191"/>
      <c r="P143" s="191"/>
      <c r="Q143" s="193"/>
      <c r="R143" s="46"/>
      <c r="S143" s="46"/>
      <c r="T143" s="194"/>
      <c r="U143" s="195"/>
      <c r="V143" s="242"/>
      <c r="X143" s="19"/>
    </row>
    <row r="144" s="7" customFormat="true" ht="12.75" hidden="false" customHeight="false" outlineLevel="0" collapsed="false">
      <c r="A144" s="190"/>
      <c r="B144" s="61"/>
      <c r="C144" s="64"/>
      <c r="D144" s="60"/>
      <c r="E144" s="191"/>
      <c r="F144" s="191"/>
      <c r="G144" s="191"/>
      <c r="H144" s="191"/>
      <c r="I144" s="191"/>
      <c r="J144" s="191"/>
      <c r="K144" s="192"/>
      <c r="L144" s="191"/>
      <c r="M144" s="191"/>
      <c r="N144" s="191"/>
      <c r="O144" s="191"/>
      <c r="P144" s="191"/>
      <c r="Q144" s="193"/>
      <c r="R144" s="46"/>
      <c r="S144" s="46"/>
      <c r="T144" s="194"/>
      <c r="U144" s="195"/>
      <c r="V144" s="242"/>
      <c r="X144" s="19"/>
    </row>
    <row r="145" s="7" customFormat="true" ht="12.75" hidden="false" customHeight="false" outlineLevel="0" collapsed="false">
      <c r="A145" s="190"/>
      <c r="B145" s="61"/>
      <c r="C145" s="64"/>
      <c r="D145" s="60"/>
      <c r="E145" s="191"/>
      <c r="F145" s="191"/>
      <c r="G145" s="191"/>
      <c r="H145" s="191"/>
      <c r="I145" s="191"/>
      <c r="J145" s="191"/>
      <c r="K145" s="192"/>
      <c r="L145" s="191"/>
      <c r="M145" s="191"/>
      <c r="N145" s="191"/>
      <c r="O145" s="191"/>
      <c r="P145" s="191"/>
      <c r="Q145" s="193"/>
      <c r="R145" s="46"/>
      <c r="S145" s="46"/>
      <c r="T145" s="194"/>
      <c r="U145" s="195"/>
      <c r="V145" s="242"/>
      <c r="X145" s="19"/>
    </row>
    <row r="146" s="7" customFormat="true" ht="12.75" hidden="false" customHeight="false" outlineLevel="0" collapsed="false">
      <c r="A146" s="190"/>
      <c r="B146" s="61"/>
      <c r="C146" s="64"/>
      <c r="D146" s="60"/>
      <c r="E146" s="191"/>
      <c r="F146" s="191"/>
      <c r="G146" s="191"/>
      <c r="H146" s="191"/>
      <c r="I146" s="191"/>
      <c r="J146" s="191"/>
      <c r="K146" s="192"/>
      <c r="L146" s="191"/>
      <c r="M146" s="191"/>
      <c r="N146" s="191"/>
      <c r="O146" s="191"/>
      <c r="P146" s="191"/>
      <c r="Q146" s="193"/>
      <c r="R146" s="46"/>
      <c r="S146" s="46"/>
      <c r="T146" s="194"/>
      <c r="U146" s="195"/>
      <c r="V146" s="242"/>
      <c r="X146" s="19"/>
    </row>
    <row r="147" s="7" customFormat="true" ht="12.75" hidden="false" customHeight="false" outlineLevel="0" collapsed="false">
      <c r="A147" s="190"/>
      <c r="B147" s="330"/>
      <c r="C147" s="60"/>
      <c r="D147" s="24"/>
      <c r="E147" s="191"/>
      <c r="F147" s="191"/>
      <c r="G147" s="191"/>
      <c r="H147" s="191"/>
      <c r="I147" s="191"/>
      <c r="J147" s="191"/>
      <c r="K147" s="192"/>
      <c r="L147" s="191"/>
      <c r="M147" s="191"/>
      <c r="N147" s="191"/>
      <c r="O147" s="191"/>
      <c r="P147" s="191"/>
      <c r="Q147" s="191"/>
      <c r="R147" s="193"/>
      <c r="S147" s="46"/>
      <c r="T147" s="46"/>
      <c r="U147" s="194"/>
      <c r="V147" s="195"/>
      <c r="W147" s="242"/>
      <c r="X147" s="61"/>
      <c r="Y147" s="19"/>
    </row>
    <row r="148" s="7" customFormat="true" ht="13.5" hidden="false" customHeight="false" outlineLevel="0" collapsed="false">
      <c r="A148" s="243" t="s">
        <v>76</v>
      </c>
      <c r="B148" s="198"/>
      <c r="C148" s="60"/>
      <c r="D148" s="60"/>
      <c r="E148" s="60"/>
      <c r="F148" s="60"/>
      <c r="G148" s="60"/>
      <c r="H148" s="60"/>
      <c r="I148" s="60"/>
      <c r="J148" s="60"/>
      <c r="K148" s="196"/>
      <c r="L148" s="60"/>
      <c r="M148" s="60"/>
      <c r="N148" s="60"/>
      <c r="O148" s="60"/>
      <c r="P148" s="60"/>
      <c r="Q148" s="60"/>
      <c r="R148" s="133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44"/>
      <c r="B149" s="331" t="s">
        <v>262</v>
      </c>
      <c r="C149" s="332" t="s">
        <v>14</v>
      </c>
      <c r="D149" s="333" t="s">
        <v>214</v>
      </c>
      <c r="E149" s="247" t="s">
        <v>215</v>
      </c>
      <c r="F149" s="248" t="s">
        <v>216</v>
      </c>
      <c r="G149" s="248" t="s">
        <v>217</v>
      </c>
      <c r="H149" s="248" t="s">
        <v>237</v>
      </c>
      <c r="I149" s="248" t="s">
        <v>238</v>
      </c>
      <c r="J149" s="153" t="s">
        <v>220</v>
      </c>
      <c r="K149" s="248" t="s">
        <v>221</v>
      </c>
      <c r="L149" s="248" t="s">
        <v>222</v>
      </c>
      <c r="M149" s="248" t="s">
        <v>223</v>
      </c>
      <c r="N149" s="334" t="s">
        <v>224</v>
      </c>
      <c r="O149" s="299" t="s">
        <v>225</v>
      </c>
      <c r="P149" s="317" t="s">
        <v>239</v>
      </c>
      <c r="Q149" s="207" t="s">
        <v>240</v>
      </c>
      <c r="R149" s="249" t="s">
        <v>228</v>
      </c>
      <c r="S149" s="201" t="s">
        <v>229</v>
      </c>
      <c r="T149" s="156" t="s">
        <v>230</v>
      </c>
      <c r="U149" s="156" t="s">
        <v>231</v>
      </c>
      <c r="V149" s="311"/>
    </row>
    <row r="150" s="7" customFormat="true" ht="12.75" hidden="false" customHeight="false" outlineLevel="0" collapsed="false">
      <c r="A150" s="335"/>
      <c r="B150" s="212" t="s">
        <v>270</v>
      </c>
      <c r="C150" s="336" t="s">
        <v>263</v>
      </c>
      <c r="D150" s="251" t="s">
        <v>46</v>
      </c>
      <c r="E150" s="164" t="n">
        <v>689</v>
      </c>
      <c r="F150" s="164" t="n">
        <v>1097</v>
      </c>
      <c r="G150" s="164" t="n">
        <v>1125</v>
      </c>
      <c r="H150" s="164" t="n">
        <v>707</v>
      </c>
      <c r="I150" s="164" t="n">
        <v>1077</v>
      </c>
      <c r="J150" s="283" t="n">
        <v>725</v>
      </c>
      <c r="K150" s="164" t="n">
        <v>0</v>
      </c>
      <c r="L150" s="163" t="n">
        <v>1076</v>
      </c>
      <c r="M150" s="164" t="n">
        <v>748</v>
      </c>
      <c r="N150" s="164" t="n">
        <v>0</v>
      </c>
      <c r="O150" s="164" t="n">
        <v>1096</v>
      </c>
      <c r="P150" s="164" t="n">
        <v>0</v>
      </c>
      <c r="Q150" s="164" t="n">
        <v>1115</v>
      </c>
      <c r="R150" s="166" t="n">
        <f aca="false">MAX(E150:P150)+LARGE(E150:P150,2)+LARGE(E150:P150,3)+LARGE(E150:P150,4)+LARGE(E150:P150,5)+Q150</f>
        <v>6586</v>
      </c>
      <c r="S150" s="253" t="n">
        <f aca="false">RANK(R150,R$150:R$156)</f>
        <v>1</v>
      </c>
      <c r="T150" s="167" t="n">
        <f aca="false">SUM(E150:Q150)</f>
        <v>9455</v>
      </c>
      <c r="U150" s="168" t="n">
        <f aca="false">T150/X150</f>
        <v>945.5</v>
      </c>
      <c r="V150" s="242"/>
      <c r="X150" s="19" t="n">
        <f aca="false">COUNTIF(E150:Q150,"&gt;0")</f>
        <v>10</v>
      </c>
    </row>
    <row r="151" s="7" customFormat="true" ht="12.75" hidden="false" customHeight="false" outlineLevel="0" collapsed="false">
      <c r="A151" s="190"/>
      <c r="B151" s="158" t="s">
        <v>271</v>
      </c>
      <c r="C151" s="337" t="s">
        <v>63</v>
      </c>
      <c r="D151" s="232" t="s">
        <v>54</v>
      </c>
      <c r="E151" s="323" t="n">
        <v>592</v>
      </c>
      <c r="F151" s="323" t="n">
        <v>632</v>
      </c>
      <c r="G151" s="323" t="n">
        <v>631</v>
      </c>
      <c r="H151" s="173" t="n">
        <v>0</v>
      </c>
      <c r="I151" s="323" t="n">
        <v>650</v>
      </c>
      <c r="J151" s="338" t="n">
        <v>969</v>
      </c>
      <c r="K151" s="323" t="n">
        <v>657</v>
      </c>
      <c r="L151" s="172" t="n">
        <v>0</v>
      </c>
      <c r="M151" s="323" t="n">
        <v>646</v>
      </c>
      <c r="N151" s="173" t="n">
        <v>0</v>
      </c>
      <c r="O151" s="323" t="n">
        <v>648</v>
      </c>
      <c r="P151" s="173" t="n">
        <v>0</v>
      </c>
      <c r="Q151" s="323" t="n">
        <v>670</v>
      </c>
      <c r="R151" s="175" t="n">
        <f aca="false">MAX(E151:P151)+LARGE(E151:P151,2)+LARGE(E151:P151,3)+LARGE(E151:P151,4)+LARGE(E151:P151,5)+Q151</f>
        <v>4240</v>
      </c>
      <c r="S151" s="256" t="n">
        <f aca="false">RANK(R151,R$150:R$156)</f>
        <v>2</v>
      </c>
      <c r="T151" s="176" t="n">
        <f aca="false">SUM(E151:Q151)</f>
        <v>6095</v>
      </c>
      <c r="U151" s="177" t="n">
        <f aca="false">T151/X151</f>
        <v>677.222222222222</v>
      </c>
      <c r="V151" s="242"/>
      <c r="X151" s="19" t="n">
        <f aca="false">COUNTIF(E151:Q151,"&gt;0")</f>
        <v>9</v>
      </c>
    </row>
    <row r="152" s="7" customFormat="true" ht="12.75" hidden="false" customHeight="false" outlineLevel="0" collapsed="false">
      <c r="A152" s="190"/>
      <c r="B152" s="158" t="s">
        <v>272</v>
      </c>
      <c r="C152" s="337" t="s">
        <v>264</v>
      </c>
      <c r="D152" s="232" t="s">
        <v>72</v>
      </c>
      <c r="E152" s="173" t="n">
        <v>0</v>
      </c>
      <c r="F152" s="173" t="n">
        <v>0</v>
      </c>
      <c r="G152" s="173" t="n">
        <v>0</v>
      </c>
      <c r="H152" s="173" t="n">
        <v>0</v>
      </c>
      <c r="I152" s="173" t="n">
        <v>0</v>
      </c>
      <c r="J152" s="286" t="n">
        <v>0</v>
      </c>
      <c r="K152" s="173" t="n">
        <v>0</v>
      </c>
      <c r="L152" s="339" t="n">
        <v>944</v>
      </c>
      <c r="M152" s="173" t="n">
        <v>597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5" t="n">
        <f aca="false">MAX(E152:P152)+LARGE(E152:P152,2)+LARGE(E152:P152,3)+LARGE(E152:P152,4)+LARGE(E152:P152,5)+Q152</f>
        <v>1541</v>
      </c>
      <c r="S152" s="256" t="n">
        <f aca="false">RANK(R152,R$150:R$156)</f>
        <v>3</v>
      </c>
      <c r="T152" s="176" t="n">
        <f aca="false">SUM(E152:Q152)</f>
        <v>1541</v>
      </c>
      <c r="U152" s="177" t="n">
        <f aca="false">T152/X152</f>
        <v>770.5</v>
      </c>
      <c r="V152" s="242"/>
      <c r="X152" s="19" t="n">
        <f aca="false">COUNTIF(E152:Q152,"&gt;0")</f>
        <v>2</v>
      </c>
    </row>
    <row r="153" s="7" customFormat="true" ht="12.75" hidden="false" customHeight="false" outlineLevel="0" collapsed="false">
      <c r="A153" s="190"/>
      <c r="B153" s="158" t="s">
        <v>273</v>
      </c>
      <c r="C153" s="337" t="s">
        <v>123</v>
      </c>
      <c r="D153" s="232" t="s">
        <v>59</v>
      </c>
      <c r="E153" s="173" t="n">
        <v>0</v>
      </c>
      <c r="F153" s="173" t="n">
        <v>627</v>
      </c>
      <c r="G153" s="173" t="n">
        <v>739</v>
      </c>
      <c r="H153" s="173" t="n">
        <v>0</v>
      </c>
      <c r="I153" s="173" t="n">
        <v>0</v>
      </c>
      <c r="J153" s="286" t="n">
        <v>0</v>
      </c>
      <c r="K153" s="173" t="n">
        <v>0</v>
      </c>
      <c r="L153" s="172" t="n">
        <v>0</v>
      </c>
      <c r="M153" s="173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5" t="n">
        <f aca="false">MAX(E153:P153)+LARGE(E153:P153,2)+LARGE(E153:P153,3)+LARGE(E153:P153,4)+LARGE(E153:P153,5)+Q153</f>
        <v>1366</v>
      </c>
      <c r="S153" s="256" t="n">
        <f aca="false">RANK(R153,R$150:R$156)</f>
        <v>4</v>
      </c>
      <c r="T153" s="176" t="n">
        <f aca="false">SUM(E153:Q153)</f>
        <v>1366</v>
      </c>
      <c r="U153" s="177" t="n">
        <f aca="false">T153/X153</f>
        <v>683</v>
      </c>
      <c r="V153" s="242"/>
      <c r="X153" s="19" t="n">
        <f aca="false">COUNTIF(E153:Q153,"&gt;0")</f>
        <v>2</v>
      </c>
    </row>
    <row r="154" s="7" customFormat="true" ht="12.75" hidden="false" customHeight="false" outlineLevel="0" collapsed="false">
      <c r="A154" s="190"/>
      <c r="B154" s="158"/>
      <c r="C154" s="337"/>
      <c r="D154" s="232"/>
      <c r="E154" s="173" t="n">
        <v>0</v>
      </c>
      <c r="F154" s="173" t="n">
        <v>0</v>
      </c>
      <c r="G154" s="173" t="n">
        <v>0</v>
      </c>
      <c r="H154" s="173" t="n">
        <v>0</v>
      </c>
      <c r="I154" s="173" t="n">
        <v>0</v>
      </c>
      <c r="J154" s="286" t="n">
        <v>0</v>
      </c>
      <c r="K154" s="173" t="n">
        <v>0</v>
      </c>
      <c r="L154" s="172" t="n">
        <v>0</v>
      </c>
      <c r="M154" s="173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5" t="n">
        <f aca="false">MAX(E154:P154)+LARGE(E154:P154,2)+LARGE(E154:P154,3)+LARGE(E154:P154,4)+LARGE(E154:P154,5)+Q154</f>
        <v>0</v>
      </c>
      <c r="S154" s="256" t="n">
        <f aca="false">RANK(R154,R$150:R$156)</f>
        <v>5</v>
      </c>
      <c r="T154" s="176" t="n">
        <f aca="false">SUM(E154:Q154)</f>
        <v>0</v>
      </c>
      <c r="U154" s="177" t="e">
        <f aca="false">T154/X154</f>
        <v>#DIV/0!</v>
      </c>
      <c r="V154" s="242"/>
      <c r="X154" s="19" t="n">
        <f aca="false">COUNTIF(E154:Q154,"&gt;0")</f>
        <v>0</v>
      </c>
    </row>
    <row r="155" s="7" customFormat="true" ht="12.75" hidden="false" customHeight="false" outlineLevel="0" collapsed="false">
      <c r="A155" s="190"/>
      <c r="B155" s="158"/>
      <c r="C155" s="337"/>
      <c r="D155" s="232"/>
      <c r="E155" s="173" t="n">
        <v>0</v>
      </c>
      <c r="F155" s="173" t="n">
        <v>0</v>
      </c>
      <c r="G155" s="173" t="n">
        <v>0</v>
      </c>
      <c r="H155" s="173" t="n">
        <v>0</v>
      </c>
      <c r="I155" s="173" t="n">
        <v>0</v>
      </c>
      <c r="J155" s="286" t="n">
        <v>0</v>
      </c>
      <c r="K155" s="173" t="n">
        <v>0</v>
      </c>
      <c r="L155" s="172" t="n">
        <v>0</v>
      </c>
      <c r="M155" s="173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5" t="n">
        <f aca="false">MAX(E155:P155)+LARGE(E155:P155,2)+LARGE(E155:P155,3)+LARGE(E155:P155,4)+LARGE(E155:P155,5)+Q155</f>
        <v>0</v>
      </c>
      <c r="S155" s="256" t="n">
        <f aca="false">RANK(R155,R$150:R$156)</f>
        <v>5</v>
      </c>
      <c r="T155" s="176" t="n">
        <f aca="false">SUM(E155:Q155)</f>
        <v>0</v>
      </c>
      <c r="U155" s="177" t="e">
        <f aca="false">T155/X155</f>
        <v>#DIV/0!</v>
      </c>
      <c r="V155" s="242"/>
      <c r="X155" s="19" t="n">
        <f aca="false">COUNTIF(E155:Q155,"&gt;0")</f>
        <v>0</v>
      </c>
    </row>
    <row r="156" s="7" customFormat="true" ht="13.5" hidden="false" customHeight="false" outlineLevel="0" collapsed="false">
      <c r="A156" s="273"/>
      <c r="B156" s="180"/>
      <c r="C156" s="340"/>
      <c r="D156" s="182"/>
      <c r="E156" s="185" t="n">
        <v>0</v>
      </c>
      <c r="F156" s="185" t="n">
        <v>0</v>
      </c>
      <c r="G156" s="185" t="n">
        <v>0</v>
      </c>
      <c r="H156" s="185" t="n">
        <v>0</v>
      </c>
      <c r="I156" s="185" t="n">
        <v>0</v>
      </c>
      <c r="J156" s="293" t="n">
        <v>0</v>
      </c>
      <c r="K156" s="185" t="n">
        <v>0</v>
      </c>
      <c r="L156" s="184" t="n">
        <v>0</v>
      </c>
      <c r="M156" s="185" t="n">
        <v>0</v>
      </c>
      <c r="N156" s="185" t="n">
        <v>0</v>
      </c>
      <c r="O156" s="185" t="n">
        <v>0</v>
      </c>
      <c r="P156" s="185" t="n">
        <v>0</v>
      </c>
      <c r="Q156" s="185" t="n">
        <v>0</v>
      </c>
      <c r="R156" s="187" t="n">
        <f aca="false">MAX(E156:P156)+LARGE(E156:P156,2)+LARGE(E156:P156,3)+LARGE(E156:P156,4)+LARGE(E156:P156,5)+Q156</f>
        <v>0</v>
      </c>
      <c r="S156" s="275" t="n">
        <f aca="false">RANK(R156,R$150:R$156)</f>
        <v>5</v>
      </c>
      <c r="T156" s="188" t="n">
        <f aca="false">SUM(E156:Q156)</f>
        <v>0</v>
      </c>
      <c r="U156" s="189" t="e">
        <f aca="false">T156/X156</f>
        <v>#DIV/0!</v>
      </c>
      <c r="V156" s="242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33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44" customFormat="true" ht="18" hidden="false" customHeight="false" outlineLevel="0" collapsed="false">
      <c r="A160" s="341"/>
      <c r="B160" s="341"/>
      <c r="C160" s="342"/>
      <c r="D160" s="342" t="s">
        <v>274</v>
      </c>
      <c r="E160" s="342"/>
      <c r="F160" s="342"/>
      <c r="G160" s="342"/>
      <c r="H160" s="342"/>
      <c r="I160" s="342"/>
      <c r="J160" s="342"/>
      <c r="K160" s="343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45"/>
      <c r="F162" s="346"/>
      <c r="G162" s="346"/>
      <c r="H162" s="346"/>
      <c r="I162" s="346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7" width="9.14"/>
    <col collapsed="false" customWidth="false" hidden="false" outlineLevel="0" max="8" min="2" style="140" width="9.14"/>
    <col collapsed="false" customWidth="false" hidden="false" outlineLevel="0" max="9" min="9" style="348" width="9.14"/>
    <col collapsed="false" customWidth="false" hidden="false" outlineLevel="0" max="13" min="10" style="140" width="9.14"/>
    <col collapsed="false" customWidth="true" hidden="false" outlineLevel="0" max="14" min="14" style="140" width="10.28"/>
    <col collapsed="false" customWidth="false" hidden="false" outlineLevel="0" max="257" min="15" style="140" width="9.14"/>
  </cols>
  <sheetData>
    <row r="1" customFormat="false" ht="20.1" hidden="false" customHeight="true" outlineLevel="0" collapsed="false">
      <c r="C1" s="349"/>
      <c r="D1" s="350" t="s">
        <v>275</v>
      </c>
      <c r="E1" s="350"/>
      <c r="F1" s="350"/>
      <c r="G1" s="350"/>
      <c r="H1" s="350"/>
      <c r="I1" s="351"/>
      <c r="J1" s="350"/>
      <c r="K1" s="350"/>
      <c r="L1" s="350"/>
      <c r="M1" s="350"/>
      <c r="N1" s="352"/>
    </row>
    <row r="2" customFormat="false" ht="20.1" hidden="false" customHeight="true" outlineLevel="0" collapsed="false">
      <c r="C2" s="349"/>
      <c r="D2" s="350"/>
      <c r="E2" s="350"/>
      <c r="F2" s="350"/>
      <c r="G2" s="353" t="s">
        <v>276</v>
      </c>
      <c r="H2" s="350"/>
      <c r="I2" s="351"/>
      <c r="J2" s="350"/>
      <c r="K2" s="350"/>
      <c r="L2" s="350"/>
      <c r="M2" s="350"/>
      <c r="N2" s="352"/>
    </row>
    <row r="3" customFormat="false" ht="22.5" hidden="false" customHeight="false" outlineLevel="0" collapsed="false">
      <c r="C3" s="354" t="s">
        <v>277</v>
      </c>
      <c r="D3" s="355"/>
      <c r="E3" s="356"/>
      <c r="F3" s="356"/>
      <c r="G3" s="357"/>
      <c r="H3" s="356"/>
      <c r="I3" s="356"/>
      <c r="J3" s="358"/>
      <c r="K3" s="359"/>
      <c r="L3" s="360"/>
      <c r="M3" s="360"/>
      <c r="N3" s="349"/>
    </row>
    <row r="4" customFormat="false" ht="12.75" hidden="false" customHeight="false" outlineLevel="0" collapsed="false">
      <c r="A4" s="361" t="s">
        <v>278</v>
      </c>
      <c r="B4" s="362"/>
      <c r="C4" s="362" t="s">
        <v>279</v>
      </c>
      <c r="D4" s="362"/>
      <c r="E4" s="362"/>
      <c r="F4" s="362"/>
      <c r="G4" s="362"/>
      <c r="I4" s="347" t="s">
        <v>280</v>
      </c>
      <c r="K4" s="362" t="s">
        <v>281</v>
      </c>
      <c r="L4" s="362"/>
      <c r="M4" s="362"/>
      <c r="N4" s="362"/>
    </row>
    <row r="5" customFormat="false" ht="12.75" hidden="false" customHeight="false" outlineLevel="0" collapsed="false">
      <c r="A5" s="347" t="s">
        <v>282</v>
      </c>
      <c r="C5" s="362" t="s">
        <v>283</v>
      </c>
      <c r="D5" s="362"/>
      <c r="E5" s="362"/>
      <c r="F5" s="362"/>
      <c r="G5" s="362"/>
      <c r="I5" s="347"/>
      <c r="K5" s="362" t="s">
        <v>284</v>
      </c>
      <c r="L5" s="362"/>
      <c r="M5" s="362"/>
      <c r="N5" s="362"/>
    </row>
    <row r="6" customFormat="false" ht="12.75" hidden="false" customHeight="false" outlineLevel="0" collapsed="false">
      <c r="C6" s="362" t="s">
        <v>285</v>
      </c>
      <c r="D6" s="362"/>
      <c r="E6" s="362"/>
      <c r="F6" s="362"/>
      <c r="G6" s="362"/>
      <c r="I6" s="348" t="s">
        <v>286</v>
      </c>
      <c r="K6" s="362" t="s">
        <v>287</v>
      </c>
      <c r="L6" s="362"/>
      <c r="M6" s="362"/>
      <c r="N6" s="362"/>
    </row>
    <row r="7" customFormat="false" ht="12.75" hidden="false" customHeight="false" outlineLevel="0" collapsed="false">
      <c r="C7" s="362" t="s">
        <v>288</v>
      </c>
      <c r="D7" s="362"/>
      <c r="E7" s="362"/>
      <c r="F7" s="362"/>
      <c r="G7" s="362"/>
      <c r="I7" s="348" t="s">
        <v>289</v>
      </c>
      <c r="K7" s="362" t="s">
        <v>290</v>
      </c>
      <c r="L7" s="362"/>
      <c r="M7" s="362"/>
      <c r="N7" s="362"/>
    </row>
    <row r="8" customFormat="false" ht="12.75" hidden="false" customHeight="false" outlineLevel="0" collapsed="false">
      <c r="A8" s="361" t="s">
        <v>291</v>
      </c>
      <c r="B8" s="362"/>
      <c r="C8" s="362" t="s">
        <v>292</v>
      </c>
      <c r="D8" s="362"/>
      <c r="E8" s="362"/>
      <c r="F8" s="362"/>
      <c r="G8" s="363"/>
      <c r="I8" s="348" t="s">
        <v>293</v>
      </c>
      <c r="K8" s="362" t="s">
        <v>294</v>
      </c>
      <c r="L8" s="362"/>
      <c r="M8" s="362"/>
      <c r="N8" s="362"/>
    </row>
    <row r="9" customFormat="false" ht="12.75" hidden="false" customHeight="true" outlineLevel="0" collapsed="false">
      <c r="A9" s="361" t="s">
        <v>4</v>
      </c>
      <c r="B9" s="362"/>
      <c r="C9" s="362" t="s">
        <v>295</v>
      </c>
      <c r="D9" s="362"/>
      <c r="E9" s="362" t="s">
        <v>296</v>
      </c>
      <c r="F9" s="362"/>
      <c r="G9" s="362"/>
      <c r="K9" s="362" t="s">
        <v>297</v>
      </c>
      <c r="L9" s="362"/>
      <c r="M9" s="362"/>
      <c r="N9" s="362"/>
    </row>
    <row r="10" customFormat="false" ht="12.75" hidden="false" customHeight="false" outlineLevel="0" collapsed="false">
      <c r="A10" s="361" t="s">
        <v>298</v>
      </c>
      <c r="C10" s="364" t="s">
        <v>299</v>
      </c>
      <c r="D10" s="362" t="s">
        <v>300</v>
      </c>
      <c r="E10" s="362"/>
      <c r="F10" s="362"/>
      <c r="I10" s="348" t="s">
        <v>301</v>
      </c>
      <c r="K10" s="362" t="s">
        <v>302</v>
      </c>
      <c r="L10" s="362"/>
      <c r="M10" s="362"/>
      <c r="N10" s="362"/>
    </row>
    <row r="11" customFormat="false" ht="12.75" hidden="false" customHeight="false" outlineLevel="0" collapsed="false">
      <c r="A11" s="361"/>
      <c r="B11" s="362"/>
      <c r="C11" s="365"/>
      <c r="D11" s="362" t="s">
        <v>303</v>
      </c>
      <c r="E11" s="366"/>
      <c r="F11" s="362"/>
      <c r="G11" s="365"/>
      <c r="K11" s="362" t="s">
        <v>304</v>
      </c>
      <c r="L11" s="362"/>
      <c r="M11" s="362"/>
      <c r="N11" s="362"/>
    </row>
    <row r="12" customFormat="false" ht="12.75" hidden="false" customHeight="false" outlineLevel="0" collapsed="false">
      <c r="C12" s="365"/>
      <c r="D12" s="362" t="s">
        <v>305</v>
      </c>
      <c r="E12" s="362"/>
      <c r="F12" s="362"/>
      <c r="G12" s="365"/>
      <c r="I12" s="348" t="s">
        <v>306</v>
      </c>
      <c r="K12" s="362" t="s">
        <v>307</v>
      </c>
      <c r="L12" s="362"/>
      <c r="M12" s="362"/>
      <c r="N12" s="362"/>
    </row>
    <row r="13" customFormat="false" ht="12.75" hidden="false" customHeight="false" outlineLevel="0" collapsed="false">
      <c r="A13" s="362"/>
      <c r="B13" s="362"/>
      <c r="C13" s="361" t="s">
        <v>308</v>
      </c>
      <c r="D13" s="362"/>
      <c r="E13" s="362"/>
      <c r="F13" s="362"/>
      <c r="G13" s="362"/>
      <c r="H13" s="362"/>
      <c r="K13" s="362" t="s">
        <v>309</v>
      </c>
      <c r="L13" s="362"/>
      <c r="M13" s="362"/>
      <c r="N13" s="362"/>
    </row>
    <row r="14" customFormat="false" ht="12.75" hidden="false" customHeight="false" outlineLevel="0" collapsed="false">
      <c r="B14" s="362"/>
      <c r="C14" s="367" t="s">
        <v>310</v>
      </c>
      <c r="D14" s="362"/>
      <c r="E14" s="362"/>
      <c r="F14" s="362"/>
      <c r="G14" s="362"/>
      <c r="H14" s="362"/>
      <c r="I14" s="368" t="s">
        <v>311</v>
      </c>
      <c r="J14" s="369"/>
      <c r="K14" s="369" t="s">
        <v>312</v>
      </c>
      <c r="L14" s="369"/>
      <c r="M14" s="369"/>
      <c r="N14" s="369"/>
      <c r="O14" s="369"/>
    </row>
    <row r="15" customFormat="false" ht="12.75" hidden="false" customHeight="false" outlineLevel="0" collapsed="false">
      <c r="A15" s="347" t="s">
        <v>313</v>
      </c>
      <c r="C15" s="370" t="s">
        <v>314</v>
      </c>
      <c r="D15" s="370" t="s">
        <v>315</v>
      </c>
      <c r="E15" s="370" t="s">
        <v>316</v>
      </c>
      <c r="F15" s="370"/>
      <c r="G15" s="362"/>
      <c r="H15" s="362"/>
      <c r="K15" s="369"/>
      <c r="L15" s="369"/>
      <c r="M15" s="369"/>
      <c r="N15" s="369"/>
      <c r="O15" s="369"/>
    </row>
    <row r="16" customFormat="false" ht="12.75" hidden="false" customHeight="false" outlineLevel="0" collapsed="false">
      <c r="C16" s="370" t="s">
        <v>317</v>
      </c>
      <c r="D16" s="370"/>
      <c r="E16" s="362"/>
      <c r="F16" s="362"/>
      <c r="G16" s="362"/>
      <c r="H16" s="362"/>
    </row>
    <row r="17" customFormat="false" ht="12.75" hidden="false" customHeight="false" outlineLevel="0" collapsed="false">
      <c r="C17" s="370"/>
      <c r="D17" s="370"/>
      <c r="E17" s="370"/>
      <c r="F17" s="362"/>
      <c r="G17" s="362"/>
      <c r="H17" s="362"/>
      <c r="I17" s="361" t="s">
        <v>318</v>
      </c>
      <c r="J17" s="362"/>
    </row>
    <row r="18" customFormat="false" ht="12.75" hidden="false" customHeight="false" outlineLevel="0" collapsed="false">
      <c r="A18" s="347" t="s">
        <v>319</v>
      </c>
      <c r="C18" s="371" t="s">
        <v>320</v>
      </c>
      <c r="D18" s="370"/>
      <c r="E18" s="370"/>
      <c r="F18" s="371"/>
      <c r="G18" s="371"/>
      <c r="H18" s="362"/>
      <c r="K18" s="362" t="s">
        <v>321</v>
      </c>
      <c r="L18" s="362"/>
      <c r="M18" s="362"/>
      <c r="N18" s="362"/>
    </row>
    <row r="19" customFormat="false" ht="12.75" hidden="false" customHeight="false" outlineLevel="0" collapsed="false">
      <c r="C19" s="371" t="s">
        <v>322</v>
      </c>
      <c r="D19" s="370"/>
      <c r="E19" s="370"/>
      <c r="F19" s="371"/>
      <c r="G19" s="371"/>
      <c r="H19" s="362"/>
      <c r="K19" s="372" t="s">
        <v>323</v>
      </c>
      <c r="L19" s="362"/>
      <c r="M19" s="362"/>
      <c r="N19" s="362"/>
      <c r="O19" s="362"/>
    </row>
    <row r="20" customFormat="false" ht="12.75" hidden="false" customHeight="false" outlineLevel="0" collapsed="false">
      <c r="C20" s="371" t="s">
        <v>324</v>
      </c>
      <c r="D20" s="371"/>
      <c r="E20" s="371"/>
      <c r="F20" s="370"/>
      <c r="G20" s="371"/>
      <c r="H20" s="362"/>
      <c r="K20" s="140" t="s">
        <v>325</v>
      </c>
      <c r="L20" s="140" t="s">
        <v>326</v>
      </c>
      <c r="P20" s="373"/>
    </row>
    <row r="21" customFormat="false" ht="12.75" hidden="false" customHeight="false" outlineLevel="0" collapsed="false">
      <c r="C21" s="362"/>
      <c r="D21" s="362"/>
      <c r="E21" s="362"/>
      <c r="F21" s="374"/>
      <c r="G21" s="362"/>
      <c r="H21" s="362"/>
      <c r="K21" s="372" t="s">
        <v>327</v>
      </c>
      <c r="L21" s="362"/>
      <c r="M21" s="362"/>
      <c r="P21" s="373"/>
    </row>
    <row r="22" customFormat="false" ht="12.75" hidden="false" customHeight="false" outlineLevel="0" collapsed="false">
      <c r="G22" s="362"/>
      <c r="H22" s="362"/>
      <c r="K22" s="362" t="s">
        <v>328</v>
      </c>
      <c r="L22" s="362"/>
      <c r="M22" s="362"/>
    </row>
    <row r="23" customFormat="false" ht="12.75" hidden="false" customHeight="false" outlineLevel="0" collapsed="false">
      <c r="A23" s="347" t="s">
        <v>329</v>
      </c>
      <c r="C23" s="362" t="s">
        <v>330</v>
      </c>
      <c r="D23" s="362"/>
      <c r="E23" s="362"/>
      <c r="F23" s="362"/>
      <c r="G23" s="362"/>
      <c r="H23" s="362"/>
      <c r="I23" s="348" t="s">
        <v>331</v>
      </c>
    </row>
    <row r="24" customFormat="false" ht="12.75" hidden="false" customHeight="false" outlineLevel="0" collapsed="false">
      <c r="A24" s="347" t="s">
        <v>332</v>
      </c>
      <c r="C24" s="365" t="s">
        <v>333</v>
      </c>
      <c r="D24" s="365"/>
      <c r="K24" s="375" t="s">
        <v>334</v>
      </c>
      <c r="L24" s="362"/>
      <c r="M24" s="362"/>
      <c r="N24" s="362"/>
      <c r="O24" s="362"/>
    </row>
    <row r="25" customFormat="false" ht="12.75" hidden="false" customHeight="false" outlineLevel="0" collapsed="false">
      <c r="A25" s="140"/>
      <c r="C25" s="61"/>
      <c r="D25" s="365"/>
      <c r="K25" s="375" t="s">
        <v>335</v>
      </c>
      <c r="L25" s="362"/>
      <c r="M25" s="362"/>
      <c r="N25" s="362"/>
      <c r="O25" s="362"/>
    </row>
    <row r="26" customFormat="false" ht="12.75" hidden="false" customHeight="false" outlineLevel="0" collapsed="false">
      <c r="A26" s="347" t="s">
        <v>336</v>
      </c>
      <c r="C26" s="365" t="s">
        <v>337</v>
      </c>
      <c r="D26" s="365"/>
      <c r="E26" s="365"/>
      <c r="I26" s="348" t="s">
        <v>338</v>
      </c>
    </row>
    <row r="27" customFormat="false" ht="14.25" hidden="false" customHeight="false" outlineLevel="0" collapsed="false">
      <c r="A27" s="347" t="s">
        <v>339</v>
      </c>
      <c r="C27" s="365" t="s">
        <v>340</v>
      </c>
      <c r="D27" s="365"/>
      <c r="E27" s="365"/>
      <c r="F27" s="365"/>
      <c r="G27" s="365"/>
      <c r="J27" s="376"/>
      <c r="K27" s="377" t="s">
        <v>341</v>
      </c>
      <c r="L27" s="377"/>
      <c r="M27" s="377"/>
      <c r="N27" s="377"/>
      <c r="O27" s="377"/>
      <c r="P27" s="365"/>
    </row>
    <row r="28" customFormat="false" ht="14.25" hidden="false" customHeight="false" outlineLevel="0" collapsed="false">
      <c r="C28" s="378"/>
      <c r="D28" s="378"/>
      <c r="E28" s="378"/>
      <c r="F28" s="378"/>
      <c r="G28" s="378"/>
      <c r="H28" s="378"/>
      <c r="J28" s="376"/>
      <c r="K28" s="379" t="s">
        <v>342</v>
      </c>
      <c r="L28" s="379"/>
      <c r="M28" s="379"/>
      <c r="N28" s="377"/>
      <c r="O28" s="380"/>
      <c r="P28" s="365"/>
    </row>
    <row r="29" customFormat="false" ht="14.25" hidden="false" customHeight="false" outlineLevel="0" collapsed="false">
      <c r="C29" s="381"/>
      <c r="D29" s="380"/>
      <c r="E29" s="380"/>
      <c r="F29" s="380"/>
      <c r="G29" s="382"/>
      <c r="H29" s="382"/>
      <c r="J29" s="376"/>
      <c r="K29" s="379" t="s">
        <v>343</v>
      </c>
      <c r="L29" s="379"/>
      <c r="M29" s="379"/>
      <c r="N29" s="379"/>
      <c r="O29" s="380"/>
      <c r="P29" s="365"/>
    </row>
    <row r="30" customFormat="false" ht="14.25" hidden="false" customHeight="false" outlineLevel="0" collapsed="false">
      <c r="A30" s="140"/>
      <c r="C30" s="381"/>
      <c r="D30" s="380"/>
      <c r="E30" s="380"/>
      <c r="F30" s="380"/>
      <c r="G30" s="382"/>
      <c r="H30" s="382"/>
      <c r="J30" s="376"/>
      <c r="K30" s="379" t="s">
        <v>344</v>
      </c>
      <c r="L30" s="379"/>
      <c r="M30" s="379" t="s">
        <v>345</v>
      </c>
      <c r="N30" s="379"/>
      <c r="O30" s="379"/>
      <c r="P30" s="365"/>
    </row>
    <row r="31" customFormat="false" ht="14.25" hidden="false" customHeight="false" outlineLevel="0" collapsed="false">
      <c r="G31" s="378"/>
      <c r="H31" s="378"/>
      <c r="J31" s="376"/>
      <c r="K31" s="383" t="s">
        <v>346</v>
      </c>
      <c r="L31" s="379"/>
      <c r="M31" s="379"/>
      <c r="N31" s="379"/>
      <c r="O31" s="379"/>
      <c r="P31" s="365"/>
    </row>
    <row r="32" customFormat="false" ht="12.75" hidden="false" customHeight="false" outlineLevel="0" collapsed="false">
      <c r="G32" s="378"/>
      <c r="H32" s="378"/>
    </row>
    <row r="33" customFormat="false" ht="12.75" hidden="false" customHeight="false" outlineLevel="0" collapsed="false">
      <c r="A33" s="140"/>
      <c r="G33" s="378"/>
      <c r="H33" s="378"/>
      <c r="I33" s="348" t="s">
        <v>347</v>
      </c>
    </row>
    <row r="34" customFormat="false" ht="12.75" hidden="false" customHeight="false" outlineLevel="0" collapsed="false">
      <c r="G34" s="378"/>
      <c r="H34" s="378"/>
      <c r="I34" s="348" t="s">
        <v>348</v>
      </c>
    </row>
    <row r="35" customFormat="false" ht="12.75" hidden="false" customHeight="false" outlineLevel="0" collapsed="false">
      <c r="A35" s="140"/>
      <c r="G35" s="378"/>
      <c r="H35" s="378"/>
      <c r="K35" s="362" t="s">
        <v>349</v>
      </c>
      <c r="L35" s="362"/>
      <c r="M35" s="362"/>
      <c r="N35" s="362"/>
      <c r="O35" s="362"/>
    </row>
    <row r="36" customFormat="false" ht="12.75" hidden="false" customHeight="false" outlineLevel="0" collapsed="false">
      <c r="H36" s="378"/>
      <c r="K36" s="362" t="s">
        <v>350</v>
      </c>
      <c r="L36" s="362"/>
      <c r="M36" s="362"/>
      <c r="N36" s="362"/>
      <c r="O36" s="362"/>
    </row>
    <row r="37" customFormat="false" ht="12.75" hidden="false" customHeight="false" outlineLevel="0" collapsed="false">
      <c r="A37" s="140"/>
      <c r="G37" s="378"/>
      <c r="H37" s="378"/>
      <c r="I37" s="348" t="s">
        <v>351</v>
      </c>
      <c r="K37" s="378"/>
      <c r="L37" s="378"/>
      <c r="M37" s="378"/>
      <c r="N37" s="378"/>
      <c r="O37" s="378"/>
    </row>
    <row r="38" customFormat="false" ht="20.25" hidden="false" customHeight="false" outlineLevel="0" collapsed="false">
      <c r="A38" s="384" t="s">
        <v>352</v>
      </c>
      <c r="B38" s="384"/>
      <c r="C38" s="384"/>
      <c r="G38" s="378"/>
      <c r="H38" s="378"/>
      <c r="K38" s="347" t="s">
        <v>52</v>
      </c>
      <c r="L38" s="347"/>
    </row>
    <row r="39" customFormat="false" ht="20.25" hidden="false" customHeight="false" outlineLevel="0" collapsed="false">
      <c r="A39" s="385" t="s">
        <v>353</v>
      </c>
      <c r="B39" s="384"/>
      <c r="C39" s="384"/>
      <c r="D39" s="386"/>
      <c r="E39" s="386"/>
      <c r="F39" s="386"/>
      <c r="G39" s="387"/>
      <c r="H39" s="378"/>
      <c r="I39" s="361" t="s">
        <v>354</v>
      </c>
      <c r="J39" s="362"/>
      <c r="K39" s="362"/>
      <c r="L39" s="362"/>
      <c r="M39" s="362"/>
      <c r="N39" s="388" t="s">
        <v>355</v>
      </c>
      <c r="O39" s="388"/>
    </row>
    <row r="40" customFormat="false" ht="20.25" hidden="false" customHeight="false" outlineLevel="0" collapsed="false">
      <c r="A40" s="384"/>
      <c r="B40" s="384"/>
      <c r="C40" s="384"/>
      <c r="G40" s="378"/>
      <c r="H40" s="378"/>
    </row>
    <row r="41" customFormat="false" ht="12.75" hidden="false" customHeight="false" outlineLevel="0" collapsed="false">
      <c r="A41" s="140"/>
      <c r="G41" s="378"/>
      <c r="H41" s="378"/>
    </row>
    <row r="42" customFormat="false" ht="12.75" hidden="false" customHeight="false" outlineLevel="0" collapsed="false">
      <c r="A42" s="140"/>
    </row>
    <row r="48" customFormat="false" ht="12.75" hidden="false" customHeight="false" outlineLevel="0" collapsed="false">
      <c r="A48" s="140"/>
    </row>
    <row r="52" customFormat="false" ht="12.75" hidden="false" customHeight="false" outlineLevel="0" collapsed="false">
      <c r="A52" s="140"/>
    </row>
    <row r="53" customFormat="false" ht="12.75" hidden="false" customHeight="false" outlineLevel="0" collapsed="false">
      <c r="I53" s="140"/>
    </row>
    <row r="54" customFormat="false" ht="12.75" hidden="false" customHeight="false" outlineLevel="0" collapsed="false">
      <c r="I54" s="140"/>
    </row>
    <row r="55" customFormat="false" ht="12.75" hidden="false" customHeight="false" outlineLevel="0" collapsed="false">
      <c r="I55" s="140"/>
    </row>
    <row r="62" customFormat="false" ht="12.75" hidden="false" customHeight="false" outlineLevel="0" collapsed="false">
      <c r="F62" s="348"/>
      <c r="I62" s="140"/>
    </row>
    <row r="63" customFormat="false" ht="12.75" hidden="false" customHeight="false" outlineLevel="0" collapsed="false">
      <c r="F63" s="348"/>
      <c r="I63" s="140"/>
    </row>
    <row r="64" customFormat="false" ht="12.75" hidden="false" customHeight="false" outlineLevel="0" collapsed="false">
      <c r="F64" s="348"/>
      <c r="I64" s="140"/>
    </row>
    <row r="65" customFormat="false" ht="12.75" hidden="false" customHeight="false" outlineLevel="0" collapsed="false">
      <c r="F65" s="348"/>
      <c r="I65" s="140"/>
    </row>
    <row r="66" customFormat="false" ht="12.75" hidden="false" customHeight="false" outlineLevel="0" collapsed="false">
      <c r="F66" s="348"/>
      <c r="I66" s="140"/>
    </row>
    <row r="67" customFormat="false" ht="12.75" hidden="false" customHeight="false" outlineLevel="0" collapsed="false">
      <c r="F67" s="348"/>
      <c r="I67" s="140"/>
    </row>
    <row r="68" customFormat="false" ht="12.75" hidden="false" customHeight="false" outlineLevel="0" collapsed="false">
      <c r="C68" s="378"/>
      <c r="D68" s="378"/>
      <c r="E68" s="378"/>
      <c r="F68" s="348"/>
      <c r="I68" s="140"/>
    </row>
    <row r="69" customFormat="false" ht="12.75" hidden="false" customHeight="false" outlineLevel="0" collapsed="false">
      <c r="C69" s="378"/>
      <c r="D69" s="378"/>
      <c r="E69" s="378"/>
      <c r="F69" s="348"/>
      <c r="I69" s="140"/>
    </row>
    <row r="70" customFormat="false" ht="12.75" hidden="false" customHeight="false" outlineLevel="0" collapsed="false">
      <c r="C70" s="378"/>
      <c r="D70" s="378"/>
      <c r="E70" s="378"/>
      <c r="F70" s="348"/>
      <c r="I70" s="140"/>
    </row>
    <row r="71" customFormat="false" ht="12.75" hidden="false" customHeight="false" outlineLevel="0" collapsed="false">
      <c r="C71" s="378"/>
      <c r="D71" s="378"/>
      <c r="E71" s="378"/>
      <c r="F71" s="378"/>
    </row>
    <row r="72" customFormat="false" ht="12.75" hidden="false" customHeight="false" outlineLevel="0" collapsed="false">
      <c r="C72" s="378"/>
      <c r="D72" s="378"/>
      <c r="E72" s="378"/>
      <c r="F72" s="378"/>
    </row>
    <row r="73" customFormat="false" ht="12.75" hidden="false" customHeight="false" outlineLevel="0" collapsed="false">
      <c r="C73" s="378"/>
      <c r="D73" s="378"/>
      <c r="E73" s="378"/>
      <c r="F73" s="378"/>
    </row>
    <row r="74" customFormat="false" ht="12.75" hidden="false" customHeight="false" outlineLevel="0" collapsed="false">
      <c r="C74" s="378"/>
      <c r="D74" s="378"/>
      <c r="E74" s="378"/>
      <c r="F74" s="378"/>
    </row>
    <row r="75" customFormat="false" ht="12.75" hidden="false" customHeight="false" outlineLevel="0" collapsed="false">
      <c r="C75" s="389"/>
      <c r="D75" s="378"/>
      <c r="E75" s="378"/>
      <c r="F75" s="378"/>
    </row>
    <row r="76" customFormat="false" ht="12.75" hidden="false" customHeight="false" outlineLevel="0" collapsed="false">
      <c r="C76" s="378"/>
      <c r="D76" s="378"/>
      <c r="E76" s="378"/>
      <c r="F76" s="378"/>
    </row>
    <row r="77" customFormat="false" ht="12.75" hidden="false" customHeight="false" outlineLevel="0" collapsed="false">
      <c r="C77" s="389"/>
      <c r="D77" s="378"/>
      <c r="E77" s="378"/>
      <c r="F77" s="378"/>
    </row>
    <row r="78" customFormat="false" ht="12.75" hidden="false" customHeight="false" outlineLevel="0" collapsed="false">
      <c r="C78" s="378"/>
      <c r="D78" s="378"/>
      <c r="E78" s="378"/>
      <c r="F78" s="378"/>
    </row>
    <row r="79" customFormat="false" ht="12.75" hidden="false" customHeight="false" outlineLevel="0" collapsed="false">
      <c r="C79" s="378"/>
      <c r="D79" s="378"/>
      <c r="E79" s="378"/>
      <c r="F79" s="37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0" width="9.14"/>
  </cols>
  <sheetData>
    <row r="1" customFormat="false" ht="48" hidden="false" customHeight="false" outlineLevel="0" collapsed="false">
      <c r="A1" s="391" t="s">
        <v>356</v>
      </c>
      <c r="B1" s="392"/>
      <c r="C1" s="392"/>
      <c r="D1" s="392"/>
      <c r="E1" s="392"/>
      <c r="F1" s="392"/>
      <c r="G1" s="392"/>
      <c r="H1" s="392"/>
      <c r="I1" s="392"/>
      <c r="J1" s="393"/>
      <c r="K1" s="394" t="s">
        <v>357</v>
      </c>
      <c r="L1" s="395"/>
    </row>
    <row r="2" customFormat="false" ht="16.5" hidden="false" customHeight="fals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8"/>
    </row>
    <row r="3" customFormat="false" ht="16.5" hidden="false" customHeight="false" outlineLevel="0" collapsed="false">
      <c r="A3" s="399"/>
      <c r="B3" s="400" t="s">
        <v>358</v>
      </c>
      <c r="C3" s="401"/>
      <c r="D3" s="401"/>
      <c r="E3" s="401"/>
      <c r="F3" s="402"/>
      <c r="G3" s="400"/>
      <c r="H3" s="401"/>
      <c r="I3" s="401"/>
      <c r="J3" s="401"/>
      <c r="K3" s="401"/>
      <c r="L3" s="402"/>
    </row>
    <row r="4" customFormat="false" ht="25.5" hidden="false" customHeight="false" outlineLevel="0" collapsed="false">
      <c r="A4" s="403" t="s">
        <v>359</v>
      </c>
      <c r="B4" s="404"/>
      <c r="C4" s="405" t="s">
        <v>360</v>
      </c>
      <c r="D4" s="404"/>
      <c r="E4" s="405" t="s">
        <v>361</v>
      </c>
      <c r="F4" s="406" t="s">
        <v>362</v>
      </c>
      <c r="G4" s="407"/>
      <c r="H4" s="405"/>
      <c r="I4" s="405"/>
      <c r="J4" s="408"/>
      <c r="K4" s="404"/>
      <c r="L4" s="406"/>
    </row>
    <row r="5" customFormat="false" ht="16.5" hidden="false" customHeight="false" outlineLevel="0" collapsed="false">
      <c r="A5" s="409"/>
      <c r="B5" s="410" t="s">
        <v>363</v>
      </c>
      <c r="C5" s="411"/>
      <c r="D5" s="410" t="s">
        <v>364</v>
      </c>
      <c r="E5" s="411"/>
      <c r="F5" s="412"/>
      <c r="G5" s="413"/>
      <c r="H5" s="411"/>
      <c r="I5" s="411"/>
      <c r="J5" s="414"/>
      <c r="K5" s="410"/>
      <c r="L5" s="412"/>
    </row>
    <row r="6" customFormat="false" ht="15.75" hidden="false" customHeight="false" outlineLevel="0" collapsed="false">
      <c r="A6" s="415" t="s">
        <v>365</v>
      </c>
      <c r="B6" s="416" t="n">
        <v>580</v>
      </c>
      <c r="C6" s="416" t="n">
        <v>570</v>
      </c>
      <c r="D6" s="416" t="n">
        <v>560</v>
      </c>
      <c r="E6" s="416" t="s">
        <v>366</v>
      </c>
      <c r="F6" s="417" t="s">
        <v>366</v>
      </c>
      <c r="G6" s="416"/>
      <c r="H6" s="416"/>
      <c r="I6" s="416"/>
      <c r="J6" s="418"/>
      <c r="K6" s="419"/>
      <c r="L6" s="417"/>
    </row>
    <row r="7" customFormat="false" ht="15.75" hidden="false" customHeight="false" outlineLevel="0" collapsed="false">
      <c r="A7" s="420" t="s">
        <v>165</v>
      </c>
      <c r="B7" s="421" t="n">
        <v>565</v>
      </c>
      <c r="C7" s="421" t="n">
        <v>555</v>
      </c>
      <c r="D7" s="421" t="n">
        <v>545</v>
      </c>
      <c r="E7" s="421" t="s">
        <v>366</v>
      </c>
      <c r="F7" s="422" t="s">
        <v>366</v>
      </c>
      <c r="G7" s="421"/>
      <c r="H7" s="421"/>
      <c r="I7" s="421"/>
      <c r="J7" s="423"/>
      <c r="K7" s="424"/>
      <c r="L7" s="422"/>
    </row>
    <row r="8" customFormat="false" ht="16.5" hidden="false" customHeight="true" outlineLevel="0" collapsed="false">
      <c r="A8" s="425" t="s">
        <v>97</v>
      </c>
      <c r="B8" s="424" t="n">
        <v>545</v>
      </c>
      <c r="C8" s="424" t="n">
        <v>535</v>
      </c>
      <c r="D8" s="424" t="n">
        <v>525</v>
      </c>
      <c r="E8" s="424" t="s">
        <v>366</v>
      </c>
      <c r="F8" s="426" t="s">
        <v>366</v>
      </c>
      <c r="G8" s="424"/>
      <c r="H8" s="424"/>
      <c r="I8" s="424"/>
      <c r="J8" s="423"/>
      <c r="K8" s="424"/>
      <c r="L8" s="426"/>
    </row>
    <row r="9" customFormat="false" ht="16.5" hidden="false" customHeight="false" outlineLevel="0" collapsed="false">
      <c r="A9" s="409" t="s">
        <v>27</v>
      </c>
      <c r="B9" s="427" t="n">
        <v>520</v>
      </c>
      <c r="C9" s="427" t="n">
        <v>510</v>
      </c>
      <c r="D9" s="427" t="n">
        <v>500</v>
      </c>
      <c r="E9" s="427" t="s">
        <v>366</v>
      </c>
      <c r="F9" s="428" t="s">
        <v>366</v>
      </c>
      <c r="G9" s="427"/>
      <c r="H9" s="427"/>
      <c r="I9" s="427"/>
      <c r="J9" s="429"/>
      <c r="K9" s="430"/>
      <c r="L9" s="428"/>
    </row>
    <row r="10" customFormat="false" ht="16.5" hidden="false" customHeight="fals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2"/>
    </row>
    <row r="11" customFormat="false" ht="12.75" hidden="false" customHeight="true" outlineLevel="0" collapsed="false">
      <c r="A11" s="431"/>
      <c r="B11" s="432" t="s">
        <v>367</v>
      </c>
      <c r="C11" s="432"/>
      <c r="D11" s="432"/>
      <c r="E11" s="432"/>
      <c r="F11" s="432"/>
      <c r="G11" s="432" t="s">
        <v>367</v>
      </c>
      <c r="H11" s="432"/>
      <c r="I11" s="432"/>
      <c r="J11" s="432"/>
      <c r="K11" s="432"/>
      <c r="L11" s="432"/>
    </row>
    <row r="12" customFormat="false" ht="13.5" hidden="false" customHeight="true" outlineLevel="0" collapsed="false">
      <c r="A12" s="403" t="s">
        <v>359</v>
      </c>
      <c r="B12" s="404"/>
      <c r="C12" s="405" t="s">
        <v>360</v>
      </c>
      <c r="D12" s="404"/>
      <c r="E12" s="405" t="s">
        <v>361</v>
      </c>
      <c r="F12" s="406" t="s">
        <v>362</v>
      </c>
      <c r="G12" s="404"/>
      <c r="H12" s="405" t="s">
        <v>368</v>
      </c>
      <c r="I12" s="404"/>
      <c r="J12" s="408"/>
      <c r="K12" s="404"/>
      <c r="L12" s="406"/>
    </row>
    <row r="13" customFormat="false" ht="16.5" hidden="false" customHeight="false" outlineLevel="0" collapsed="false">
      <c r="A13" s="409"/>
      <c r="B13" s="410" t="s">
        <v>363</v>
      </c>
      <c r="C13" s="411"/>
      <c r="D13" s="410" t="s">
        <v>364</v>
      </c>
      <c r="E13" s="411"/>
      <c r="F13" s="412"/>
      <c r="G13" s="410" t="s">
        <v>369</v>
      </c>
      <c r="H13" s="411"/>
      <c r="I13" s="410" t="s">
        <v>370</v>
      </c>
      <c r="J13" s="414"/>
      <c r="K13" s="410"/>
      <c r="L13" s="412"/>
    </row>
    <row r="14" customFormat="false" ht="15.75" hidden="false" customHeight="false" outlineLevel="0" collapsed="false">
      <c r="A14" s="415" t="s">
        <v>365</v>
      </c>
      <c r="B14" s="416" t="s">
        <v>366</v>
      </c>
      <c r="C14" s="416" t="s">
        <v>366</v>
      </c>
      <c r="D14" s="416" t="s">
        <v>366</v>
      </c>
      <c r="E14" s="416" t="s">
        <v>366</v>
      </c>
      <c r="F14" s="417" t="s">
        <v>366</v>
      </c>
      <c r="G14" s="416" t="n">
        <v>380</v>
      </c>
      <c r="H14" s="416" t="n">
        <v>375</v>
      </c>
      <c r="I14" s="416" t="n">
        <v>370</v>
      </c>
      <c r="J14" s="418"/>
      <c r="K14" s="419"/>
      <c r="L14" s="417"/>
    </row>
    <row r="15" customFormat="false" ht="15.75" hidden="false" customHeight="false" outlineLevel="0" collapsed="false">
      <c r="A15" s="420" t="s">
        <v>165</v>
      </c>
      <c r="B15" s="421" t="n">
        <v>375</v>
      </c>
      <c r="C15" s="421" t="n">
        <v>370</v>
      </c>
      <c r="D15" s="421" t="n">
        <v>365</v>
      </c>
      <c r="E15" s="421" t="n">
        <v>360</v>
      </c>
      <c r="F15" s="422" t="n">
        <v>355</v>
      </c>
      <c r="G15" s="421" t="n">
        <v>370</v>
      </c>
      <c r="H15" s="421" t="n">
        <v>365</v>
      </c>
      <c r="I15" s="421" t="n">
        <v>360</v>
      </c>
      <c r="J15" s="423"/>
      <c r="K15" s="424"/>
      <c r="L15" s="422"/>
    </row>
    <row r="16" customFormat="false" ht="15.75" hidden="false" customHeight="false" outlineLevel="0" collapsed="false">
      <c r="A16" s="425" t="s">
        <v>97</v>
      </c>
      <c r="B16" s="424" t="n">
        <v>360</v>
      </c>
      <c r="C16" s="424" t="n">
        <v>355</v>
      </c>
      <c r="D16" s="424" t="n">
        <v>350</v>
      </c>
      <c r="E16" s="424" t="n">
        <v>345</v>
      </c>
      <c r="F16" s="426" t="n">
        <v>340</v>
      </c>
      <c r="G16" s="424" t="n">
        <v>355</v>
      </c>
      <c r="H16" s="424" t="n">
        <v>350</v>
      </c>
      <c r="I16" s="424" t="n">
        <v>345</v>
      </c>
      <c r="J16" s="423"/>
      <c r="K16" s="424"/>
      <c r="L16" s="426"/>
    </row>
    <row r="17" customFormat="false" ht="16.5" hidden="false" customHeight="false" outlineLevel="0" collapsed="false">
      <c r="A17" s="409" t="s">
        <v>27</v>
      </c>
      <c r="B17" s="427" t="n">
        <v>340</v>
      </c>
      <c r="C17" s="427" t="n">
        <v>335</v>
      </c>
      <c r="D17" s="427" t="n">
        <v>330</v>
      </c>
      <c r="E17" s="427" t="n">
        <v>325</v>
      </c>
      <c r="F17" s="428" t="n">
        <v>320</v>
      </c>
      <c r="G17" s="427" t="n">
        <v>335</v>
      </c>
      <c r="H17" s="427" t="n">
        <v>330</v>
      </c>
      <c r="I17" s="427" t="n">
        <v>325</v>
      </c>
      <c r="J17" s="429"/>
      <c r="K17" s="430"/>
      <c r="L17" s="428"/>
    </row>
    <row r="20" customFormat="false" ht="13.5" hidden="false" customHeight="false" outlineLevel="0" collapsed="false"/>
    <row r="21" customFormat="false" ht="32.25" hidden="false" customHeight="false" outlineLevel="0" collapsed="false">
      <c r="A21" s="433" t="s">
        <v>371</v>
      </c>
      <c r="B21" s="434"/>
      <c r="C21" s="434"/>
      <c r="D21" s="434"/>
      <c r="E21" s="434"/>
      <c r="F21" s="434"/>
      <c r="G21" s="434"/>
      <c r="H21" s="434"/>
      <c r="I21" s="434"/>
      <c r="J21" s="435"/>
      <c r="K21" s="394" t="s">
        <v>372</v>
      </c>
      <c r="L21" s="395"/>
    </row>
    <row r="22" customFormat="false" ht="18.75" hidden="false" customHeight="false" outlineLevel="0" collapsed="false">
      <c r="A22" s="436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8"/>
    </row>
    <row r="23" customFormat="false" ht="16.5" hidden="false" customHeight="true" outlineLevel="0" collapsed="false">
      <c r="A23" s="399"/>
      <c r="B23" s="432" t="s">
        <v>373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</row>
    <row r="24" customFormat="false" ht="25.5" hidden="false" customHeight="true" outlineLevel="0" collapsed="false">
      <c r="A24" s="403" t="s">
        <v>359</v>
      </c>
      <c r="B24" s="404"/>
      <c r="C24" s="405" t="s">
        <v>360</v>
      </c>
      <c r="D24" s="404"/>
      <c r="E24" s="405" t="s">
        <v>361</v>
      </c>
      <c r="F24" s="406" t="s">
        <v>362</v>
      </c>
      <c r="G24" s="406"/>
      <c r="H24" s="406"/>
      <c r="I24" s="406"/>
      <c r="J24" s="406"/>
      <c r="K24" s="406"/>
      <c r="L24" s="406"/>
    </row>
    <row r="25" customFormat="false" ht="16.5" hidden="false" customHeight="false" outlineLevel="0" collapsed="false">
      <c r="A25" s="409"/>
      <c r="B25" s="410" t="s">
        <v>363</v>
      </c>
      <c r="C25" s="411"/>
      <c r="D25" s="410" t="s">
        <v>364</v>
      </c>
      <c r="E25" s="411"/>
      <c r="F25" s="412"/>
      <c r="G25" s="413"/>
      <c r="H25" s="411"/>
      <c r="I25" s="411"/>
      <c r="J25" s="414"/>
      <c r="K25" s="410"/>
      <c r="L25" s="412"/>
    </row>
    <row r="26" customFormat="false" ht="15.75" hidden="false" customHeight="false" outlineLevel="0" collapsed="false">
      <c r="A26" s="415" t="s">
        <v>365</v>
      </c>
      <c r="B26" s="416" t="n">
        <v>595</v>
      </c>
      <c r="C26" s="416" t="n">
        <v>590</v>
      </c>
      <c r="D26" s="416" t="n">
        <v>585</v>
      </c>
      <c r="E26" s="416" t="s">
        <v>366</v>
      </c>
      <c r="F26" s="417" t="s">
        <v>366</v>
      </c>
      <c r="G26" s="416"/>
      <c r="H26" s="416"/>
      <c r="I26" s="416"/>
      <c r="J26" s="418"/>
      <c r="K26" s="419"/>
      <c r="L26" s="417"/>
    </row>
    <row r="27" customFormat="false" ht="15.75" hidden="false" customHeight="false" outlineLevel="0" collapsed="false">
      <c r="A27" s="420" t="s">
        <v>165</v>
      </c>
      <c r="B27" s="421" t="n">
        <v>580</v>
      </c>
      <c r="C27" s="421" t="n">
        <v>575</v>
      </c>
      <c r="D27" s="421" t="n">
        <v>570</v>
      </c>
      <c r="E27" s="421" t="s">
        <v>366</v>
      </c>
      <c r="F27" s="422" t="s">
        <v>366</v>
      </c>
      <c r="G27" s="421"/>
      <c r="H27" s="421"/>
      <c r="I27" s="421"/>
      <c r="J27" s="423"/>
      <c r="K27" s="424"/>
      <c r="L27" s="422"/>
    </row>
    <row r="28" customFormat="false" ht="15.75" hidden="false" customHeight="false" outlineLevel="0" collapsed="false">
      <c r="A28" s="425" t="s">
        <v>97</v>
      </c>
      <c r="B28" s="424" t="n">
        <v>560</v>
      </c>
      <c r="C28" s="424" t="n">
        <v>555</v>
      </c>
      <c r="D28" s="424" t="n">
        <v>550</v>
      </c>
      <c r="E28" s="424" t="s">
        <v>366</v>
      </c>
      <c r="F28" s="426" t="s">
        <v>366</v>
      </c>
      <c r="G28" s="424"/>
      <c r="H28" s="424"/>
      <c r="I28" s="424"/>
      <c r="J28" s="423"/>
      <c r="K28" s="424"/>
      <c r="L28" s="426"/>
    </row>
    <row r="29" customFormat="false" ht="16.5" hidden="false" customHeight="false" outlineLevel="0" collapsed="false">
      <c r="A29" s="409" t="s">
        <v>27</v>
      </c>
      <c r="B29" s="427" t="n">
        <v>535</v>
      </c>
      <c r="C29" s="427" t="n">
        <v>530</v>
      </c>
      <c r="D29" s="427" t="n">
        <v>525</v>
      </c>
      <c r="E29" s="427" t="s">
        <v>366</v>
      </c>
      <c r="F29" s="428" t="s">
        <v>366</v>
      </c>
      <c r="G29" s="427"/>
      <c r="H29" s="427"/>
      <c r="I29" s="427"/>
      <c r="J29" s="429"/>
      <c r="K29" s="430"/>
      <c r="L29" s="428"/>
    </row>
    <row r="30" customFormat="false" ht="19.5" hidden="false" customHeight="false" outlineLevel="0" collapsed="false">
      <c r="A30" s="439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1"/>
    </row>
    <row r="31" customFormat="false" ht="16.5" hidden="false" customHeight="true" outlineLevel="0" collapsed="false">
      <c r="A31" s="399"/>
      <c r="B31" s="432" t="s">
        <v>374</v>
      </c>
      <c r="C31" s="432"/>
      <c r="D31" s="432"/>
      <c r="E31" s="432"/>
      <c r="F31" s="432"/>
      <c r="G31" s="432" t="s">
        <v>374</v>
      </c>
      <c r="H31" s="432"/>
      <c r="I31" s="432"/>
      <c r="J31" s="432"/>
      <c r="K31" s="432"/>
      <c r="L31" s="432"/>
    </row>
    <row r="32" customFormat="false" ht="25.5" hidden="false" customHeight="true" outlineLevel="0" collapsed="false">
      <c r="A32" s="403" t="s">
        <v>359</v>
      </c>
      <c r="B32" s="404"/>
      <c r="C32" s="405" t="s">
        <v>360</v>
      </c>
      <c r="D32" s="404"/>
      <c r="E32" s="405" t="s">
        <v>361</v>
      </c>
      <c r="F32" s="406" t="s">
        <v>362</v>
      </c>
      <c r="G32" s="404"/>
      <c r="H32" s="405" t="s">
        <v>368</v>
      </c>
      <c r="I32" s="404"/>
      <c r="J32" s="408"/>
      <c r="K32" s="404"/>
      <c r="L32" s="406"/>
    </row>
    <row r="33" customFormat="false" ht="16.5" hidden="false" customHeight="false" outlineLevel="0" collapsed="false">
      <c r="A33" s="409"/>
      <c r="B33" s="410" t="s">
        <v>363</v>
      </c>
      <c r="C33" s="411"/>
      <c r="D33" s="410" t="s">
        <v>364</v>
      </c>
      <c r="E33" s="411"/>
      <c r="F33" s="412"/>
      <c r="G33" s="410" t="s">
        <v>369</v>
      </c>
      <c r="H33" s="411"/>
      <c r="I33" s="410" t="s">
        <v>370</v>
      </c>
      <c r="J33" s="414"/>
      <c r="K33" s="410"/>
      <c r="L33" s="412"/>
    </row>
    <row r="34" customFormat="false" ht="15.75" hidden="false" customHeight="false" outlineLevel="0" collapsed="false">
      <c r="A34" s="415" t="s">
        <v>365</v>
      </c>
      <c r="B34" s="416" t="s">
        <v>366</v>
      </c>
      <c r="C34" s="416" t="s">
        <v>366</v>
      </c>
      <c r="D34" s="416" t="s">
        <v>366</v>
      </c>
      <c r="E34" s="416" t="s">
        <v>366</v>
      </c>
      <c r="F34" s="417" t="s">
        <v>366</v>
      </c>
      <c r="G34" s="416" t="n">
        <v>395</v>
      </c>
      <c r="H34" s="416" t="n">
        <v>390</v>
      </c>
      <c r="I34" s="416" t="n">
        <v>385</v>
      </c>
      <c r="J34" s="418"/>
      <c r="K34" s="419"/>
      <c r="L34" s="417"/>
    </row>
    <row r="35" customFormat="false" ht="15.75" hidden="false" customHeight="false" outlineLevel="0" collapsed="false">
      <c r="A35" s="420" t="s">
        <v>165</v>
      </c>
      <c r="B35" s="421" t="n">
        <v>390</v>
      </c>
      <c r="C35" s="421" t="n">
        <v>385</v>
      </c>
      <c r="D35" s="421" t="n">
        <v>380</v>
      </c>
      <c r="E35" s="421" t="n">
        <v>375</v>
      </c>
      <c r="F35" s="422" t="n">
        <v>370</v>
      </c>
      <c r="G35" s="421" t="n">
        <v>385</v>
      </c>
      <c r="H35" s="421" t="n">
        <v>380</v>
      </c>
      <c r="I35" s="421" t="n">
        <v>375</v>
      </c>
      <c r="J35" s="423"/>
      <c r="K35" s="424"/>
      <c r="L35" s="422"/>
    </row>
    <row r="36" customFormat="false" ht="15.75" hidden="false" customHeight="false" outlineLevel="0" collapsed="false">
      <c r="A36" s="425" t="s">
        <v>97</v>
      </c>
      <c r="B36" s="424" t="n">
        <v>375</v>
      </c>
      <c r="C36" s="424" t="n">
        <v>370</v>
      </c>
      <c r="D36" s="424" t="n">
        <v>365</v>
      </c>
      <c r="E36" s="424" t="n">
        <v>360</v>
      </c>
      <c r="F36" s="426" t="n">
        <v>355</v>
      </c>
      <c r="G36" s="424" t="n">
        <v>370</v>
      </c>
      <c r="H36" s="424" t="n">
        <v>365</v>
      </c>
      <c r="I36" s="424" t="n">
        <v>360</v>
      </c>
      <c r="J36" s="423"/>
      <c r="K36" s="424"/>
      <c r="L36" s="426"/>
    </row>
    <row r="37" customFormat="false" ht="16.5" hidden="false" customHeight="false" outlineLevel="0" collapsed="false">
      <c r="A37" s="409" t="s">
        <v>27</v>
      </c>
      <c r="B37" s="427" t="n">
        <v>355</v>
      </c>
      <c r="C37" s="427" t="n">
        <v>350</v>
      </c>
      <c r="D37" s="427" t="n">
        <v>345</v>
      </c>
      <c r="E37" s="427" t="n">
        <v>340</v>
      </c>
      <c r="F37" s="428" t="n">
        <v>335</v>
      </c>
      <c r="G37" s="427" t="n">
        <v>350</v>
      </c>
      <c r="H37" s="427" t="n">
        <v>345</v>
      </c>
      <c r="I37" s="427" t="n">
        <v>340</v>
      </c>
      <c r="J37" s="429"/>
      <c r="K37" s="430"/>
      <c r="L37" s="428"/>
    </row>
    <row r="39" customFormat="false" ht="13.5" hidden="false" customHeight="false" outlineLevel="0" collapsed="false"/>
    <row r="40" customFormat="false" ht="48" hidden="false" customHeight="false" outlineLevel="0" collapsed="false">
      <c r="A40" s="433" t="s">
        <v>375</v>
      </c>
      <c r="B40" s="434"/>
      <c r="C40" s="434"/>
      <c r="D40" s="434"/>
      <c r="E40" s="434"/>
      <c r="F40" s="434"/>
      <c r="G40" s="434"/>
      <c r="H40" s="434"/>
      <c r="I40" s="434"/>
      <c r="J40" s="435"/>
      <c r="K40" s="394" t="s">
        <v>376</v>
      </c>
      <c r="L40" s="395"/>
    </row>
    <row r="41" customFormat="false" ht="18.75" hidden="false" customHeight="false" outlineLevel="0" collapsed="false">
      <c r="A41" s="436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8"/>
    </row>
    <row r="42" customFormat="false" ht="16.5" hidden="false" customHeight="true" outlineLevel="0" collapsed="false">
      <c r="A42" s="399"/>
      <c r="B42" s="432" t="s">
        <v>377</v>
      </c>
      <c r="C42" s="432"/>
      <c r="D42" s="432"/>
      <c r="E42" s="432"/>
      <c r="F42" s="432"/>
      <c r="G42" s="432" t="s">
        <v>378</v>
      </c>
      <c r="H42" s="432"/>
      <c r="I42" s="432"/>
      <c r="J42" s="432"/>
      <c r="K42" s="432"/>
      <c r="L42" s="432"/>
    </row>
    <row r="43" customFormat="false" ht="12.75" hidden="false" customHeight="true" outlineLevel="0" collapsed="false">
      <c r="A43" s="403" t="s">
        <v>359</v>
      </c>
      <c r="B43" s="404" t="s">
        <v>379</v>
      </c>
      <c r="C43" s="404" t="s">
        <v>379</v>
      </c>
      <c r="D43" s="404" t="s">
        <v>380</v>
      </c>
      <c r="E43" s="404" t="s">
        <v>380</v>
      </c>
      <c r="F43" s="406"/>
      <c r="G43" s="404" t="s">
        <v>379</v>
      </c>
      <c r="H43" s="404" t="s">
        <v>379</v>
      </c>
      <c r="I43" s="404" t="s">
        <v>380</v>
      </c>
      <c r="J43" s="406" t="s">
        <v>380</v>
      </c>
      <c r="K43" s="406"/>
      <c r="L43" s="406"/>
    </row>
    <row r="44" customFormat="false" ht="16.5" hidden="false" customHeight="true" outlineLevel="0" collapsed="false">
      <c r="A44" s="409"/>
      <c r="B44" s="410" t="s">
        <v>381</v>
      </c>
      <c r="C44" s="410" t="s">
        <v>382</v>
      </c>
      <c r="D44" s="410" t="s">
        <v>381</v>
      </c>
      <c r="E44" s="410" t="s">
        <v>382</v>
      </c>
      <c r="F44" s="412"/>
      <c r="G44" s="410" t="s">
        <v>383</v>
      </c>
      <c r="H44" s="410" t="s">
        <v>382</v>
      </c>
      <c r="I44" s="410" t="s">
        <v>381</v>
      </c>
      <c r="J44" s="412" t="s">
        <v>382</v>
      </c>
      <c r="K44" s="412"/>
      <c r="L44" s="412"/>
    </row>
    <row r="45" customFormat="false" ht="15.75" hidden="false" customHeight="true" outlineLevel="0" collapsed="false">
      <c r="A45" s="415" t="s">
        <v>365</v>
      </c>
      <c r="B45" s="416" t="s">
        <v>366</v>
      </c>
      <c r="C45" s="416" t="s">
        <v>366</v>
      </c>
      <c r="D45" s="416" t="s">
        <v>366</v>
      </c>
      <c r="E45" s="416" t="s">
        <v>366</v>
      </c>
      <c r="F45" s="417"/>
      <c r="G45" s="416" t="s">
        <v>366</v>
      </c>
      <c r="H45" s="416" t="s">
        <v>366</v>
      </c>
      <c r="I45" s="416" t="s">
        <v>366</v>
      </c>
      <c r="J45" s="442" t="s">
        <v>366</v>
      </c>
      <c r="K45" s="442"/>
      <c r="L45" s="417"/>
    </row>
    <row r="46" customFormat="false" ht="15.75" hidden="false" customHeight="true" outlineLevel="0" collapsed="false">
      <c r="A46" s="420" t="s">
        <v>165</v>
      </c>
      <c r="B46" s="421" t="n">
        <v>295</v>
      </c>
      <c r="C46" s="421" t="n">
        <v>290</v>
      </c>
      <c r="D46" s="421" t="n">
        <v>285</v>
      </c>
      <c r="E46" s="421" t="n">
        <v>280</v>
      </c>
      <c r="F46" s="422"/>
      <c r="G46" s="421" t="s">
        <v>366</v>
      </c>
      <c r="H46" s="421" t="s">
        <v>366</v>
      </c>
      <c r="I46" s="421" t="n">
        <v>185</v>
      </c>
      <c r="J46" s="443" t="n">
        <v>180</v>
      </c>
      <c r="K46" s="443"/>
      <c r="L46" s="422"/>
    </row>
    <row r="47" customFormat="false" ht="15.75" hidden="false" customHeight="true" outlineLevel="0" collapsed="false">
      <c r="A47" s="425" t="s">
        <v>97</v>
      </c>
      <c r="B47" s="424" t="n">
        <v>285</v>
      </c>
      <c r="C47" s="424" t="n">
        <v>280</v>
      </c>
      <c r="D47" s="424" t="n">
        <v>275</v>
      </c>
      <c r="E47" s="424" t="n">
        <v>270</v>
      </c>
      <c r="F47" s="426"/>
      <c r="G47" s="424" t="n">
        <v>187</v>
      </c>
      <c r="H47" s="424" t="n">
        <v>182</v>
      </c>
      <c r="I47" s="424" t="n">
        <v>177</v>
      </c>
      <c r="J47" s="443" t="n">
        <v>172</v>
      </c>
      <c r="K47" s="443"/>
      <c r="L47" s="426"/>
    </row>
    <row r="48" customFormat="false" ht="16.5" hidden="false" customHeight="false" outlineLevel="0" collapsed="false">
      <c r="A48" s="409" t="s">
        <v>27</v>
      </c>
      <c r="B48" s="427" t="n">
        <v>270</v>
      </c>
      <c r="C48" s="427" t="n">
        <v>265</v>
      </c>
      <c r="D48" s="427" t="n">
        <v>260</v>
      </c>
      <c r="E48" s="427" t="n">
        <v>255</v>
      </c>
      <c r="F48" s="428"/>
      <c r="G48" s="427" t="n">
        <v>175</v>
      </c>
      <c r="H48" s="427" t="n">
        <v>170</v>
      </c>
      <c r="I48" s="427" t="n">
        <v>165</v>
      </c>
      <c r="J48" s="444" t="n">
        <v>160</v>
      </c>
      <c r="K48" s="444"/>
      <c r="L48" s="428"/>
    </row>
    <row r="50" customFormat="false" ht="13.5" hidden="false" customHeight="false" outlineLevel="0" collapsed="false"/>
    <row r="51" customFormat="false" ht="63.75" hidden="false" customHeight="false" outlineLevel="0" collapsed="false">
      <c r="A51" s="433" t="s">
        <v>384</v>
      </c>
      <c r="B51" s="434"/>
      <c r="C51" s="434"/>
      <c r="D51" s="434"/>
      <c r="E51" s="434"/>
      <c r="F51" s="434"/>
      <c r="G51" s="434"/>
      <c r="H51" s="434"/>
      <c r="I51" s="434"/>
      <c r="J51" s="435"/>
      <c r="K51" s="394" t="s">
        <v>385</v>
      </c>
      <c r="L51" s="395"/>
    </row>
    <row r="52" customFormat="false" ht="18.75" hidden="false" customHeight="false" outlineLevel="0" collapsed="false">
      <c r="A52" s="436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8"/>
    </row>
    <row r="53" customFormat="false" ht="16.5" hidden="false" customHeight="true" outlineLevel="0" collapsed="false">
      <c r="A53" s="420"/>
      <c r="B53" s="432" t="s">
        <v>386</v>
      </c>
      <c r="C53" s="432"/>
      <c r="D53" s="432"/>
      <c r="E53" s="432"/>
      <c r="F53" s="432"/>
      <c r="G53" s="432" t="s">
        <v>387</v>
      </c>
      <c r="H53" s="432"/>
      <c r="I53" s="432"/>
      <c r="J53" s="432"/>
      <c r="K53" s="432"/>
      <c r="L53" s="432"/>
    </row>
    <row r="54" customFormat="false" ht="25.5" hidden="false" customHeight="true" outlineLevel="0" collapsed="false">
      <c r="A54" s="403" t="s">
        <v>359</v>
      </c>
      <c r="B54" s="404"/>
      <c r="C54" s="405" t="s">
        <v>360</v>
      </c>
      <c r="D54" s="404"/>
      <c r="E54" s="405" t="s">
        <v>361</v>
      </c>
      <c r="F54" s="406" t="s">
        <v>362</v>
      </c>
      <c r="G54" s="404"/>
      <c r="H54" s="405" t="s">
        <v>368</v>
      </c>
      <c r="I54" s="404"/>
      <c r="J54" s="405" t="s">
        <v>361</v>
      </c>
      <c r="K54" s="405"/>
      <c r="L54" s="406" t="s">
        <v>362</v>
      </c>
    </row>
    <row r="55" customFormat="false" ht="16.5" hidden="false" customHeight="false" outlineLevel="0" collapsed="false">
      <c r="A55" s="409"/>
      <c r="B55" s="410" t="s">
        <v>363</v>
      </c>
      <c r="C55" s="411"/>
      <c r="D55" s="410" t="s">
        <v>364</v>
      </c>
      <c r="E55" s="411"/>
      <c r="F55" s="412"/>
      <c r="G55" s="410" t="s">
        <v>369</v>
      </c>
      <c r="H55" s="411"/>
      <c r="I55" s="410" t="s">
        <v>370</v>
      </c>
      <c r="J55" s="414"/>
      <c r="K55" s="410"/>
      <c r="L55" s="412"/>
    </row>
    <row r="56" customFormat="false" ht="15.75" hidden="false" customHeight="true" outlineLevel="0" collapsed="false">
      <c r="A56" s="415" t="s">
        <v>365</v>
      </c>
      <c r="B56" s="416" t="n">
        <v>550</v>
      </c>
      <c r="C56" s="416" t="n">
        <v>540</v>
      </c>
      <c r="D56" s="416" t="n">
        <v>530</v>
      </c>
      <c r="E56" s="416" t="s">
        <v>366</v>
      </c>
      <c r="F56" s="417" t="s">
        <v>366</v>
      </c>
      <c r="G56" s="416" t="n">
        <v>370</v>
      </c>
      <c r="H56" s="416" t="n">
        <v>365</v>
      </c>
      <c r="I56" s="416" t="n">
        <v>360</v>
      </c>
      <c r="J56" s="442" t="s">
        <v>366</v>
      </c>
      <c r="K56" s="442"/>
      <c r="L56" s="417" t="s">
        <v>366</v>
      </c>
    </row>
    <row r="57" customFormat="false" ht="15.75" hidden="false" customHeight="true" outlineLevel="0" collapsed="false">
      <c r="A57" s="415" t="s">
        <v>165</v>
      </c>
      <c r="B57" s="416" t="n">
        <v>535</v>
      </c>
      <c r="C57" s="416" t="n">
        <v>525</v>
      </c>
      <c r="D57" s="416" t="n">
        <v>515</v>
      </c>
      <c r="E57" s="416" t="n">
        <v>505</v>
      </c>
      <c r="F57" s="417" t="n">
        <v>495</v>
      </c>
      <c r="G57" s="416" t="n">
        <v>360</v>
      </c>
      <c r="H57" s="416" t="n">
        <v>355</v>
      </c>
      <c r="I57" s="416" t="n">
        <v>350</v>
      </c>
      <c r="J57" s="443" t="n">
        <v>345</v>
      </c>
      <c r="K57" s="443"/>
      <c r="L57" s="417" t="n">
        <v>340</v>
      </c>
    </row>
    <row r="58" customFormat="false" ht="15.75" hidden="false" customHeight="true" outlineLevel="0" collapsed="false">
      <c r="A58" s="415" t="s">
        <v>97</v>
      </c>
      <c r="B58" s="416" t="n">
        <v>515</v>
      </c>
      <c r="C58" s="416" t="n">
        <v>505</v>
      </c>
      <c r="D58" s="416" t="n">
        <v>495</v>
      </c>
      <c r="E58" s="416" t="n">
        <v>485</v>
      </c>
      <c r="F58" s="417" t="n">
        <v>475</v>
      </c>
      <c r="G58" s="416" t="n">
        <v>345</v>
      </c>
      <c r="H58" s="416" t="n">
        <v>340</v>
      </c>
      <c r="I58" s="416" t="n">
        <v>335</v>
      </c>
      <c r="J58" s="443" t="n">
        <v>330</v>
      </c>
      <c r="K58" s="443"/>
      <c r="L58" s="417" t="n">
        <v>325</v>
      </c>
    </row>
    <row r="59" customFormat="false" ht="16.5" hidden="false" customHeight="false" outlineLevel="0" collapsed="false">
      <c r="A59" s="409" t="s">
        <v>27</v>
      </c>
      <c r="B59" s="427" t="n">
        <v>490</v>
      </c>
      <c r="C59" s="427" t="n">
        <v>480</v>
      </c>
      <c r="D59" s="427" t="n">
        <v>470</v>
      </c>
      <c r="E59" s="427" t="n">
        <v>460</v>
      </c>
      <c r="F59" s="428" t="n">
        <v>450</v>
      </c>
      <c r="G59" s="427" t="n">
        <v>325</v>
      </c>
      <c r="H59" s="427" t="n">
        <v>320</v>
      </c>
      <c r="I59" s="427" t="n">
        <v>315</v>
      </c>
      <c r="J59" s="444" t="n">
        <v>310</v>
      </c>
      <c r="K59" s="444"/>
      <c r="L59" s="428" t="n">
        <v>305</v>
      </c>
    </row>
    <row r="60" customFormat="false" ht="12.75" hidden="false" customHeight="false" outlineLevel="0" collapsed="false">
      <c r="A60" s="445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</row>
    <row r="61" customFormat="false" ht="16.5" hidden="false" customHeight="false" outlineLevel="0" collapsed="false">
      <c r="A61" s="446"/>
    </row>
    <row r="62" customFormat="false" ht="17.25" hidden="false" customHeight="false" outlineLevel="0" collapsed="false">
      <c r="A62" s="446"/>
    </row>
    <row r="63" customFormat="false" ht="95.25" hidden="false" customHeight="false" outlineLevel="0" collapsed="false">
      <c r="A63" s="433" t="s">
        <v>388</v>
      </c>
      <c r="B63" s="434"/>
      <c r="C63" s="434"/>
      <c r="D63" s="434"/>
      <c r="E63" s="434"/>
      <c r="F63" s="434"/>
      <c r="G63" s="434"/>
      <c r="H63" s="434"/>
      <c r="I63" s="434"/>
      <c r="J63" s="435"/>
      <c r="K63" s="394" t="s">
        <v>389</v>
      </c>
      <c r="L63" s="395"/>
    </row>
    <row r="64" customFormat="false" ht="16.5" hidden="false" customHeight="false" outlineLevel="0" collapsed="false">
      <c r="A64" s="396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8"/>
    </row>
    <row r="65" customFormat="false" ht="16.5" hidden="false" customHeight="true" outlineLevel="0" collapsed="false">
      <c r="A65" s="399"/>
      <c r="B65" s="432" t="s">
        <v>390</v>
      </c>
      <c r="C65" s="432"/>
      <c r="D65" s="432"/>
      <c r="E65" s="432"/>
      <c r="F65" s="432"/>
      <c r="G65" s="432"/>
      <c r="H65" s="432"/>
      <c r="I65" s="432"/>
      <c r="J65" s="432"/>
      <c r="K65" s="432"/>
      <c r="L65" s="432"/>
    </row>
    <row r="66" customFormat="false" ht="25.5" hidden="false" customHeight="true" outlineLevel="0" collapsed="false">
      <c r="A66" s="403" t="s">
        <v>359</v>
      </c>
      <c r="B66" s="404"/>
      <c r="C66" s="405" t="s">
        <v>360</v>
      </c>
      <c r="D66" s="404"/>
      <c r="E66" s="405" t="s">
        <v>361</v>
      </c>
      <c r="F66" s="406" t="s">
        <v>362</v>
      </c>
      <c r="G66" s="406"/>
      <c r="H66" s="406"/>
      <c r="I66" s="406"/>
      <c r="J66" s="406"/>
      <c r="K66" s="406"/>
      <c r="L66" s="406"/>
    </row>
    <row r="67" customFormat="false" ht="16.5" hidden="false" customHeight="false" outlineLevel="0" collapsed="false">
      <c r="A67" s="409"/>
      <c r="B67" s="410" t="s">
        <v>363</v>
      </c>
      <c r="C67" s="411"/>
      <c r="D67" s="410" t="s">
        <v>364</v>
      </c>
      <c r="E67" s="411"/>
      <c r="F67" s="412"/>
      <c r="G67" s="413"/>
      <c r="H67" s="411"/>
      <c r="I67" s="411"/>
      <c r="J67" s="414"/>
      <c r="K67" s="410"/>
      <c r="L67" s="412"/>
    </row>
    <row r="68" customFormat="false" ht="15.75" hidden="false" customHeight="false" outlineLevel="0" collapsed="false">
      <c r="A68" s="415" t="s">
        <v>365</v>
      </c>
      <c r="B68" s="416" t="n">
        <v>340</v>
      </c>
      <c r="C68" s="416" t="n">
        <v>335</v>
      </c>
      <c r="D68" s="416" t="n">
        <v>330</v>
      </c>
      <c r="E68" s="416" t="s">
        <v>366</v>
      </c>
      <c r="F68" s="417" t="s">
        <v>366</v>
      </c>
      <c r="G68" s="416"/>
      <c r="H68" s="416"/>
      <c r="I68" s="416"/>
      <c r="J68" s="418"/>
      <c r="K68" s="419"/>
      <c r="L68" s="417"/>
    </row>
    <row r="69" customFormat="false" ht="15.75" hidden="false" customHeight="false" outlineLevel="0" collapsed="false">
      <c r="A69" s="420" t="s">
        <v>165</v>
      </c>
      <c r="B69" s="421" t="n">
        <v>330</v>
      </c>
      <c r="C69" s="421" t="n">
        <v>325</v>
      </c>
      <c r="D69" s="421" t="n">
        <v>320</v>
      </c>
      <c r="E69" s="421" t="n">
        <v>315</v>
      </c>
      <c r="F69" s="422" t="n">
        <v>310</v>
      </c>
      <c r="G69" s="421"/>
      <c r="H69" s="421"/>
      <c r="I69" s="421"/>
      <c r="J69" s="423"/>
      <c r="K69" s="424"/>
      <c r="L69" s="422"/>
    </row>
    <row r="70" customFormat="false" ht="15.75" hidden="false" customHeight="false" outlineLevel="0" collapsed="false">
      <c r="A70" s="425" t="s">
        <v>97</v>
      </c>
      <c r="B70" s="424" t="n">
        <v>315</v>
      </c>
      <c r="C70" s="424" t="n">
        <v>310</v>
      </c>
      <c r="D70" s="424" t="n">
        <v>305</v>
      </c>
      <c r="E70" s="424" t="n">
        <v>300</v>
      </c>
      <c r="F70" s="426" t="n">
        <v>295</v>
      </c>
      <c r="G70" s="424"/>
      <c r="H70" s="424"/>
      <c r="I70" s="424"/>
      <c r="J70" s="423"/>
      <c r="K70" s="424"/>
      <c r="L70" s="426"/>
    </row>
    <row r="71" customFormat="false" ht="16.5" hidden="false" customHeight="false" outlineLevel="0" collapsed="false">
      <c r="A71" s="409" t="s">
        <v>27</v>
      </c>
      <c r="B71" s="427" t="n">
        <v>295</v>
      </c>
      <c r="C71" s="427" t="n">
        <v>290</v>
      </c>
      <c r="D71" s="427" t="n">
        <v>285</v>
      </c>
      <c r="E71" s="427" t="n">
        <v>280</v>
      </c>
      <c r="F71" s="428" t="n">
        <v>275</v>
      </c>
      <c r="G71" s="427"/>
      <c r="H71" s="427"/>
      <c r="I71" s="427"/>
      <c r="J71" s="429"/>
      <c r="K71" s="430"/>
      <c r="L71" s="428"/>
    </row>
    <row r="73" customFormat="false" ht="13.5" hidden="false" customHeight="false" outlineLevel="0" collapsed="false"/>
    <row r="74" customFormat="false" ht="48" hidden="false" customHeight="false" outlineLevel="0" collapsed="false">
      <c r="A74" s="433" t="s">
        <v>391</v>
      </c>
      <c r="B74" s="434"/>
      <c r="C74" s="434"/>
      <c r="D74" s="434"/>
      <c r="E74" s="434"/>
      <c r="F74" s="434"/>
      <c r="G74" s="434"/>
      <c r="H74" s="434"/>
      <c r="I74" s="434"/>
      <c r="J74" s="435"/>
      <c r="K74" s="394" t="s">
        <v>392</v>
      </c>
      <c r="L74" s="395"/>
    </row>
    <row r="75" customFormat="false" ht="16.5" hidden="false" customHeight="false" outlineLevel="0" collapsed="false">
      <c r="A75" s="447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9"/>
    </row>
    <row r="76" customFormat="false" ht="16.5" hidden="false" customHeight="true" outlineLevel="0" collapsed="false">
      <c r="A76" s="433" t="s">
        <v>384</v>
      </c>
      <c r="B76" s="434"/>
      <c r="C76" s="434"/>
      <c r="D76" s="434"/>
      <c r="E76" s="434"/>
      <c r="F76" s="434"/>
      <c r="G76" s="434"/>
      <c r="H76" s="434"/>
      <c r="I76" s="434"/>
      <c r="J76" s="435"/>
      <c r="K76" s="394" t="s">
        <v>385</v>
      </c>
      <c r="L76" s="395"/>
    </row>
    <row r="77" customFormat="false" ht="12.75" hidden="false" customHeight="true" outlineLevel="0" collapsed="false">
      <c r="A77" s="450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2"/>
    </row>
    <row r="78" customFormat="false" ht="15.75" hidden="false" customHeight="true" outlineLevel="0" collapsed="false">
      <c r="A78" s="453"/>
      <c r="B78" s="454" t="s">
        <v>386</v>
      </c>
      <c r="C78" s="454"/>
      <c r="D78" s="454"/>
      <c r="E78" s="454"/>
      <c r="F78" s="454"/>
      <c r="G78" s="454" t="s">
        <v>387</v>
      </c>
      <c r="H78" s="454"/>
      <c r="I78" s="454"/>
      <c r="J78" s="454"/>
      <c r="K78" s="454"/>
      <c r="L78" s="454"/>
    </row>
    <row r="79" customFormat="false" ht="25.5" hidden="false" customHeight="true" outlineLevel="0" collapsed="false">
      <c r="A79" s="455" t="s">
        <v>359</v>
      </c>
      <c r="B79" s="456"/>
      <c r="C79" s="457" t="s">
        <v>360</v>
      </c>
      <c r="D79" s="456"/>
      <c r="E79" s="457" t="s">
        <v>361</v>
      </c>
      <c r="F79" s="458" t="s">
        <v>362</v>
      </c>
      <c r="G79" s="456"/>
      <c r="H79" s="457" t="s">
        <v>368</v>
      </c>
      <c r="I79" s="456"/>
      <c r="J79" s="457" t="s">
        <v>361</v>
      </c>
      <c r="K79" s="457"/>
      <c r="L79" s="458" t="s">
        <v>362</v>
      </c>
    </row>
    <row r="80" customFormat="false" ht="16.5" hidden="false" customHeight="false" outlineLevel="0" collapsed="false">
      <c r="A80" s="459"/>
      <c r="B80" s="460" t="s">
        <v>363</v>
      </c>
      <c r="C80" s="461"/>
      <c r="D80" s="460" t="s">
        <v>364</v>
      </c>
      <c r="E80" s="461"/>
      <c r="F80" s="462"/>
      <c r="G80" s="460" t="s">
        <v>369</v>
      </c>
      <c r="H80" s="461"/>
      <c r="I80" s="460" t="s">
        <v>370</v>
      </c>
      <c r="J80" s="463"/>
      <c r="K80" s="460"/>
      <c r="L80" s="462"/>
    </row>
    <row r="81" customFormat="false" ht="15.75" hidden="false" customHeight="true" outlineLevel="0" collapsed="false">
      <c r="A81" s="464" t="s">
        <v>365</v>
      </c>
      <c r="B81" s="465" t="n">
        <v>550</v>
      </c>
      <c r="C81" s="465" t="n">
        <v>540</v>
      </c>
      <c r="D81" s="465" t="n">
        <v>530</v>
      </c>
      <c r="E81" s="465" t="s">
        <v>366</v>
      </c>
      <c r="F81" s="466" t="s">
        <v>366</v>
      </c>
      <c r="G81" s="465" t="n">
        <v>370</v>
      </c>
      <c r="H81" s="465" t="n">
        <v>365</v>
      </c>
      <c r="I81" s="465" t="n">
        <v>360</v>
      </c>
      <c r="J81" s="467" t="s">
        <v>366</v>
      </c>
      <c r="K81" s="467"/>
      <c r="L81" s="466" t="s">
        <v>366</v>
      </c>
    </row>
    <row r="82" customFormat="false" ht="15.75" hidden="false" customHeight="true" outlineLevel="0" collapsed="false">
      <c r="A82" s="464" t="s">
        <v>165</v>
      </c>
      <c r="B82" s="465" t="n">
        <v>535</v>
      </c>
      <c r="C82" s="465" t="n">
        <v>525</v>
      </c>
      <c r="D82" s="465" t="n">
        <v>515</v>
      </c>
      <c r="E82" s="465" t="n">
        <v>505</v>
      </c>
      <c r="F82" s="466" t="n">
        <v>495</v>
      </c>
      <c r="G82" s="465" t="n">
        <v>360</v>
      </c>
      <c r="H82" s="465" t="n">
        <v>355</v>
      </c>
      <c r="I82" s="465" t="n">
        <v>350</v>
      </c>
      <c r="J82" s="468" t="n">
        <v>345</v>
      </c>
      <c r="K82" s="468"/>
      <c r="L82" s="466" t="n">
        <v>340</v>
      </c>
    </row>
    <row r="83" customFormat="false" ht="15.75" hidden="false" customHeight="true" outlineLevel="0" collapsed="false">
      <c r="A83" s="464" t="s">
        <v>97</v>
      </c>
      <c r="B83" s="465" t="n">
        <v>515</v>
      </c>
      <c r="C83" s="465" t="n">
        <v>505</v>
      </c>
      <c r="D83" s="465" t="n">
        <v>495</v>
      </c>
      <c r="E83" s="465" t="n">
        <v>485</v>
      </c>
      <c r="F83" s="466" t="n">
        <v>475</v>
      </c>
      <c r="G83" s="465" t="n">
        <v>345</v>
      </c>
      <c r="H83" s="465" t="n">
        <v>340</v>
      </c>
      <c r="I83" s="465" t="n">
        <v>335</v>
      </c>
      <c r="J83" s="468" t="n">
        <v>330</v>
      </c>
      <c r="K83" s="468"/>
      <c r="L83" s="466" t="n">
        <v>325</v>
      </c>
    </row>
    <row r="84" customFormat="false" ht="16.5" hidden="false" customHeight="false" outlineLevel="0" collapsed="false">
      <c r="A84" s="459" t="s">
        <v>27</v>
      </c>
      <c r="B84" s="469" t="n">
        <v>490</v>
      </c>
      <c r="C84" s="469" t="n">
        <v>480</v>
      </c>
      <c r="D84" s="469" t="n">
        <v>470</v>
      </c>
      <c r="E84" s="469" t="n">
        <v>460</v>
      </c>
      <c r="F84" s="470" t="n">
        <v>450</v>
      </c>
      <c r="G84" s="469" t="n">
        <v>325</v>
      </c>
      <c r="H84" s="469" t="n">
        <v>320</v>
      </c>
      <c r="I84" s="469" t="n">
        <v>315</v>
      </c>
      <c r="J84" s="471" t="n">
        <v>310</v>
      </c>
      <c r="K84" s="471"/>
      <c r="L84" s="470" t="n">
        <v>305</v>
      </c>
    </row>
    <row r="85" customFormat="false" ht="12.75" hidden="false" customHeight="false" outlineLevel="0" collapsed="false">
      <c r="A85" s="472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</row>
    <row r="86" customFormat="false" ht="16.5" hidden="false" customHeight="false" outlineLevel="0" collapsed="false">
      <c r="A86" s="47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</cols>
  <sheetData>
    <row r="1" customFormat="false" ht="12.75" hidden="false" customHeight="false" outlineLevel="0" collapsed="false">
      <c r="A1" s="474"/>
    </row>
    <row r="2" customFormat="false" ht="15.75" hidden="false" customHeight="false" outlineLevel="0" collapsed="false">
      <c r="A2" s="475" t="s">
        <v>393</v>
      </c>
    </row>
    <row r="3" customFormat="false" ht="15.75" hidden="false" customHeight="false" outlineLevel="0" collapsed="false">
      <c r="A3" s="476"/>
    </row>
    <row r="4" customFormat="false" ht="15.75" hidden="false" customHeight="false" outlineLevel="0" collapsed="false">
      <c r="A4" s="477" t="s">
        <v>394</v>
      </c>
    </row>
    <row r="5" customFormat="false" ht="15.75" hidden="false" customHeight="false" outlineLevel="0" collapsed="false">
      <c r="A5" s="477" t="s">
        <v>395</v>
      </c>
    </row>
    <row r="6" customFormat="false" ht="15.75" hidden="false" customHeight="false" outlineLevel="0" collapsed="false">
      <c r="A6" s="477"/>
    </row>
    <row r="7" customFormat="false" ht="15.75" hidden="false" customHeight="false" outlineLevel="0" collapsed="false">
      <c r="A7" s="477" t="s">
        <v>396</v>
      </c>
    </row>
    <row r="8" customFormat="false" ht="15.75" hidden="false" customHeight="false" outlineLevel="0" collapsed="false">
      <c r="A8" s="477" t="s">
        <v>397</v>
      </c>
    </row>
    <row r="9" customFormat="false" ht="15.75" hidden="false" customHeight="false" outlineLevel="0" collapsed="false">
      <c r="A9" s="477" t="s">
        <v>398</v>
      </c>
    </row>
    <row r="10" customFormat="false" ht="15.75" hidden="false" customHeight="false" outlineLevel="0" collapsed="false">
      <c r="A10" s="477" t="s">
        <v>399</v>
      </c>
    </row>
    <row r="11" customFormat="false" ht="15.75" hidden="false" customHeight="false" outlineLevel="0" collapsed="false">
      <c r="A11" s="477" t="s">
        <v>400</v>
      </c>
    </row>
    <row r="12" customFormat="false" ht="15.75" hidden="false" customHeight="false" outlineLevel="0" collapsed="false">
      <c r="A12" s="477"/>
    </row>
    <row r="13" customFormat="false" ht="15.75" hidden="false" customHeight="false" outlineLevel="0" collapsed="false">
      <c r="A13" s="477" t="s">
        <v>401</v>
      </c>
    </row>
    <row r="14" customFormat="false" ht="15.75" hidden="false" customHeight="false" outlineLevel="0" collapsed="false">
      <c r="A14" s="477" t="s">
        <v>402</v>
      </c>
    </row>
    <row r="15" customFormat="false" ht="15.75" hidden="false" customHeight="false" outlineLevel="0" collapsed="false">
      <c r="A15" s="477" t="s">
        <v>398</v>
      </c>
    </row>
    <row r="16" customFormat="false" ht="15.75" hidden="false" customHeight="false" outlineLevel="0" collapsed="false">
      <c r="A16" s="477" t="s">
        <v>403</v>
      </c>
    </row>
    <row r="17" customFormat="false" ht="15.75" hidden="false" customHeight="false" outlineLevel="0" collapsed="false">
      <c r="A17" s="477" t="s">
        <v>404</v>
      </c>
    </row>
    <row r="18" customFormat="false" ht="15.75" hidden="false" customHeight="false" outlineLevel="0" collapsed="false">
      <c r="A18" s="477"/>
    </row>
    <row r="19" customFormat="false" ht="15.75" hidden="false" customHeight="false" outlineLevel="0" collapsed="false">
      <c r="A19" s="477" t="s">
        <v>405</v>
      </c>
    </row>
    <row r="20" customFormat="false" ht="15.75" hidden="false" customHeight="false" outlineLevel="0" collapsed="false">
      <c r="A20" s="477" t="s">
        <v>406</v>
      </c>
    </row>
    <row r="21" customFormat="false" ht="15.75" hidden="false" customHeight="false" outlineLevel="0" collapsed="false">
      <c r="A21" s="477"/>
    </row>
    <row r="22" customFormat="false" ht="15.75" hidden="false" customHeight="false" outlineLevel="0" collapsed="false">
      <c r="A22" s="477" t="s">
        <v>407</v>
      </c>
    </row>
    <row r="23" customFormat="false" ht="15.75" hidden="false" customHeight="false" outlineLevel="0" collapsed="false">
      <c r="A23" s="477" t="s">
        <v>408</v>
      </c>
    </row>
    <row r="24" customFormat="false" ht="15.75" hidden="false" customHeight="false" outlineLevel="0" collapsed="false">
      <c r="A24" s="477"/>
    </row>
    <row r="25" customFormat="false" ht="15.75" hidden="false" customHeight="false" outlineLevel="0" collapsed="false">
      <c r="A25" s="477" t="s">
        <v>409</v>
      </c>
    </row>
    <row r="26" customFormat="false" ht="15.75" hidden="false" customHeight="false" outlineLevel="0" collapsed="false">
      <c r="A26" s="477" t="s">
        <v>410</v>
      </c>
    </row>
    <row r="27" customFormat="false" ht="15.75" hidden="false" customHeight="false" outlineLevel="0" collapsed="false">
      <c r="A27" s="477"/>
    </row>
    <row r="28" customFormat="false" ht="15.75" hidden="false" customHeight="false" outlineLevel="0" collapsed="false">
      <c r="A28" s="477" t="s">
        <v>411</v>
      </c>
    </row>
    <row r="29" customFormat="false" ht="15.75" hidden="false" customHeight="false" outlineLevel="0" collapsed="false">
      <c r="A29" s="477" t="s">
        <v>412</v>
      </c>
    </row>
    <row r="30" customFormat="false" ht="15.75" hidden="false" customHeight="false" outlineLevel="0" collapsed="false">
      <c r="A30" s="477"/>
    </row>
    <row r="31" customFormat="false" ht="15.75" hidden="false" customHeight="false" outlineLevel="0" collapsed="false">
      <c r="A31" s="477" t="s">
        <v>413</v>
      </c>
    </row>
    <row r="32" customFormat="false" ht="15.75" hidden="false" customHeight="false" outlineLevel="0" collapsed="false">
      <c r="A32" s="477" t="s">
        <v>414</v>
      </c>
    </row>
    <row r="33" customFormat="false" ht="15.75" hidden="false" customHeight="false" outlineLevel="0" collapsed="false">
      <c r="A33" s="477"/>
    </row>
    <row r="34" customFormat="false" ht="15.75" hidden="false" customHeight="false" outlineLevel="0" collapsed="false">
      <c r="A34" s="477" t="s">
        <v>415</v>
      </c>
    </row>
    <row r="35" customFormat="false" ht="15.75" hidden="false" customHeight="false" outlineLevel="0" collapsed="false">
      <c r="A35" s="477" t="s">
        <v>416</v>
      </c>
    </row>
    <row r="36" customFormat="false" ht="15.75" hidden="false" customHeight="false" outlineLevel="0" collapsed="false">
      <c r="A36" s="477"/>
    </row>
    <row r="37" customFormat="false" ht="15.75" hidden="false" customHeight="false" outlineLevel="0" collapsed="false">
      <c r="A37" s="477" t="s">
        <v>417</v>
      </c>
    </row>
    <row r="38" customFormat="false" ht="15.75" hidden="false" customHeight="false" outlineLevel="0" collapsed="false">
      <c r="A38" s="477" t="s">
        <v>418</v>
      </c>
    </row>
    <row r="39" customFormat="false" ht="12.75" hidden="false" customHeight="false" outlineLevel="0" collapsed="false">
      <c r="A39" s="474"/>
    </row>
    <row r="40" customFormat="false" ht="12.75" hidden="false" customHeight="false" outlineLevel="0" collapsed="false">
      <c r="A40" s="474"/>
    </row>
    <row r="41" customFormat="false" ht="12.75" hidden="false" customHeight="false" outlineLevel="0" collapsed="false">
      <c r="A41" s="474"/>
    </row>
    <row r="42" customFormat="false" ht="12.75" hidden="false" customHeight="false" outlineLevel="0" collapsed="false">
      <c r="A42" s="474"/>
    </row>
    <row r="43" customFormat="false" ht="12.75" hidden="false" customHeight="false" outlineLevel="0" collapsed="false">
      <c r="A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7" width="9.14"/>
    <col collapsed="false" customWidth="false" hidden="false" outlineLevel="0" max="8" min="2" style="140" width="9.14"/>
    <col collapsed="false" customWidth="false" hidden="false" outlineLevel="0" max="9" min="9" style="348" width="9.14"/>
    <col collapsed="false" customWidth="false" hidden="false" outlineLevel="0" max="13" min="10" style="140" width="9.14"/>
    <col collapsed="false" customWidth="true" hidden="false" outlineLevel="0" max="14" min="14" style="140" width="10.28"/>
    <col collapsed="false" customWidth="false" hidden="false" outlineLevel="0" max="257" min="15" style="140" width="9.14"/>
  </cols>
  <sheetData>
    <row r="1" customFormat="false" ht="20.1" hidden="false" customHeight="true" outlineLevel="0" collapsed="false">
      <c r="C1" s="349"/>
      <c r="D1" s="350" t="s">
        <v>275</v>
      </c>
      <c r="E1" s="350"/>
      <c r="F1" s="350"/>
      <c r="G1" s="350"/>
      <c r="H1" s="350"/>
      <c r="I1" s="351"/>
      <c r="J1" s="350"/>
      <c r="K1" s="350"/>
      <c r="L1" s="350"/>
      <c r="M1" s="350"/>
      <c r="N1" s="352"/>
    </row>
    <row r="2" customFormat="false" ht="20.1" hidden="false" customHeight="true" outlineLevel="0" collapsed="false">
      <c r="C2" s="349"/>
      <c r="D2" s="350"/>
      <c r="E2" s="350"/>
      <c r="F2" s="350"/>
      <c r="G2" s="353" t="s">
        <v>276</v>
      </c>
      <c r="H2" s="350"/>
      <c r="I2" s="351"/>
      <c r="J2" s="350"/>
      <c r="K2" s="350"/>
      <c r="L2" s="350"/>
      <c r="M2" s="350"/>
      <c r="N2" s="352"/>
    </row>
    <row r="3" customFormat="false" ht="16.5" hidden="false" customHeight="false" outlineLevel="0" collapsed="false">
      <c r="C3" s="355" t="s">
        <v>419</v>
      </c>
      <c r="D3" s="355"/>
      <c r="E3" s="355"/>
      <c r="F3" s="355"/>
      <c r="G3" s="478"/>
      <c r="H3" s="355"/>
      <c r="I3" s="355"/>
      <c r="J3" s="358"/>
      <c r="K3" s="359"/>
      <c r="L3" s="360"/>
      <c r="M3" s="360"/>
      <c r="N3" s="349"/>
    </row>
    <row r="4" customFormat="false" ht="12.75" hidden="false" customHeight="false" outlineLevel="0" collapsed="false">
      <c r="A4" s="361" t="s">
        <v>278</v>
      </c>
      <c r="B4" s="362"/>
      <c r="C4" s="362" t="s">
        <v>279</v>
      </c>
      <c r="D4" s="362"/>
      <c r="E4" s="362"/>
      <c r="F4" s="362"/>
      <c r="G4" s="362"/>
      <c r="I4" s="347" t="s">
        <v>280</v>
      </c>
      <c r="K4" s="362" t="s">
        <v>281</v>
      </c>
      <c r="L4" s="362"/>
      <c r="M4" s="362"/>
      <c r="N4" s="362"/>
    </row>
    <row r="5" customFormat="false" ht="12.75" hidden="false" customHeight="false" outlineLevel="0" collapsed="false">
      <c r="A5" s="347" t="s">
        <v>282</v>
      </c>
      <c r="C5" s="362" t="s">
        <v>283</v>
      </c>
      <c r="D5" s="362"/>
      <c r="E5" s="362"/>
      <c r="F5" s="362"/>
      <c r="G5" s="362"/>
      <c r="I5" s="347"/>
      <c r="K5" s="362" t="s">
        <v>284</v>
      </c>
      <c r="L5" s="362"/>
      <c r="M5" s="362"/>
      <c r="N5" s="362"/>
    </row>
    <row r="6" customFormat="false" ht="12.75" hidden="false" customHeight="false" outlineLevel="0" collapsed="false">
      <c r="C6" s="362" t="s">
        <v>285</v>
      </c>
      <c r="D6" s="362"/>
      <c r="E6" s="362"/>
      <c r="F6" s="362"/>
      <c r="G6" s="362"/>
      <c r="I6" s="348" t="s">
        <v>286</v>
      </c>
      <c r="K6" s="362" t="s">
        <v>287</v>
      </c>
      <c r="L6" s="362"/>
      <c r="M6" s="362"/>
      <c r="N6" s="362"/>
    </row>
    <row r="7" customFormat="false" ht="12.75" hidden="false" customHeight="false" outlineLevel="0" collapsed="false">
      <c r="C7" s="362" t="s">
        <v>288</v>
      </c>
      <c r="D7" s="362"/>
      <c r="E7" s="362"/>
      <c r="F7" s="362"/>
      <c r="G7" s="362"/>
      <c r="I7" s="348" t="s">
        <v>289</v>
      </c>
      <c r="K7" s="362" t="s">
        <v>290</v>
      </c>
      <c r="L7" s="362"/>
      <c r="M7" s="362"/>
      <c r="N7" s="362"/>
    </row>
    <row r="8" customFormat="false" ht="12.75" hidden="false" customHeight="false" outlineLevel="0" collapsed="false">
      <c r="A8" s="361" t="s">
        <v>291</v>
      </c>
      <c r="B8" s="362"/>
      <c r="C8" s="362" t="s">
        <v>292</v>
      </c>
      <c r="D8" s="362"/>
      <c r="E8" s="362"/>
      <c r="F8" s="362"/>
      <c r="G8" s="363"/>
      <c r="I8" s="348" t="s">
        <v>293</v>
      </c>
      <c r="K8" s="362" t="s">
        <v>294</v>
      </c>
      <c r="L8" s="362"/>
      <c r="M8" s="362"/>
      <c r="N8" s="362"/>
    </row>
    <row r="9" customFormat="false" ht="12.75" hidden="false" customHeight="true" outlineLevel="0" collapsed="false">
      <c r="A9" s="361" t="s">
        <v>4</v>
      </c>
      <c r="B9" s="362"/>
      <c r="C9" s="362" t="s">
        <v>420</v>
      </c>
      <c r="D9" s="362"/>
      <c r="E9" s="362"/>
      <c r="F9" s="362"/>
      <c r="G9" s="362"/>
      <c r="K9" s="362" t="s">
        <v>297</v>
      </c>
      <c r="L9" s="362"/>
      <c r="M9" s="362"/>
      <c r="N9" s="362"/>
    </row>
    <row r="10" customFormat="false" ht="12.75" hidden="false" customHeight="false" outlineLevel="0" collapsed="false">
      <c r="A10" s="361" t="s">
        <v>298</v>
      </c>
      <c r="C10" s="364" t="s">
        <v>299</v>
      </c>
      <c r="D10" s="362" t="s">
        <v>300</v>
      </c>
      <c r="E10" s="362"/>
      <c r="F10" s="362"/>
      <c r="I10" s="348" t="s">
        <v>301</v>
      </c>
      <c r="K10" s="362" t="s">
        <v>302</v>
      </c>
      <c r="L10" s="362"/>
      <c r="M10" s="362"/>
      <c r="N10" s="362"/>
    </row>
    <row r="11" customFormat="false" ht="12.75" hidden="false" customHeight="false" outlineLevel="0" collapsed="false">
      <c r="A11" s="361"/>
      <c r="B11" s="362"/>
      <c r="C11" s="365"/>
      <c r="D11" s="362" t="s">
        <v>303</v>
      </c>
      <c r="E11" s="366"/>
      <c r="F11" s="362"/>
      <c r="G11" s="365"/>
      <c r="K11" s="362" t="s">
        <v>421</v>
      </c>
      <c r="L11" s="362"/>
      <c r="M11" s="362"/>
      <c r="N11" s="362"/>
    </row>
    <row r="12" customFormat="false" ht="12.75" hidden="false" customHeight="false" outlineLevel="0" collapsed="false">
      <c r="C12" s="365"/>
      <c r="D12" s="362" t="s">
        <v>305</v>
      </c>
      <c r="E12" s="362"/>
      <c r="F12" s="362"/>
      <c r="G12" s="365"/>
      <c r="I12" s="348" t="s">
        <v>306</v>
      </c>
      <c r="K12" s="362" t="s">
        <v>307</v>
      </c>
      <c r="L12" s="362"/>
      <c r="M12" s="362"/>
      <c r="N12" s="362"/>
    </row>
    <row r="13" customFormat="false" ht="12.75" hidden="false" customHeight="false" outlineLevel="0" collapsed="false">
      <c r="A13" s="362"/>
      <c r="B13" s="362"/>
      <c r="C13" s="361" t="s">
        <v>308</v>
      </c>
      <c r="D13" s="362"/>
      <c r="E13" s="362"/>
      <c r="F13" s="362"/>
      <c r="G13" s="362"/>
      <c r="H13" s="362"/>
      <c r="K13" s="362" t="s">
        <v>309</v>
      </c>
      <c r="L13" s="362"/>
      <c r="M13" s="362"/>
      <c r="N13" s="362"/>
    </row>
    <row r="14" customFormat="false" ht="12.75" hidden="false" customHeight="false" outlineLevel="0" collapsed="false">
      <c r="B14" s="362"/>
      <c r="C14" s="367" t="s">
        <v>310</v>
      </c>
      <c r="D14" s="362"/>
      <c r="E14" s="362"/>
      <c r="F14" s="362"/>
      <c r="G14" s="362"/>
      <c r="H14" s="362"/>
      <c r="I14" s="368" t="s">
        <v>311</v>
      </c>
      <c r="J14" s="369"/>
      <c r="K14" s="369" t="s">
        <v>312</v>
      </c>
      <c r="L14" s="369"/>
      <c r="M14" s="369"/>
      <c r="N14" s="369"/>
      <c r="O14" s="369"/>
    </row>
    <row r="15" customFormat="false" ht="12.75" hidden="false" customHeight="false" outlineLevel="0" collapsed="false">
      <c r="A15" s="347" t="s">
        <v>313</v>
      </c>
      <c r="C15" s="370" t="s">
        <v>314</v>
      </c>
      <c r="D15" s="370" t="s">
        <v>422</v>
      </c>
      <c r="E15" s="370" t="s">
        <v>423</v>
      </c>
      <c r="F15" s="370"/>
      <c r="G15" s="362"/>
      <c r="H15" s="362"/>
      <c r="K15" s="369" t="s">
        <v>424</v>
      </c>
      <c r="L15" s="369"/>
      <c r="M15" s="369"/>
      <c r="N15" s="369"/>
      <c r="O15" s="369"/>
    </row>
    <row r="16" customFormat="false" ht="12.75" hidden="false" customHeight="false" outlineLevel="0" collapsed="false">
      <c r="C16" s="370" t="s">
        <v>425</v>
      </c>
      <c r="D16" s="370"/>
      <c r="E16" s="362"/>
      <c r="F16" s="362"/>
      <c r="G16" s="362"/>
      <c r="H16" s="362"/>
      <c r="K16" s="140" t="s">
        <v>426</v>
      </c>
    </row>
    <row r="17" customFormat="false" ht="12.75" hidden="false" customHeight="false" outlineLevel="0" collapsed="false">
      <c r="C17" s="370" t="s">
        <v>427</v>
      </c>
      <c r="D17" s="370"/>
      <c r="E17" s="370"/>
      <c r="F17" s="362"/>
      <c r="G17" s="362"/>
      <c r="H17" s="362"/>
      <c r="I17" s="361" t="s">
        <v>318</v>
      </c>
      <c r="J17" s="362"/>
    </row>
    <row r="18" customFormat="false" ht="12.75" hidden="false" customHeight="false" outlineLevel="0" collapsed="false">
      <c r="A18" s="347" t="s">
        <v>319</v>
      </c>
      <c r="C18" s="362" t="s">
        <v>428</v>
      </c>
      <c r="D18" s="370"/>
      <c r="E18" s="370"/>
      <c r="F18" s="362"/>
      <c r="G18" s="362"/>
      <c r="H18" s="362"/>
      <c r="K18" s="362" t="s">
        <v>429</v>
      </c>
      <c r="L18" s="362"/>
      <c r="M18" s="362"/>
      <c r="N18" s="362"/>
    </row>
    <row r="19" customFormat="false" ht="12.75" hidden="false" customHeight="false" outlineLevel="0" collapsed="false">
      <c r="C19" s="362" t="s">
        <v>430</v>
      </c>
      <c r="D19" s="370"/>
      <c r="E19" s="370"/>
      <c r="F19" s="362"/>
      <c r="G19" s="362"/>
      <c r="H19" s="362"/>
      <c r="K19" s="372" t="s">
        <v>323</v>
      </c>
      <c r="L19" s="362"/>
      <c r="M19" s="362"/>
      <c r="N19" s="362"/>
      <c r="O19" s="362"/>
    </row>
    <row r="20" customFormat="false" ht="12.75" hidden="false" customHeight="false" outlineLevel="0" collapsed="false">
      <c r="C20" s="362" t="s">
        <v>431</v>
      </c>
      <c r="D20" s="362"/>
      <c r="E20" s="362"/>
      <c r="F20" s="374"/>
      <c r="G20" s="362"/>
      <c r="H20" s="362"/>
      <c r="K20" s="140" t="s">
        <v>325</v>
      </c>
      <c r="L20" s="140" t="s">
        <v>326</v>
      </c>
      <c r="P20" s="373"/>
    </row>
    <row r="21" customFormat="false" ht="12.75" hidden="false" customHeight="false" outlineLevel="0" collapsed="false">
      <c r="C21" s="362" t="s">
        <v>432</v>
      </c>
      <c r="D21" s="362"/>
      <c r="E21" s="362"/>
      <c r="F21" s="374"/>
      <c r="G21" s="362"/>
      <c r="H21" s="362"/>
      <c r="K21" s="372" t="s">
        <v>327</v>
      </c>
      <c r="L21" s="362"/>
      <c r="M21" s="362"/>
      <c r="P21" s="373"/>
    </row>
    <row r="22" customFormat="false" ht="12.75" hidden="false" customHeight="false" outlineLevel="0" collapsed="false">
      <c r="C22" s="140" t="s">
        <v>433</v>
      </c>
      <c r="G22" s="362"/>
      <c r="H22" s="362"/>
      <c r="K22" s="362" t="s">
        <v>328</v>
      </c>
      <c r="L22" s="362"/>
      <c r="M22" s="362"/>
    </row>
    <row r="23" customFormat="false" ht="12.75" hidden="false" customHeight="false" outlineLevel="0" collapsed="false">
      <c r="A23" s="347" t="s">
        <v>329</v>
      </c>
      <c r="C23" s="362" t="s">
        <v>330</v>
      </c>
      <c r="D23" s="362"/>
      <c r="E23" s="362"/>
      <c r="F23" s="362"/>
      <c r="G23" s="362"/>
      <c r="H23" s="362"/>
      <c r="I23" s="348" t="s">
        <v>331</v>
      </c>
    </row>
    <row r="24" customFormat="false" ht="12.75" hidden="false" customHeight="false" outlineLevel="0" collapsed="false">
      <c r="A24" s="347" t="s">
        <v>332</v>
      </c>
      <c r="C24" s="365" t="s">
        <v>333</v>
      </c>
      <c r="D24" s="365"/>
      <c r="K24" s="375" t="s">
        <v>334</v>
      </c>
      <c r="L24" s="362"/>
      <c r="M24" s="362"/>
      <c r="N24" s="362"/>
      <c r="O24" s="362"/>
    </row>
    <row r="25" customFormat="false" ht="12.75" hidden="false" customHeight="false" outlineLevel="0" collapsed="false">
      <c r="A25" s="140"/>
      <c r="C25" s="61" t="s">
        <v>434</v>
      </c>
      <c r="D25" s="365"/>
      <c r="K25" s="375" t="s">
        <v>335</v>
      </c>
      <c r="L25" s="362"/>
      <c r="M25" s="362"/>
      <c r="N25" s="362"/>
      <c r="O25" s="362"/>
    </row>
    <row r="26" customFormat="false" ht="12.75" hidden="false" customHeight="false" outlineLevel="0" collapsed="false">
      <c r="A26" s="347" t="s">
        <v>336</v>
      </c>
      <c r="C26" s="365" t="s">
        <v>337</v>
      </c>
      <c r="D26" s="365"/>
      <c r="E26" s="365"/>
      <c r="I26" s="348" t="s">
        <v>338</v>
      </c>
    </row>
    <row r="27" customFormat="false" ht="14.25" hidden="false" customHeight="false" outlineLevel="0" collapsed="false">
      <c r="A27" s="347" t="s">
        <v>339</v>
      </c>
      <c r="C27" s="365" t="s">
        <v>340</v>
      </c>
      <c r="D27" s="365"/>
      <c r="E27" s="365"/>
      <c r="F27" s="365"/>
      <c r="G27" s="365"/>
      <c r="J27" s="376"/>
      <c r="K27" s="377" t="s">
        <v>341</v>
      </c>
      <c r="L27" s="377"/>
      <c r="M27" s="377"/>
      <c r="N27" s="377"/>
      <c r="O27" s="377"/>
      <c r="P27" s="365"/>
    </row>
    <row r="28" customFormat="false" ht="14.25" hidden="false" customHeight="false" outlineLevel="0" collapsed="false">
      <c r="C28" s="378"/>
      <c r="D28" s="378"/>
      <c r="E28" s="378"/>
      <c r="F28" s="378"/>
      <c r="G28" s="378"/>
      <c r="H28" s="378"/>
      <c r="J28" s="376"/>
      <c r="K28" s="379" t="s">
        <v>342</v>
      </c>
      <c r="L28" s="379"/>
      <c r="M28" s="379"/>
      <c r="N28" s="377"/>
      <c r="O28" s="380"/>
      <c r="P28" s="365"/>
    </row>
    <row r="29" customFormat="false" ht="14.25" hidden="false" customHeight="false" outlineLevel="0" collapsed="false">
      <c r="C29" s="381" t="s">
        <v>435</v>
      </c>
      <c r="D29" s="380"/>
      <c r="E29" s="380"/>
      <c r="F29" s="380"/>
      <c r="G29" s="382"/>
      <c r="H29" s="382"/>
      <c r="J29" s="376"/>
      <c r="K29" s="379" t="s">
        <v>343</v>
      </c>
      <c r="L29" s="379"/>
      <c r="M29" s="379"/>
      <c r="N29" s="379"/>
      <c r="O29" s="380"/>
      <c r="P29" s="365"/>
    </row>
    <row r="30" customFormat="false" ht="14.25" hidden="false" customHeight="false" outlineLevel="0" collapsed="false">
      <c r="A30" s="140"/>
      <c r="C30" s="381" t="s">
        <v>436</v>
      </c>
      <c r="D30" s="380"/>
      <c r="E30" s="380"/>
      <c r="F30" s="380"/>
      <c r="G30" s="382"/>
      <c r="H30" s="382"/>
      <c r="J30" s="376"/>
      <c r="K30" s="379" t="s">
        <v>344</v>
      </c>
      <c r="L30" s="379"/>
      <c r="M30" s="379" t="s">
        <v>345</v>
      </c>
      <c r="N30" s="379"/>
      <c r="O30" s="379"/>
      <c r="P30" s="365"/>
    </row>
    <row r="31" customFormat="false" ht="14.25" hidden="false" customHeight="false" outlineLevel="0" collapsed="false">
      <c r="G31" s="378"/>
      <c r="H31" s="378"/>
      <c r="J31" s="376"/>
      <c r="K31" s="383" t="s">
        <v>346</v>
      </c>
      <c r="L31" s="379"/>
      <c r="M31" s="379"/>
      <c r="N31" s="379"/>
      <c r="O31" s="379"/>
      <c r="P31" s="365"/>
    </row>
    <row r="32" customFormat="false" ht="12.75" hidden="false" customHeight="false" outlineLevel="0" collapsed="false">
      <c r="G32" s="378"/>
      <c r="H32" s="378"/>
    </row>
    <row r="33" customFormat="false" ht="12.75" hidden="false" customHeight="false" outlineLevel="0" collapsed="false">
      <c r="A33" s="140"/>
      <c r="G33" s="378"/>
      <c r="H33" s="378"/>
      <c r="I33" s="348" t="s">
        <v>347</v>
      </c>
    </row>
    <row r="34" customFormat="false" ht="12.75" hidden="false" customHeight="false" outlineLevel="0" collapsed="false">
      <c r="G34" s="378"/>
      <c r="H34" s="378"/>
      <c r="I34" s="348" t="s">
        <v>348</v>
      </c>
    </row>
    <row r="35" customFormat="false" ht="12.75" hidden="false" customHeight="false" outlineLevel="0" collapsed="false">
      <c r="A35" s="140"/>
      <c r="G35" s="378"/>
      <c r="H35" s="378"/>
      <c r="K35" s="362" t="s">
        <v>349</v>
      </c>
      <c r="L35" s="362"/>
      <c r="M35" s="362"/>
      <c r="N35" s="362"/>
      <c r="O35" s="362"/>
    </row>
    <row r="36" customFormat="false" ht="12.75" hidden="false" customHeight="false" outlineLevel="0" collapsed="false">
      <c r="H36" s="378"/>
      <c r="K36" s="362" t="s">
        <v>350</v>
      </c>
      <c r="L36" s="362"/>
      <c r="M36" s="362"/>
      <c r="N36" s="362"/>
      <c r="O36" s="362"/>
    </row>
    <row r="37" customFormat="false" ht="12.75" hidden="false" customHeight="false" outlineLevel="0" collapsed="false">
      <c r="A37" s="140"/>
      <c r="G37" s="378"/>
      <c r="H37" s="378"/>
      <c r="I37" s="348" t="s">
        <v>351</v>
      </c>
      <c r="K37" s="378"/>
      <c r="L37" s="378"/>
      <c r="M37" s="378"/>
      <c r="N37" s="378"/>
      <c r="O37" s="378"/>
    </row>
    <row r="38" customFormat="false" ht="20.25" hidden="false" customHeight="false" outlineLevel="0" collapsed="false">
      <c r="A38" s="384" t="s">
        <v>352</v>
      </c>
      <c r="B38" s="384"/>
      <c r="C38" s="384"/>
      <c r="G38" s="378"/>
      <c r="H38" s="378"/>
      <c r="K38" s="347" t="s">
        <v>52</v>
      </c>
      <c r="L38" s="347"/>
    </row>
    <row r="39" customFormat="false" ht="20.25" hidden="false" customHeight="false" outlineLevel="0" collapsed="false">
      <c r="A39" s="385" t="s">
        <v>353</v>
      </c>
      <c r="B39" s="384"/>
      <c r="C39" s="384"/>
      <c r="D39" s="386"/>
      <c r="E39" s="386"/>
      <c r="F39" s="386"/>
      <c r="G39" s="387"/>
      <c r="H39" s="378"/>
      <c r="I39" s="361" t="s">
        <v>354</v>
      </c>
      <c r="J39" s="362"/>
      <c r="K39" s="362"/>
      <c r="L39" s="362"/>
      <c r="M39" s="362"/>
      <c r="N39" s="140" t="s">
        <v>437</v>
      </c>
    </row>
    <row r="40" customFormat="false" ht="20.25" hidden="false" customHeight="false" outlineLevel="0" collapsed="false">
      <c r="A40" s="384"/>
      <c r="B40" s="384"/>
      <c r="C40" s="384"/>
      <c r="G40" s="378"/>
      <c r="H40" s="378"/>
    </row>
    <row r="41" customFormat="false" ht="12.75" hidden="false" customHeight="false" outlineLevel="0" collapsed="false">
      <c r="A41" s="140"/>
      <c r="G41" s="378"/>
      <c r="H41" s="378"/>
    </row>
    <row r="42" customFormat="false" ht="12.75" hidden="false" customHeight="false" outlineLevel="0" collapsed="false">
      <c r="A42" s="140"/>
    </row>
    <row r="48" customFormat="false" ht="12.75" hidden="false" customHeight="false" outlineLevel="0" collapsed="false">
      <c r="A48" s="140"/>
    </row>
    <row r="52" customFormat="false" ht="12.75" hidden="false" customHeight="false" outlineLevel="0" collapsed="false">
      <c r="A52" s="140"/>
    </row>
    <row r="53" customFormat="false" ht="12.75" hidden="false" customHeight="false" outlineLevel="0" collapsed="false">
      <c r="I53" s="140"/>
    </row>
    <row r="54" customFormat="false" ht="12.75" hidden="false" customHeight="false" outlineLevel="0" collapsed="false">
      <c r="I54" s="140"/>
    </row>
    <row r="55" customFormat="false" ht="12.75" hidden="false" customHeight="false" outlineLevel="0" collapsed="false">
      <c r="I55" s="140"/>
    </row>
    <row r="62" customFormat="false" ht="12.75" hidden="false" customHeight="false" outlineLevel="0" collapsed="false">
      <c r="F62" s="348"/>
      <c r="I62" s="140"/>
    </row>
    <row r="63" customFormat="false" ht="12.75" hidden="false" customHeight="false" outlineLevel="0" collapsed="false">
      <c r="F63" s="348"/>
      <c r="I63" s="140"/>
    </row>
    <row r="64" customFormat="false" ht="12.75" hidden="false" customHeight="false" outlineLevel="0" collapsed="false">
      <c r="F64" s="348"/>
      <c r="I64" s="140"/>
    </row>
    <row r="65" customFormat="false" ht="12.75" hidden="false" customHeight="false" outlineLevel="0" collapsed="false">
      <c r="F65" s="348"/>
      <c r="I65" s="140"/>
    </row>
    <row r="66" customFormat="false" ht="12.75" hidden="false" customHeight="false" outlineLevel="0" collapsed="false">
      <c r="F66" s="348"/>
      <c r="I66" s="140"/>
    </row>
    <row r="67" customFormat="false" ht="12.75" hidden="false" customHeight="false" outlineLevel="0" collapsed="false">
      <c r="F67" s="348"/>
      <c r="I67" s="140"/>
    </row>
    <row r="68" customFormat="false" ht="12.75" hidden="false" customHeight="false" outlineLevel="0" collapsed="false">
      <c r="C68" s="378"/>
      <c r="D68" s="378"/>
      <c r="E68" s="378"/>
      <c r="F68" s="348"/>
      <c r="I68" s="140"/>
    </row>
    <row r="69" customFormat="false" ht="12.75" hidden="false" customHeight="false" outlineLevel="0" collapsed="false">
      <c r="C69" s="378"/>
      <c r="D69" s="378"/>
      <c r="E69" s="378"/>
      <c r="F69" s="348"/>
      <c r="I69" s="140"/>
    </row>
    <row r="70" customFormat="false" ht="12.75" hidden="false" customHeight="false" outlineLevel="0" collapsed="false">
      <c r="C70" s="378"/>
      <c r="D70" s="378"/>
      <c r="E70" s="378"/>
      <c r="F70" s="348"/>
      <c r="I70" s="140"/>
    </row>
    <row r="71" customFormat="false" ht="12.75" hidden="false" customHeight="false" outlineLevel="0" collapsed="false">
      <c r="C71" s="378"/>
      <c r="D71" s="378"/>
      <c r="E71" s="378"/>
      <c r="F71" s="378"/>
    </row>
    <row r="72" customFormat="false" ht="12.75" hidden="false" customHeight="false" outlineLevel="0" collapsed="false">
      <c r="C72" s="378"/>
      <c r="D72" s="378"/>
      <c r="E72" s="378"/>
      <c r="F72" s="378"/>
    </row>
    <row r="73" customFormat="false" ht="12.75" hidden="false" customHeight="false" outlineLevel="0" collapsed="false">
      <c r="C73" s="378"/>
      <c r="D73" s="378"/>
      <c r="E73" s="378"/>
      <c r="F73" s="378"/>
    </row>
    <row r="74" customFormat="false" ht="12.75" hidden="false" customHeight="false" outlineLevel="0" collapsed="false">
      <c r="C74" s="378"/>
      <c r="D74" s="378"/>
      <c r="E74" s="378"/>
      <c r="F74" s="378"/>
    </row>
    <row r="75" customFormat="false" ht="12.75" hidden="false" customHeight="false" outlineLevel="0" collapsed="false">
      <c r="C75" s="389"/>
      <c r="D75" s="378"/>
      <c r="E75" s="378"/>
      <c r="F75" s="378"/>
    </row>
    <row r="76" customFormat="false" ht="12.75" hidden="false" customHeight="false" outlineLevel="0" collapsed="false">
      <c r="C76" s="378"/>
      <c r="D76" s="378"/>
      <c r="E76" s="378"/>
      <c r="F76" s="378"/>
    </row>
    <row r="77" customFormat="false" ht="12.75" hidden="false" customHeight="false" outlineLevel="0" collapsed="false">
      <c r="C77" s="389"/>
      <c r="D77" s="378"/>
      <c r="E77" s="378"/>
      <c r="F77" s="378"/>
    </row>
    <row r="78" customFormat="false" ht="12.75" hidden="false" customHeight="false" outlineLevel="0" collapsed="false">
      <c r="C78" s="378"/>
      <c r="D78" s="378"/>
      <c r="E78" s="378"/>
      <c r="F78" s="378"/>
    </row>
    <row r="79" customFormat="false" ht="12.75" hidden="false" customHeight="false" outlineLevel="0" collapsed="false">
      <c r="C79" s="378"/>
      <c r="D79" s="378"/>
      <c r="E79" s="378"/>
      <c r="F79" s="37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customFormat="fals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customFormat="fals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30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2</v>
      </c>
      <c r="D41" s="24" t="s">
        <v>143</v>
      </c>
      <c r="E41" s="24" t="s">
        <v>144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5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6</v>
      </c>
      <c r="D44" s="25" t="s">
        <v>147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8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2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0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30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2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3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30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4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5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6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7</v>
      </c>
      <c r="E31" s="60" t="s">
        <v>130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8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59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0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30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1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3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4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5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30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5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6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9" activeCellId="0" sqref="B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7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8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69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0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1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 t="s">
        <v>40</v>
      </c>
      <c r="C17" s="39" t="n">
        <v>2002</v>
      </c>
      <c r="D17" s="40"/>
      <c r="E17" s="39" t="s">
        <v>26</v>
      </c>
      <c r="F17" s="39" t="n">
        <v>69</v>
      </c>
      <c r="G17" s="39" t="n">
        <v>64</v>
      </c>
      <c r="H17" s="39" t="n">
        <v>65</v>
      </c>
      <c r="I17" s="39"/>
      <c r="J17" s="39"/>
      <c r="K17" s="39"/>
      <c r="L17" s="29" t="n">
        <f aca="false">SUM(F17:H17)</f>
        <v>198</v>
      </c>
      <c r="M17" s="31"/>
      <c r="N17" s="32"/>
    </row>
    <row r="18" s="23" customFormat="true" ht="24.95" hidden="false" customHeight="true" outlineLevel="0" collapsed="false">
      <c r="A18" s="44" t="s">
        <v>41</v>
      </c>
      <c r="C18" s="45"/>
      <c r="D18" s="25"/>
      <c r="E18" s="24"/>
      <c r="M18" s="70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106" t="s">
        <v>23</v>
      </c>
      <c r="N19" s="27"/>
    </row>
    <row r="20" s="23" customFormat="true" ht="12.75" hidden="false" customHeight="true" outlineLevel="0" collapsed="false">
      <c r="A20" s="46" t="s">
        <v>2</v>
      </c>
      <c r="B20" s="101" t="s">
        <v>96</v>
      </c>
      <c r="C20" s="49" t="n">
        <v>1998</v>
      </c>
      <c r="D20" s="96" t="s">
        <v>134</v>
      </c>
      <c r="E20" s="101" t="s">
        <v>132</v>
      </c>
      <c r="F20" s="49" t="n">
        <v>98</v>
      </c>
      <c r="G20" s="49" t="n">
        <v>99</v>
      </c>
      <c r="H20" s="49" t="n">
        <v>98</v>
      </c>
      <c r="I20" s="49"/>
      <c r="J20" s="49"/>
      <c r="K20" s="49"/>
      <c r="L20" s="50" t="n">
        <f aca="false">SUM(F20:K20)</f>
        <v>295</v>
      </c>
      <c r="M20" s="106" t="s">
        <v>165</v>
      </c>
      <c r="N20" s="27"/>
    </row>
    <row r="21" s="23" customFormat="true" ht="12.75" hidden="false" customHeight="true" outlineLevel="0" collapsed="false">
      <c r="A21" s="46" t="s">
        <v>28</v>
      </c>
      <c r="B21" s="54" t="s">
        <v>47</v>
      </c>
      <c r="C21" s="55" t="n">
        <v>1997</v>
      </c>
      <c r="D21" s="54"/>
      <c r="E21" s="47" t="s">
        <v>130</v>
      </c>
      <c r="F21" s="49" t="n">
        <v>90</v>
      </c>
      <c r="G21" s="49" t="n">
        <v>95</v>
      </c>
      <c r="H21" s="49" t="n">
        <v>95</v>
      </c>
      <c r="I21" s="49"/>
      <c r="J21" s="49"/>
      <c r="K21" s="49"/>
      <c r="L21" s="50" t="n">
        <f aca="false">SUM(F21:K21)</f>
        <v>280</v>
      </c>
      <c r="M21" s="106" t="s">
        <v>97</v>
      </c>
      <c r="N21" s="27"/>
    </row>
    <row r="22" s="23" customFormat="true" ht="12.75" hidden="false" customHeight="true" outlineLevel="0" collapsed="false">
      <c r="A22" s="46" t="s">
        <v>30</v>
      </c>
      <c r="B22" s="54" t="s">
        <v>94</v>
      </c>
      <c r="C22" s="55" t="n">
        <v>1999</v>
      </c>
      <c r="D22" s="55" t="s">
        <v>32</v>
      </c>
      <c r="E22" s="56" t="s">
        <v>38</v>
      </c>
      <c r="F22" s="24" t="n">
        <v>91</v>
      </c>
      <c r="G22" s="24" t="n">
        <v>89</v>
      </c>
      <c r="H22" s="24" t="n">
        <v>91</v>
      </c>
      <c r="I22" s="24"/>
      <c r="J22" s="24"/>
      <c r="K22" s="24"/>
      <c r="L22" s="50" t="n">
        <f aca="false">SUM(F22:K22)</f>
        <v>271</v>
      </c>
      <c r="M22" s="70" t="s">
        <v>27</v>
      </c>
      <c r="N22" s="27"/>
    </row>
    <row r="23" s="23" customFormat="true" ht="12.75" hidden="false" customHeight="true" outlineLevel="0" collapsed="false">
      <c r="A23" s="46" t="s">
        <v>34</v>
      </c>
      <c r="B23" s="101" t="s">
        <v>136</v>
      </c>
      <c r="C23" s="49" t="n">
        <v>1997</v>
      </c>
      <c r="D23" s="96" t="s">
        <v>153</v>
      </c>
      <c r="E23" s="101" t="s">
        <v>132</v>
      </c>
      <c r="F23" s="49" t="n">
        <f aca="false">17+18+18+15+19</f>
        <v>87</v>
      </c>
      <c r="G23" s="49" t="n">
        <f aca="false">18+18+18+18+18</f>
        <v>90</v>
      </c>
      <c r="H23" s="49" t="n">
        <f aca="false">17+19+20+18+19</f>
        <v>93</v>
      </c>
      <c r="I23" s="49"/>
      <c r="J23" s="49"/>
      <c r="K23" s="49"/>
      <c r="L23" s="50" t="n">
        <f aca="false">SUM(F23:K23)</f>
        <v>270</v>
      </c>
      <c r="M23" s="106" t="s">
        <v>27</v>
      </c>
      <c r="N23" s="27"/>
    </row>
    <row r="24" s="23" customFormat="true" ht="12.75" hidden="false" customHeight="true" outlineLevel="0" collapsed="false">
      <c r="A24" s="46" t="s">
        <v>36</v>
      </c>
      <c r="B24" s="23" t="s">
        <v>91</v>
      </c>
      <c r="C24" s="24" t="n">
        <v>2000</v>
      </c>
      <c r="D24" s="55" t="s">
        <v>92</v>
      </c>
      <c r="E24" s="56" t="s">
        <v>93</v>
      </c>
      <c r="F24" s="49" t="n">
        <f aca="false">18+18+17+18+17</f>
        <v>88</v>
      </c>
      <c r="G24" s="49" t="n">
        <f aca="false">17+16+20+17+15</f>
        <v>85</v>
      </c>
      <c r="H24" s="49" t="n">
        <f aca="false">19+16+20+17+17</f>
        <v>89</v>
      </c>
      <c r="I24" s="49"/>
      <c r="J24" s="49"/>
      <c r="K24" s="49"/>
      <c r="L24" s="50" t="n">
        <f aca="false">SUM(F24:K24)</f>
        <v>262</v>
      </c>
      <c r="M24" s="106" t="s">
        <v>27</v>
      </c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9+18+19+16</f>
        <v>90</v>
      </c>
      <c r="G27" s="24" t="n">
        <f aca="false">17+18+20+20+15</f>
        <v>90</v>
      </c>
      <c r="H27" s="24" t="n">
        <f aca="false">16+19+18+19+18</f>
        <v>90</v>
      </c>
      <c r="I27" s="24" t="n">
        <f aca="false">19+20+20+18+17</f>
        <v>94</v>
      </c>
      <c r="J27" s="24"/>
      <c r="K27" s="24"/>
      <c r="L27" s="50" t="n">
        <f aca="false">SUM(F27:K27)</f>
        <v>364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28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0+9+9+9+10+10+10+10+10+9</f>
        <v>96</v>
      </c>
      <c r="G28" s="24" t="n">
        <f aca="false">10+9+10+10+10+10+9+9+9+9</f>
        <v>95</v>
      </c>
      <c r="H28" s="24" t="n">
        <f aca="false">10+10+9+9+10+9+10+5+10+4</f>
        <v>86</v>
      </c>
      <c r="I28" s="24" t="n">
        <f aca="false">9+9+10+10+10+7+7+6+9+8</f>
        <v>85</v>
      </c>
      <c r="J28" s="24"/>
      <c r="K28" s="24"/>
      <c r="L28" s="50" t="n">
        <f aca="false">SUM(F28:K28)</f>
        <v>362</v>
      </c>
      <c r="M28" s="70" t="s">
        <v>27</v>
      </c>
      <c r="N28" s="27"/>
    </row>
    <row r="29" s="23" customFormat="true" ht="12.75" hidden="false" customHeight="false" outlineLevel="0" collapsed="false">
      <c r="A29" s="46" t="s">
        <v>30</v>
      </c>
      <c r="B29" s="57" t="s">
        <v>172</v>
      </c>
      <c r="C29" s="39" t="n">
        <v>1975</v>
      </c>
      <c r="D29" s="40" t="s">
        <v>173</v>
      </c>
      <c r="E29" s="39" t="s">
        <v>174</v>
      </c>
      <c r="F29" s="24" t="n">
        <v>77</v>
      </c>
      <c r="G29" s="24" t="n">
        <v>82</v>
      </c>
      <c r="H29" s="24" t="n">
        <v>83</v>
      </c>
      <c r="I29" s="24" t="n">
        <v>85</v>
      </c>
      <c r="J29" s="24"/>
      <c r="K29" s="24"/>
      <c r="L29" s="50" t="n">
        <f aca="false">SUM(F29:K29)</f>
        <v>327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61" t="s">
        <v>52</v>
      </c>
      <c r="C30" s="60" t="n">
        <v>1994</v>
      </c>
      <c r="D30" s="60" t="n">
        <v>31673</v>
      </c>
      <c r="E30" s="60" t="s">
        <v>48</v>
      </c>
      <c r="F30" s="24" t="n">
        <v>79</v>
      </c>
      <c r="G30" s="24" t="n">
        <v>77</v>
      </c>
      <c r="H30" s="24" t="n">
        <f aca="false">14+14+14+15+16</f>
        <v>73</v>
      </c>
      <c r="I30" s="24" t="n">
        <f aca="false">17+14+15+17+17</f>
        <v>80</v>
      </c>
      <c r="J30" s="24"/>
      <c r="K30" s="24"/>
      <c r="L30" s="50" t="n">
        <f aca="false">SUM(F30:K30)</f>
        <v>309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7+19+18+19+16</f>
        <v>89</v>
      </c>
      <c r="G33" s="24" t="n">
        <f aca="false">19+19+18+19+19</f>
        <v>94</v>
      </c>
      <c r="H33" s="24" t="n">
        <f aca="false">20+16+18+18+18</f>
        <v>90</v>
      </c>
      <c r="I33" s="24" t="n">
        <f aca="false">18+18+19+17+18</f>
        <v>90</v>
      </c>
      <c r="J33" s="24" t="n">
        <f aca="false">15+18+19+18+17</f>
        <v>87</v>
      </c>
      <c r="K33" s="24" t="n">
        <f aca="false">18+19+19+20+17</f>
        <v>93</v>
      </c>
      <c r="L33" s="50" t="n">
        <f aca="false">SUM(F33:K33)</f>
        <v>543</v>
      </c>
      <c r="M33" s="70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92</v>
      </c>
      <c r="E34" s="60" t="s">
        <v>48</v>
      </c>
      <c r="F34" s="24" t="n">
        <f aca="false">10+8+9+8+9+8+9+9+9+7</f>
        <v>86</v>
      </c>
      <c r="G34" s="24" t="n">
        <f aca="false">8+6+8+6+9+9+10+7+9+8</f>
        <v>80</v>
      </c>
      <c r="H34" s="24" t="n">
        <f aca="false">9+8+9+9+8+7+10+8+10+8</f>
        <v>86</v>
      </c>
      <c r="I34" s="24" t="n">
        <f aca="false">8+7+9+8+10+9+9+7+9+7</f>
        <v>83</v>
      </c>
      <c r="J34" s="24" t="n">
        <f aca="false">8+6+10+10+10+7+8+8+9+7</f>
        <v>83</v>
      </c>
      <c r="K34" s="24" t="n">
        <f aca="false">10+9+8+8+8+6+9+9+9+8</f>
        <v>84</v>
      </c>
      <c r="L34" s="50" t="n">
        <f aca="false">SUM(F34:K34)</f>
        <v>502</v>
      </c>
      <c r="M34" s="70"/>
      <c r="N34" s="65" t="n">
        <f aca="false">SUM(F34:I34)</f>
        <v>335</v>
      </c>
    </row>
    <row r="35" s="23" customFormat="true" ht="12.75" hidden="false" customHeight="false" outlineLevel="0" collapsed="false">
      <c r="A35" s="46" t="s">
        <v>30</v>
      </c>
      <c r="B35" s="54" t="s">
        <v>175</v>
      </c>
      <c r="C35" s="55" t="n">
        <v>1969</v>
      </c>
      <c r="D35" s="116" t="n">
        <v>2953</v>
      </c>
      <c r="E35" s="60" t="s">
        <v>48</v>
      </c>
      <c r="F35" s="24" t="n">
        <v>76</v>
      </c>
      <c r="G35" s="24" t="n">
        <v>84</v>
      </c>
      <c r="H35" s="24" t="n">
        <v>79</v>
      </c>
      <c r="I35" s="24" t="n">
        <v>86</v>
      </c>
      <c r="J35" s="24" t="n">
        <v>83</v>
      </c>
      <c r="K35" s="24" t="n">
        <v>79</v>
      </c>
      <c r="L35" s="50" t="n">
        <f aca="false">SUM(F35:K35)</f>
        <v>487</v>
      </c>
      <c r="M35" s="70"/>
      <c r="N35" s="65" t="n">
        <f aca="false">SUM(F35:I35)</f>
        <v>325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70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106"/>
      <c r="N37" s="27"/>
    </row>
    <row r="38" s="107" customFormat="true" ht="12.75" hidden="false" customHeight="false" outlineLevel="0" collapsed="false">
      <c r="A38" s="46" t="s">
        <v>2</v>
      </c>
      <c r="B38" s="29" t="s">
        <v>46</v>
      </c>
      <c r="C38" s="24" t="s">
        <v>143</v>
      </c>
      <c r="D38" s="24" t="s">
        <v>176</v>
      </c>
      <c r="E38" s="72" t="s">
        <v>144</v>
      </c>
      <c r="F38" s="73" t="n">
        <v>295</v>
      </c>
      <c r="G38" s="73"/>
      <c r="H38" s="73" t="n">
        <v>281</v>
      </c>
      <c r="I38" s="73"/>
      <c r="J38" s="73" t="n">
        <v>270</v>
      </c>
      <c r="K38" s="73"/>
      <c r="L38" s="50" t="n">
        <f aca="false">SUM(F38:K38)</f>
        <v>846</v>
      </c>
      <c r="M38" s="70"/>
      <c r="N38" s="108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24" t="s">
        <v>74</v>
      </c>
      <c r="D39" s="39" t="s">
        <v>177</v>
      </c>
      <c r="E39" s="72" t="s">
        <v>124</v>
      </c>
      <c r="F39" s="73" t="n">
        <v>268</v>
      </c>
      <c r="G39" s="73"/>
      <c r="H39" s="73" t="n">
        <v>278</v>
      </c>
      <c r="I39" s="73"/>
      <c r="J39" s="73" t="n">
        <v>268</v>
      </c>
      <c r="K39" s="73"/>
      <c r="L39" s="70" t="n">
        <f aca="false">SUM(F39:K39)</f>
        <v>814</v>
      </c>
      <c r="M39" s="70"/>
      <c r="N39" s="27"/>
    </row>
    <row r="40" s="23" customFormat="true" ht="24.95" hidden="false" customHeight="true" outlineLevel="0" collapsed="false">
      <c r="A40" s="44" t="s">
        <v>76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1" t="s">
        <v>54</v>
      </c>
      <c r="C42" s="55" t="s">
        <v>178</v>
      </c>
      <c r="D42" s="24" t="s">
        <v>80</v>
      </c>
      <c r="E42" s="24" t="s">
        <v>79</v>
      </c>
      <c r="F42" s="73" t="n">
        <v>325</v>
      </c>
      <c r="G42" s="73"/>
      <c r="H42" s="73" t="n">
        <v>309</v>
      </c>
      <c r="I42" s="73"/>
      <c r="J42" s="73" t="n">
        <v>335</v>
      </c>
      <c r="K42" s="73"/>
      <c r="L42" s="70" t="n">
        <f aca="false">SUM(F42:K42)</f>
        <v>969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71" t="s">
        <v>46</v>
      </c>
      <c r="C43" s="55" t="s">
        <v>77</v>
      </c>
      <c r="D43" s="24" t="s">
        <v>111</v>
      </c>
      <c r="F43" s="73" t="n">
        <v>362</v>
      </c>
      <c r="G43" s="73"/>
      <c r="H43" s="73" t="n">
        <v>363</v>
      </c>
      <c r="I43" s="73"/>
      <c r="J43" s="73"/>
      <c r="K43" s="73"/>
      <c r="L43" s="50" t="n">
        <f aca="false">SUM(F43:K43)</f>
        <v>725</v>
      </c>
      <c r="M43" s="70"/>
      <c r="N43" s="27"/>
    </row>
    <row r="44" s="23" customFormat="true" ht="12.75" hidden="false" customHeight="false" outlineLevel="0" collapsed="false">
      <c r="A44" s="46"/>
      <c r="B44" s="71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</sheetData>
  <mergeCells count="19">
    <mergeCell ref="A1:L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79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4</v>
      </c>
      <c r="G10" s="39" t="n">
        <v>93</v>
      </c>
      <c r="H10" s="39" t="n">
        <v>89</v>
      </c>
      <c r="I10" s="39"/>
      <c r="J10" s="39"/>
      <c r="K10" s="39"/>
      <c r="L10" s="29" t="n">
        <f aca="false">SUM(F10:H10)</f>
        <v>276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30</v>
      </c>
      <c r="B11" s="38" t="s">
        <v>29</v>
      </c>
      <c r="C11" s="39" t="n">
        <v>2002</v>
      </c>
      <c r="D11" s="40" t="s">
        <v>180</v>
      </c>
      <c r="E11" s="39" t="s">
        <v>26</v>
      </c>
      <c r="F11" s="39" t="n">
        <v>92</v>
      </c>
      <c r="G11" s="39" t="n">
        <v>90</v>
      </c>
      <c r="H11" s="39" t="n">
        <v>93</v>
      </c>
      <c r="I11" s="39"/>
      <c r="J11" s="39"/>
      <c r="K11" s="39"/>
      <c r="L11" s="29" t="n">
        <f aca="false">SUM(F11:H11)</f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4</v>
      </c>
      <c r="B12" s="38" t="s">
        <v>40</v>
      </c>
      <c r="C12" s="39" t="n">
        <v>2002</v>
      </c>
      <c r="D12" s="40"/>
      <c r="E12" s="39" t="s">
        <v>26</v>
      </c>
      <c r="F12" s="39" t="n">
        <v>91</v>
      </c>
      <c r="G12" s="39" t="n">
        <v>82</v>
      </c>
      <c r="H12" s="39" t="n">
        <v>87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27"/>
    </row>
    <row r="14" s="23" customFormat="true" ht="25.5" hidden="false" customHeight="true" outlineLevel="0" collapsed="false">
      <c r="A14" s="33" t="s">
        <v>11</v>
      </c>
      <c r="B14" s="34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27"/>
    </row>
    <row r="15" s="23" customFormat="true" ht="12.75" hidden="false" customHeight="true" outlineLevel="0" collapsed="false">
      <c r="A15" s="95" t="s">
        <v>162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91</v>
      </c>
      <c r="G15" s="24" t="n">
        <v>81</v>
      </c>
      <c r="H15" s="24" t="n">
        <v>75</v>
      </c>
      <c r="I15" s="24"/>
      <c r="J15" s="24"/>
      <c r="K15" s="24"/>
      <c r="L15" s="50" t="n">
        <f aca="false">SUM(F15:K15)</f>
        <v>247</v>
      </c>
      <c r="M15" s="70"/>
      <c r="N15" s="27"/>
    </row>
    <row r="16" s="23" customFormat="true" ht="24.95" hidden="false" customHeight="true" outlineLevel="0" collapsed="false">
      <c r="A16" s="44" t="s">
        <v>41</v>
      </c>
      <c r="C16" s="45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47</v>
      </c>
      <c r="C18" s="55" t="n">
        <v>1997</v>
      </c>
      <c r="D18" s="55" t="n">
        <v>37187</v>
      </c>
      <c r="E18" s="56" t="s">
        <v>48</v>
      </c>
      <c r="F18" s="49" t="n">
        <v>91</v>
      </c>
      <c r="G18" s="49" t="n">
        <v>93</v>
      </c>
      <c r="H18" s="49" t="n">
        <v>90</v>
      </c>
      <c r="I18" s="49"/>
      <c r="J18" s="49"/>
      <c r="K18" s="49"/>
      <c r="L18" s="50" t="n">
        <f aca="false">SUM(F18:K18)</f>
        <v>274</v>
      </c>
      <c r="M18" s="106" t="s">
        <v>27</v>
      </c>
      <c r="N18" s="27"/>
    </row>
    <row r="19" s="23" customFormat="true" ht="24.95" hidden="false" customHeight="true" outlineLevel="0" collapsed="false">
      <c r="A19" s="44" t="s">
        <v>49</v>
      </c>
      <c r="B19" s="38"/>
      <c r="C19" s="39"/>
      <c r="D19" s="40"/>
      <c r="E19" s="39"/>
      <c r="F19" s="38"/>
      <c r="G19" s="38"/>
      <c r="H19" s="38"/>
      <c r="I19" s="38"/>
      <c r="J19" s="38"/>
      <c r="K19" s="38"/>
      <c r="M19" s="70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106" t="s">
        <v>23</v>
      </c>
      <c r="N20" s="27"/>
    </row>
    <row r="21" s="23" customFormat="true" ht="12.75" hidden="false" customHeight="false" outlineLevel="0" collapsed="false">
      <c r="A21" s="46" t="s">
        <v>2</v>
      </c>
      <c r="B21" s="61" t="s">
        <v>52</v>
      </c>
      <c r="C21" s="60" t="n">
        <v>1994</v>
      </c>
      <c r="D21" s="60" t="n">
        <v>31673</v>
      </c>
      <c r="E21" s="60" t="s">
        <v>48</v>
      </c>
      <c r="F21" s="24" t="n">
        <v>78</v>
      </c>
      <c r="G21" s="24" t="n">
        <v>70</v>
      </c>
      <c r="H21" s="24" t="n">
        <v>78</v>
      </c>
      <c r="I21" s="24" t="n">
        <v>79</v>
      </c>
      <c r="J21" s="24"/>
      <c r="K21" s="24"/>
      <c r="L21" s="50" t="n">
        <f aca="false">SUM(F21:K21)</f>
        <v>305</v>
      </c>
      <c r="M21" s="70"/>
      <c r="N21" s="27"/>
    </row>
    <row r="22" s="23" customFormat="true" ht="24.95" hidden="false" customHeight="true" outlineLevel="0" collapsed="false">
      <c r="A22" s="44" t="s">
        <v>60</v>
      </c>
      <c r="C22" s="24"/>
      <c r="D22" s="25"/>
      <c r="E22" s="24"/>
      <c r="M22" s="70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106" t="s">
        <v>23</v>
      </c>
      <c r="N23" s="63" t="s">
        <v>61</v>
      </c>
    </row>
    <row r="24" s="38" customFormat="true" ht="12.75" hidden="false" customHeight="true" outlineLevel="0" collapsed="false">
      <c r="A24" s="49" t="s">
        <v>2</v>
      </c>
      <c r="B24" s="61" t="s">
        <v>62</v>
      </c>
      <c r="C24" s="60" t="n">
        <v>1978</v>
      </c>
      <c r="D24" s="64" t="s">
        <v>141</v>
      </c>
      <c r="E24" s="60" t="s">
        <v>130</v>
      </c>
      <c r="F24" s="24" t="n">
        <v>86</v>
      </c>
      <c r="G24" s="24" t="n">
        <v>87</v>
      </c>
      <c r="H24" s="24" t="n">
        <v>90</v>
      </c>
      <c r="I24" s="24" t="n">
        <v>89</v>
      </c>
      <c r="J24" s="24" t="n">
        <v>88</v>
      </c>
      <c r="K24" s="24" t="n">
        <v>90</v>
      </c>
      <c r="L24" s="50" t="n">
        <f aca="false">SUM(F24:K24)</f>
        <v>530</v>
      </c>
      <c r="M24" s="70"/>
      <c r="N24" s="65" t="n">
        <f aca="false">SUM(F24:I24)</f>
        <v>352</v>
      </c>
    </row>
    <row r="25" s="23" customFormat="true" ht="12.75" hidden="false" customHeight="false" outlineLevel="0" collapsed="false">
      <c r="A25" s="46" t="s">
        <v>28</v>
      </c>
      <c r="B25" s="101" t="s">
        <v>181</v>
      </c>
      <c r="C25" s="49" t="n">
        <v>1963</v>
      </c>
      <c r="D25" s="96" t="s">
        <v>182</v>
      </c>
      <c r="E25" s="49" t="s">
        <v>26</v>
      </c>
      <c r="F25" s="49" t="n">
        <v>75</v>
      </c>
      <c r="G25" s="49" t="n">
        <v>85</v>
      </c>
      <c r="H25" s="49" t="n">
        <v>85</v>
      </c>
      <c r="I25" s="49" t="n">
        <v>91</v>
      </c>
      <c r="J25" s="49" t="n">
        <v>81</v>
      </c>
      <c r="K25" s="49" t="n">
        <v>81</v>
      </c>
      <c r="L25" s="50" t="n">
        <f aca="false">SUM(F25:K25)</f>
        <v>498</v>
      </c>
      <c r="M25" s="51"/>
      <c r="N25" s="117"/>
    </row>
    <row r="26" s="23" customFormat="true" ht="24.95" hidden="false" customHeight="true" outlineLevel="0" collapsed="false">
      <c r="A26" s="44" t="s">
        <v>64</v>
      </c>
      <c r="C26" s="24"/>
      <c r="D26" s="25"/>
      <c r="E26" s="24"/>
      <c r="M26" s="70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6" t="s">
        <v>69</v>
      </c>
      <c r="G27" s="66"/>
      <c r="H27" s="66" t="s">
        <v>70</v>
      </c>
      <c r="I27" s="66"/>
      <c r="J27" s="66" t="s">
        <v>71</v>
      </c>
      <c r="K27" s="66"/>
      <c r="L27" s="36" t="s">
        <v>22</v>
      </c>
      <c r="M27" s="106"/>
      <c r="N27" s="27"/>
    </row>
    <row r="28" s="23" customFormat="true" ht="12.75" hidden="false" customHeight="false" outlineLevel="0" collapsed="false">
      <c r="A28" s="46" t="s">
        <v>2</v>
      </c>
      <c r="B28" s="31" t="s">
        <v>72</v>
      </c>
      <c r="C28" s="26" t="s">
        <v>124</v>
      </c>
      <c r="D28" s="67" t="s">
        <v>108</v>
      </c>
      <c r="E28" s="68" t="s">
        <v>74</v>
      </c>
      <c r="F28" s="73" t="n">
        <v>276</v>
      </c>
      <c r="G28" s="73"/>
      <c r="H28" s="73" t="n">
        <v>260</v>
      </c>
      <c r="I28" s="73"/>
      <c r="J28" s="73" t="n">
        <v>275</v>
      </c>
      <c r="K28" s="73"/>
      <c r="L28" s="50" t="n">
        <f aca="false">SUM(F28:K28)</f>
        <v>811</v>
      </c>
      <c r="M28" s="70"/>
      <c r="N28" s="27"/>
    </row>
    <row r="29" s="23" customFormat="true" ht="24.95" hidden="false" customHeight="true" outlineLevel="0" collapsed="false">
      <c r="A29" s="44" t="s">
        <v>76</v>
      </c>
      <c r="C29" s="24"/>
      <c r="D29" s="25"/>
      <c r="E29" s="24"/>
      <c r="M29" s="70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6" t="s">
        <v>69</v>
      </c>
      <c r="G30" s="66"/>
      <c r="H30" s="66" t="s">
        <v>70</v>
      </c>
      <c r="I30" s="66"/>
      <c r="J30" s="66" t="s">
        <v>71</v>
      </c>
      <c r="K30" s="66"/>
      <c r="L30" s="36" t="s">
        <v>22</v>
      </c>
      <c r="M30" s="106"/>
      <c r="N30" s="27"/>
    </row>
    <row r="31" s="107" customFormat="true" ht="12.75" hidden="false" customHeight="false" outlineLevel="0" collapsed="false">
      <c r="A31" s="46" t="s">
        <v>28</v>
      </c>
      <c r="B31" s="31" t="s">
        <v>54</v>
      </c>
      <c r="C31" s="80" t="s">
        <v>166</v>
      </c>
      <c r="D31" s="26" t="s">
        <v>79</v>
      </c>
      <c r="F31" s="69" t="n">
        <v>305</v>
      </c>
      <c r="G31" s="69"/>
      <c r="H31" s="69" t="n">
        <v>352</v>
      </c>
      <c r="I31" s="69"/>
      <c r="J31" s="69"/>
      <c r="K31" s="69"/>
      <c r="L31" s="70" t="n">
        <f aca="false">SUM(F31:K31)</f>
        <v>657</v>
      </c>
      <c r="M31" s="70"/>
      <c r="N31" s="108"/>
    </row>
    <row r="32" s="23" customFormat="true" ht="12.75" hidden="false" customHeight="false" outlineLevel="0" collapsed="false">
      <c r="A32" s="46"/>
      <c r="B32" s="71"/>
      <c r="C32" s="55"/>
      <c r="D32" s="45"/>
      <c r="E32" s="24" t="s">
        <v>81</v>
      </c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C33" s="24"/>
      <c r="D33" s="25"/>
      <c r="E33" s="24" t="s">
        <v>82</v>
      </c>
      <c r="F33" s="24"/>
      <c r="G33" s="24"/>
      <c r="H33" s="24"/>
      <c r="I33" s="24"/>
      <c r="J33" s="24"/>
      <c r="K33" s="24"/>
      <c r="L33" s="24"/>
      <c r="M33" s="70"/>
      <c r="N33" s="27"/>
    </row>
    <row r="34" s="23" customFormat="true" ht="12.75" hidden="false" customHeight="false" outlineLevel="0" collapsed="false">
      <c r="C34" s="24"/>
      <c r="D34" s="25"/>
      <c r="F34" s="24"/>
      <c r="G34" s="24"/>
      <c r="H34" s="24"/>
      <c r="I34" s="24"/>
      <c r="J34" s="24"/>
      <c r="K34" s="24"/>
      <c r="L34" s="24"/>
      <c r="M34" s="70"/>
      <c r="N34" s="27"/>
    </row>
    <row r="35" s="23" customFormat="true" ht="12.75" hidden="false" customHeight="false" outlineLevel="0" collapsed="false">
      <c r="C35" s="24"/>
      <c r="D35" s="25"/>
      <c r="F35" s="24"/>
      <c r="G35" s="24"/>
      <c r="H35" s="24"/>
      <c r="I35" s="24"/>
      <c r="J35" s="24"/>
      <c r="K35" s="24"/>
      <c r="L35" s="24"/>
      <c r="M35" s="70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70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70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70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70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70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70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70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70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70"/>
      <c r="N45" s="27"/>
    </row>
    <row r="46" s="79" customFormat="true" ht="12.75" hidden="false" customHeight="false" outlineLevel="0" collapsed="false">
      <c r="C46" s="55"/>
      <c r="D46" s="62"/>
      <c r="E46" s="55"/>
      <c r="F46" s="55"/>
      <c r="G46" s="55"/>
      <c r="H46" s="55"/>
      <c r="I46" s="55"/>
      <c r="J46" s="55"/>
      <c r="K46" s="55"/>
      <c r="L46" s="55"/>
      <c r="M46" s="109"/>
      <c r="N46" s="81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109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109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109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109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109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109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109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109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109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109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</sheetData>
  <mergeCells count="13">
    <mergeCell ref="A1:M1"/>
    <mergeCell ref="F27:G27"/>
    <mergeCell ref="H27:I27"/>
    <mergeCell ref="J27:K27"/>
    <mergeCell ref="F28:G28"/>
    <mergeCell ref="H28:I28"/>
    <mergeCell ref="J28:K28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84</v>
      </c>
      <c r="C10" s="39" t="n">
        <v>2001</v>
      </c>
      <c r="D10" s="40" t="s">
        <v>32</v>
      </c>
      <c r="E10" s="39" t="s">
        <v>132</v>
      </c>
      <c r="F10" s="39" t="n">
        <f aca="false">18+20+19+20+18</f>
        <v>95</v>
      </c>
      <c r="G10" s="39" t="n">
        <f aca="false">19+20+18+17+19</f>
        <v>93</v>
      </c>
      <c r="H10" s="39" t="n">
        <f aca="false">19+18+18+20+17</f>
        <v>92</v>
      </c>
      <c r="I10" s="39"/>
      <c r="J10" s="39"/>
      <c r="K10" s="39"/>
      <c r="L10" s="29" t="n">
        <f aca="false">SUM(F10:H10)</f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 t="s">
        <v>180</v>
      </c>
      <c r="E11" s="39" t="s">
        <v>26</v>
      </c>
      <c r="F11" s="39" t="n">
        <f aca="false">19+18+20+17+19</f>
        <v>93</v>
      </c>
      <c r="G11" s="39" t="n">
        <f aca="false">18+18+20+18+17</f>
        <v>91</v>
      </c>
      <c r="H11" s="39" t="n">
        <f aca="false">17+19+19+20+19</f>
        <v>94</v>
      </c>
      <c r="I11" s="39"/>
      <c r="J11" s="39"/>
      <c r="K11" s="39"/>
      <c r="L11" s="29" t="n">
        <f aca="false">SUM(F11:H11)</f>
        <v>278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0</v>
      </c>
      <c r="C12" s="39" t="n">
        <v>2001</v>
      </c>
      <c r="D12" s="40" t="s">
        <v>32</v>
      </c>
      <c r="E12" s="39" t="s">
        <v>132</v>
      </c>
      <c r="F12" s="39" t="n">
        <f aca="false">20+18+19+19+19</f>
        <v>95</v>
      </c>
      <c r="G12" s="39" t="n">
        <f aca="false">18+18+18+19+19</f>
        <v>92</v>
      </c>
      <c r="H12" s="39" t="n">
        <f aca="false">19+16+18+20+18</f>
        <v>91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7</v>
      </c>
      <c r="C13" s="42" t="n">
        <v>2003</v>
      </c>
      <c r="D13" s="43"/>
      <c r="E13" s="42" t="s">
        <v>38</v>
      </c>
      <c r="F13" s="39" t="n">
        <f aca="false">18+18+17+17+19</f>
        <v>89</v>
      </c>
      <c r="G13" s="39" t="n">
        <f aca="false">17+13+18+20+16</f>
        <v>84</v>
      </c>
      <c r="H13" s="39" t="n">
        <f aca="false">18+18+20+14+18</f>
        <v>88</v>
      </c>
      <c r="I13" s="39"/>
      <c r="J13" s="39"/>
      <c r="K13" s="39"/>
      <c r="L13" s="29" t="n">
        <f aca="false">SUM(F13:H13)</f>
        <v>261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40</v>
      </c>
      <c r="C14" s="39" t="n">
        <v>2002</v>
      </c>
      <c r="D14" s="40"/>
      <c r="E14" s="39" t="s">
        <v>26</v>
      </c>
      <c r="F14" s="39" t="n">
        <f aca="false">19+13+16+16+19</f>
        <v>83</v>
      </c>
      <c r="G14" s="39" t="n">
        <f aca="false">20+15+18+17+14</f>
        <v>84</v>
      </c>
      <c r="H14" s="39" t="n">
        <f aca="false">16+15+15+18+13</f>
        <v>77</v>
      </c>
      <c r="I14" s="39"/>
      <c r="J14" s="39"/>
      <c r="K14" s="39"/>
      <c r="L14" s="29" t="n">
        <f aca="false">SUM(F14:H14)</f>
        <v>244</v>
      </c>
      <c r="M14" s="31"/>
      <c r="N14" s="32"/>
    </row>
    <row r="15" s="28" customFormat="true" ht="12.75" hidden="false" customHeight="true" outlineLevel="0" collapsed="false">
      <c r="A15" s="29"/>
      <c r="B15" s="41"/>
      <c r="C15" s="42"/>
      <c r="D15" s="43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1</v>
      </c>
      <c r="C18" s="39" t="n">
        <v>2000</v>
      </c>
      <c r="D18" s="43" t="s">
        <v>32</v>
      </c>
      <c r="E18" s="39" t="s">
        <v>132</v>
      </c>
      <c r="F18" s="24" t="n">
        <f aca="false">19+18+18+19+20</f>
        <v>94</v>
      </c>
      <c r="G18" s="24" t="n">
        <f aca="false">19+20+18+19+19</f>
        <v>95</v>
      </c>
      <c r="H18" s="24" t="n">
        <f aca="false">18+20+18+20+19</f>
        <v>95</v>
      </c>
      <c r="I18" s="24"/>
      <c r="J18" s="24"/>
      <c r="K18" s="24"/>
      <c r="L18" s="50" t="n">
        <f aca="false">SUM(F18:K18)</f>
        <v>284</v>
      </c>
      <c r="M18" s="26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23" t="s">
        <v>91</v>
      </c>
      <c r="C19" s="24" t="n">
        <v>2000</v>
      </c>
      <c r="D19" s="55" t="s">
        <v>92</v>
      </c>
      <c r="E19" s="56" t="s">
        <v>93</v>
      </c>
      <c r="F19" s="24" t="n">
        <f aca="false">19+18+17+18+18</f>
        <v>90</v>
      </c>
      <c r="G19" s="24" t="n">
        <f aca="false">19+18+18+17+17</f>
        <v>89</v>
      </c>
      <c r="H19" s="24" t="n">
        <f aca="false">18+18+20+20+20</f>
        <v>96</v>
      </c>
      <c r="I19" s="24"/>
      <c r="J19" s="24"/>
      <c r="K19" s="24"/>
      <c r="L19" s="50" t="n">
        <f aca="false">SUM(F19:K19)</f>
        <v>275</v>
      </c>
      <c r="M19" s="26" t="s">
        <v>97</v>
      </c>
      <c r="N19" s="27"/>
    </row>
    <row r="20" s="23" customFormat="true" ht="12.75" hidden="false" customHeight="true" outlineLevel="0" collapsed="false">
      <c r="A20" s="46" t="s">
        <v>30</v>
      </c>
      <c r="B20" s="54" t="s">
        <v>94</v>
      </c>
      <c r="C20" s="55" t="n">
        <v>1999</v>
      </c>
      <c r="D20" s="55" t="s">
        <v>32</v>
      </c>
      <c r="E20" s="56" t="s">
        <v>38</v>
      </c>
      <c r="F20" s="24" t="n">
        <f aca="false">19+17+19+18+19</f>
        <v>92</v>
      </c>
      <c r="G20" s="24" t="n">
        <f aca="false">17+20+19+18+18</f>
        <v>92</v>
      </c>
      <c r="H20" s="24" t="n">
        <f aca="false">20+18+18+18+15</f>
        <v>89</v>
      </c>
      <c r="I20" s="24"/>
      <c r="J20" s="24"/>
      <c r="K20" s="24"/>
      <c r="L20" s="50" t="n">
        <f aca="false">SUM(F20:K20)</f>
        <v>273</v>
      </c>
      <c r="M20" s="26" t="s">
        <v>27</v>
      </c>
      <c r="N20" s="27"/>
    </row>
    <row r="21" s="23" customFormat="true" ht="12.75" hidden="false" customHeight="true" outlineLevel="0" collapsed="false">
      <c r="A21" s="46"/>
      <c r="C21" s="24"/>
      <c r="D21" s="55"/>
      <c r="E21" s="56"/>
      <c r="F21" s="24"/>
      <c r="G21" s="24"/>
      <c r="H21" s="24"/>
      <c r="I21" s="24"/>
      <c r="J21" s="24"/>
      <c r="K21" s="24"/>
      <c r="L21" s="50"/>
      <c r="M21" s="26"/>
      <c r="N21" s="27"/>
    </row>
    <row r="22" s="23" customFormat="true" ht="24.95" hidden="false" customHeight="true" outlineLevel="0" collapsed="false">
      <c r="A22" s="44" t="s">
        <v>41</v>
      </c>
      <c r="C22" s="45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true" outlineLevel="0" collapsed="false">
      <c r="A24" s="46" t="s">
        <v>2</v>
      </c>
      <c r="B24" s="54" t="s">
        <v>47</v>
      </c>
      <c r="C24" s="55" t="n">
        <v>1997</v>
      </c>
      <c r="D24" s="55" t="n">
        <v>37187</v>
      </c>
      <c r="E24" s="56" t="s">
        <v>48</v>
      </c>
      <c r="F24" s="49" t="n">
        <f aca="false">19+17+20+15+17</f>
        <v>88</v>
      </c>
      <c r="G24" s="49" t="n">
        <f aca="false">18+18+19+17+18</f>
        <v>90</v>
      </c>
      <c r="H24" s="49" t="n">
        <f aca="false">20+17+19+18+19</f>
        <v>93</v>
      </c>
      <c r="I24" s="49"/>
      <c r="J24" s="49"/>
      <c r="K24" s="49"/>
      <c r="L24" s="50" t="n">
        <f aca="false">SUM(F24:K24)</f>
        <v>271</v>
      </c>
      <c r="M24" s="51" t="s">
        <v>27</v>
      </c>
      <c r="N24" s="27"/>
    </row>
    <row r="25" s="23" customFormat="true" ht="12.75" hidden="false" customHeight="true" outlineLevel="0" collapsed="false">
      <c r="A25" s="46"/>
      <c r="B25" s="59"/>
      <c r="C25" s="53"/>
      <c r="D25" s="53"/>
      <c r="E25" s="60"/>
      <c r="F25" s="49"/>
      <c r="G25" s="49"/>
      <c r="H25" s="49"/>
      <c r="I25" s="49"/>
      <c r="J25" s="49"/>
      <c r="K25" s="49"/>
      <c r="L25" s="50"/>
      <c r="M25" s="37"/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9+20+19+19+19</f>
        <v>96</v>
      </c>
      <c r="G28" s="24" t="n">
        <f aca="false">20+19+20+20+20</f>
        <v>99</v>
      </c>
      <c r="H28" s="24" t="n">
        <f aca="false">19+19+20+18+19</f>
        <v>95</v>
      </c>
      <c r="I28" s="24" t="n">
        <f aca="false">18+20+18+19+16</f>
        <v>91</v>
      </c>
      <c r="J28" s="24"/>
      <c r="K28" s="24"/>
      <c r="L28" s="50" t="n">
        <f aca="false">SUM(F28:K28)</f>
        <v>381</v>
      </c>
      <c r="M28" s="26" t="s">
        <v>97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f aca="false">19+17+19+19+19</f>
        <v>93</v>
      </c>
      <c r="G29" s="24" t="n">
        <f aca="false">18+18+19+17+19</f>
        <v>91</v>
      </c>
      <c r="H29" s="24" t="n">
        <f aca="false">20+18+18+18+20</f>
        <v>94</v>
      </c>
      <c r="I29" s="24" t="n">
        <f aca="false">19+19+18+18+19</f>
        <v>93</v>
      </c>
      <c r="J29" s="24"/>
      <c r="K29" s="24"/>
      <c r="L29" s="50" t="n">
        <f aca="false">SUM(F29:K29)</f>
        <v>371</v>
      </c>
      <c r="M29" s="26" t="s">
        <v>97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f aca="false">17+18+16+18+15</f>
        <v>84</v>
      </c>
      <c r="G30" s="24" t="n">
        <f aca="false">19+17+19+17+19</f>
        <v>91</v>
      </c>
      <c r="H30" s="24" t="n">
        <f aca="false">13+17+16+14+17</f>
        <v>77</v>
      </c>
      <c r="I30" s="24" t="n">
        <f aca="false">17+17+17+19+17</f>
        <v>87</v>
      </c>
      <c r="J30" s="24"/>
      <c r="K30" s="24"/>
      <c r="L30" s="50" t="n">
        <f aca="false">SUM(F30:K30)</f>
        <v>339</v>
      </c>
      <c r="M30" s="26" t="s">
        <v>27</v>
      </c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f aca="false">15+14+14+17+14</f>
        <v>74</v>
      </c>
      <c r="G31" s="24" t="n">
        <f aca="false">19+16+15+17+15</f>
        <v>82</v>
      </c>
      <c r="H31" s="24" t="n">
        <f aca="false">16+13+12+13+17</f>
        <v>71</v>
      </c>
      <c r="I31" s="24" t="n">
        <f aca="false">18+14+11+13+17</f>
        <v>73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/>
      <c r="B32" s="59"/>
      <c r="C32" s="53"/>
      <c r="D32" s="53"/>
      <c r="E32" s="53"/>
      <c r="F32" s="24"/>
      <c r="G32" s="24"/>
      <c r="H32" s="24"/>
      <c r="I32" s="24"/>
      <c r="J32" s="24"/>
      <c r="K32" s="24"/>
      <c r="L32" s="50"/>
      <c r="M32" s="26"/>
      <c r="N32" s="27"/>
    </row>
    <row r="33" s="23" customFormat="true" ht="24.95" hidden="false" customHeight="true" outlineLevel="0" collapsed="false">
      <c r="A33" s="44" t="s">
        <v>6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63" t="s">
        <v>61</v>
      </c>
    </row>
    <row r="35" s="23" customFormat="true" ht="12.75" hidden="false" customHeight="false" outlineLevel="0" collapsed="false">
      <c r="A35" s="46" t="s">
        <v>2</v>
      </c>
      <c r="B35" s="54" t="s">
        <v>103</v>
      </c>
      <c r="C35" s="55" t="n">
        <v>1985</v>
      </c>
      <c r="D35" s="24" t="n">
        <v>27495</v>
      </c>
      <c r="E35" s="24" t="s">
        <v>93</v>
      </c>
      <c r="F35" s="24" t="n">
        <f aca="false">16+14+19+18+18</f>
        <v>85</v>
      </c>
      <c r="G35" s="24" t="n">
        <f aca="false">18+19+19+19+17</f>
        <v>92</v>
      </c>
      <c r="H35" s="24" t="n">
        <f aca="false">19+19+16+18+17</f>
        <v>89</v>
      </c>
      <c r="I35" s="24" t="n">
        <f aca="false">17+17+20+18+18</f>
        <v>90</v>
      </c>
      <c r="J35" s="24" t="n">
        <f aca="false">19+18+16+15+16</f>
        <v>84</v>
      </c>
      <c r="K35" s="24" t="n">
        <f aca="false">19+18+17+17+18</f>
        <v>89</v>
      </c>
      <c r="L35" s="50" t="n">
        <f aca="false">SUM(F35:K35)</f>
        <v>529</v>
      </c>
      <c r="M35" s="26" t="s">
        <v>27</v>
      </c>
      <c r="N35" s="65" t="n">
        <f aca="false">SUM(F35:I35)</f>
        <v>356</v>
      </c>
    </row>
    <row r="36" s="23" customFormat="true" ht="12.75" hidden="false" customHeight="false" outlineLevel="0" collapsed="false">
      <c r="A36" s="46" t="s">
        <v>28</v>
      </c>
      <c r="B36" s="54" t="s">
        <v>185</v>
      </c>
      <c r="C36" s="55" t="n">
        <v>1979</v>
      </c>
      <c r="D36" s="24" t="s">
        <v>186</v>
      </c>
      <c r="E36" s="24" t="s">
        <v>26</v>
      </c>
      <c r="F36" s="24" t="n">
        <f aca="false">19+17+15+15+16</f>
        <v>82</v>
      </c>
      <c r="G36" s="24" t="n">
        <f aca="false">16+18+19+16+17</f>
        <v>86</v>
      </c>
      <c r="H36" s="24" t="n">
        <f aca="false">14+17+17+17+18</f>
        <v>83</v>
      </c>
      <c r="I36" s="24" t="n">
        <f aca="false">17+18+15+17+17</f>
        <v>84</v>
      </c>
      <c r="J36" s="24" t="n">
        <f aca="false">17+16+17+18+14</f>
        <v>82</v>
      </c>
      <c r="K36" s="24" t="n">
        <f aca="false">17+19+16+19+16</f>
        <v>87</v>
      </c>
      <c r="L36" s="50" t="n">
        <f aca="false">SUM(F36:K36)</f>
        <v>504</v>
      </c>
      <c r="M36" s="26"/>
      <c r="N36" s="65" t="n">
        <f aca="false">SUM(F36:I36)</f>
        <v>335</v>
      </c>
    </row>
    <row r="37" s="23" customFormat="true" ht="12.75" hidden="false" customHeight="false" outlineLevel="0" collapsed="false">
      <c r="A37" s="46" t="s">
        <v>30</v>
      </c>
      <c r="B37" s="54" t="s">
        <v>181</v>
      </c>
      <c r="C37" s="55" t="n">
        <v>1963</v>
      </c>
      <c r="D37" s="24" t="s">
        <v>187</v>
      </c>
      <c r="E37" s="24" t="s">
        <v>26</v>
      </c>
      <c r="F37" s="24" t="n">
        <f aca="false">17+17+15+14+18</f>
        <v>81</v>
      </c>
      <c r="G37" s="24" t="n">
        <f aca="false">17+17+13+20+15</f>
        <v>82</v>
      </c>
      <c r="H37" s="24" t="n">
        <f aca="false">13+15+16+17+17</f>
        <v>78</v>
      </c>
      <c r="I37" s="24" t="n">
        <f aca="false">19+16+18+14+10</f>
        <v>77</v>
      </c>
      <c r="J37" s="24" t="n">
        <f aca="false">13+14+17+15+19</f>
        <v>78</v>
      </c>
      <c r="K37" s="24" t="n">
        <f aca="false">16+16+14+8+15</f>
        <v>69</v>
      </c>
      <c r="L37" s="50" t="n">
        <f aca="false">SUM(F37:K37)</f>
        <v>465</v>
      </c>
      <c r="M37" s="26"/>
      <c r="N37" s="65" t="n">
        <f aca="false">SUM(F37:I37)</f>
        <v>318</v>
      </c>
    </row>
    <row r="38" s="23" customFormat="true" ht="12.75" hidden="false" customHeight="false" outlineLevel="0" collapsed="false">
      <c r="A38" s="46" t="s">
        <v>34</v>
      </c>
      <c r="B38" s="54" t="s">
        <v>188</v>
      </c>
      <c r="C38" s="55" t="n">
        <v>1978</v>
      </c>
      <c r="D38" s="24" t="s">
        <v>189</v>
      </c>
      <c r="E38" s="24" t="s">
        <v>26</v>
      </c>
      <c r="F38" s="24" t="n">
        <f aca="false">15+17+8+15+11</f>
        <v>66</v>
      </c>
      <c r="G38" s="24" t="n">
        <f aca="false">15+17+15+16+15</f>
        <v>78</v>
      </c>
      <c r="H38" s="24" t="n">
        <f aca="false">16+15+16+19+13</f>
        <v>79</v>
      </c>
      <c r="I38" s="24" t="n">
        <f aca="false">17+10+9+16+16</f>
        <v>68</v>
      </c>
      <c r="J38" s="24" t="n">
        <f aca="false">15+19+14+16+10</f>
        <v>74</v>
      </c>
      <c r="K38" s="24" t="n">
        <f aca="false">15+16+15+18+14</f>
        <v>78</v>
      </c>
      <c r="L38" s="50" t="n">
        <f aca="false">SUM(F38:K38)</f>
        <v>443</v>
      </c>
      <c r="M38" s="26"/>
      <c r="N38" s="65" t="n">
        <f aca="false">SUM(F38:I38)</f>
        <v>291</v>
      </c>
    </row>
    <row r="39" s="23" customFormat="true" ht="12.75" hidden="false" customHeight="false" outlineLevel="0" collapsed="false">
      <c r="A39" s="46" t="s">
        <v>36</v>
      </c>
      <c r="B39" s="57" t="s">
        <v>190</v>
      </c>
      <c r="C39" s="39" t="n">
        <v>1946</v>
      </c>
      <c r="D39" s="40" t="s">
        <v>191</v>
      </c>
      <c r="E39" s="39" t="s">
        <v>192</v>
      </c>
      <c r="F39" s="24" t="n">
        <f aca="false">13+17+17+12+16</f>
        <v>75</v>
      </c>
      <c r="G39" s="24" t="n">
        <f aca="false">15+14+12+14+17</f>
        <v>72</v>
      </c>
      <c r="H39" s="24" t="n">
        <f aca="false">16+18+10+19+16</f>
        <v>79</v>
      </c>
      <c r="I39" s="24" t="n">
        <f aca="false">13+10+15+16+15</f>
        <v>69</v>
      </c>
      <c r="J39" s="24" t="n">
        <f aca="false">11+16+9+16+15</f>
        <v>67</v>
      </c>
      <c r="K39" s="24" t="n">
        <f aca="false">13+16+12+13+14</f>
        <v>68</v>
      </c>
      <c r="L39" s="50" t="n">
        <f aca="false">SUM(F39:K39)</f>
        <v>430</v>
      </c>
      <c r="M39" s="26"/>
      <c r="N39" s="65" t="n">
        <f aca="false">SUM(F39:I39)</f>
        <v>295</v>
      </c>
    </row>
    <row r="40" s="23" customFormat="true" ht="12.75" hidden="false" customHeight="false" outlineLevel="0" collapsed="false">
      <c r="A40" s="46"/>
      <c r="F40" s="24"/>
      <c r="G40" s="24"/>
      <c r="H40" s="24"/>
      <c r="I40" s="24"/>
      <c r="J40" s="24"/>
      <c r="K40" s="24"/>
      <c r="L40" s="50"/>
      <c r="M40" s="26"/>
      <c r="N40" s="65"/>
    </row>
    <row r="41" s="23" customFormat="true" ht="24.95" hidden="false" customHeight="true" outlineLevel="0" collapsed="false">
      <c r="A41" s="44" t="s">
        <v>64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193</v>
      </c>
      <c r="D43" s="25" t="s">
        <v>176</v>
      </c>
      <c r="E43" s="72" t="s">
        <v>194</v>
      </c>
      <c r="F43" s="73" t="n">
        <v>280</v>
      </c>
      <c r="G43" s="73"/>
      <c r="H43" s="73" t="n">
        <v>278</v>
      </c>
      <c r="I43" s="73"/>
      <c r="J43" s="73" t="n">
        <v>284</v>
      </c>
      <c r="K43" s="73"/>
      <c r="L43" s="50" t="n">
        <f aca="false">SUM(F43:K43)</f>
        <v>842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24" t="s">
        <v>74</v>
      </c>
      <c r="D44" s="25" t="s">
        <v>108</v>
      </c>
      <c r="E44" s="72"/>
      <c r="F44" s="73" t="n">
        <v>278</v>
      </c>
      <c r="G44" s="73"/>
      <c r="H44" s="73" t="n">
        <v>244</v>
      </c>
      <c r="I44" s="73"/>
      <c r="J44" s="73"/>
      <c r="K44" s="73"/>
      <c r="L44" s="50" t="n">
        <f aca="false">SUM(F44:K44)</f>
        <v>522</v>
      </c>
      <c r="M44" s="26"/>
      <c r="N44" s="27"/>
    </row>
    <row r="45" s="23" customFormat="true" ht="12.75" hidden="false" customHeight="false" outlineLevel="0" collapsed="false">
      <c r="A45" s="46"/>
      <c r="B45" s="29"/>
      <c r="C45" s="24"/>
      <c r="D45" s="25"/>
      <c r="E45" s="72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24.95" hidden="false" customHeight="true" outlineLevel="0" collapsed="false">
      <c r="A46" s="44" t="s">
        <v>76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6" t="s">
        <v>69</v>
      </c>
      <c r="G47" s="66"/>
      <c r="H47" s="66" t="s">
        <v>70</v>
      </c>
      <c r="I47" s="66"/>
      <c r="J47" s="66" t="s">
        <v>71</v>
      </c>
      <c r="K47" s="66"/>
      <c r="L47" s="36" t="s">
        <v>22</v>
      </c>
      <c r="M47" s="37"/>
      <c r="N47" s="27"/>
    </row>
    <row r="48" s="23" customFormat="true" ht="12.75" hidden="false" customHeight="false" outlineLevel="0" collapsed="false">
      <c r="A48" s="46" t="s">
        <v>2</v>
      </c>
      <c r="B48" s="29" t="s">
        <v>46</v>
      </c>
      <c r="C48" s="55" t="s">
        <v>77</v>
      </c>
      <c r="D48" s="24" t="s">
        <v>112</v>
      </c>
      <c r="E48" s="24" t="s">
        <v>142</v>
      </c>
      <c r="F48" s="73" t="n">
        <v>381</v>
      </c>
      <c r="G48" s="73"/>
      <c r="H48" s="73" t="n">
        <v>356</v>
      </c>
      <c r="I48" s="73"/>
      <c r="J48" s="73" t="n">
        <v>339</v>
      </c>
      <c r="K48" s="73"/>
      <c r="L48" s="50" t="n">
        <f aca="false">SUM(F48:K48)</f>
        <v>1076</v>
      </c>
      <c r="M48" s="26"/>
      <c r="N48" s="27"/>
    </row>
    <row r="49" s="23" customFormat="true" ht="12.75" hidden="false" customHeight="false" outlineLevel="0" collapsed="false">
      <c r="A49" s="46" t="s">
        <v>28</v>
      </c>
      <c r="B49" s="31" t="s">
        <v>72</v>
      </c>
      <c r="C49" s="75" t="s">
        <v>195</v>
      </c>
      <c r="D49" s="76" t="s">
        <v>196</v>
      </c>
      <c r="E49" s="76" t="s">
        <v>197</v>
      </c>
      <c r="F49" s="78" t="n">
        <v>291</v>
      </c>
      <c r="G49" s="78"/>
      <c r="H49" s="78" t="n">
        <v>335</v>
      </c>
      <c r="I49" s="78"/>
      <c r="J49" s="78" t="n">
        <v>318</v>
      </c>
      <c r="K49" s="78"/>
      <c r="L49" s="31" t="n">
        <f aca="false">SUM(F49:K49)</f>
        <v>944</v>
      </c>
      <c r="M49" s="26"/>
      <c r="N49" s="27"/>
    </row>
    <row r="50" s="23" customFormat="true" ht="12.75" hidden="false" customHeight="false" outlineLevel="0" collapsed="false">
      <c r="A50" s="46"/>
      <c r="B50" s="71"/>
      <c r="C50" s="55"/>
      <c r="D50" s="24"/>
      <c r="F50" s="73"/>
      <c r="G50" s="73"/>
      <c r="H50" s="73"/>
      <c r="I50" s="73"/>
      <c r="J50" s="73"/>
      <c r="K50" s="73"/>
      <c r="L50" s="50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customFormat="fals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</sheetData>
  <mergeCells count="25">
    <mergeCell ref="A1:M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11-03-26T15:43:28Z</dcterms:modified>
  <cp:revision>0</cp:revision>
  <dc:subject/>
  <dc:title/>
</cp:coreProperties>
</file>