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8"/>
            <color rgb="FF000000"/>
            <rFont val="Tahoma"/>
            <family val="0"/>
            <charset val="238"/>
          </rPr>
          <t xml:space="preserve">Střelnice:
Vzduchová pist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16</xdr:colOff>
                <xdr:row>8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8">
  <si>
    <t xml:space="preserve">SSK  0750  E - COM  Slavkov</t>
  </si>
  <si>
    <t xml:space="preserve">     Výsledková listina zimní liga 2010/2011</t>
  </si>
  <si>
    <t xml:space="preserve">Disciplína</t>
  </si>
  <si>
    <t xml:space="preserve">SP 30 + 30</t>
  </si>
  <si>
    <t xml:space="preserve">Páté kolo 19. 2. 2011</t>
  </si>
  <si>
    <t xml:space="preserve">Jméno</t>
  </si>
  <si>
    <t xml:space="preserve">R.narození</t>
  </si>
  <si>
    <t xml:space="preserve">Č.průkazu</t>
  </si>
  <si>
    <t xml:space="preserve">SSK</t>
  </si>
  <si>
    <t xml:space="preserve">Položka</t>
  </si>
  <si>
    <t xml:space="preserve">Mířená</t>
  </si>
  <si>
    <t xml:space="preserve">Otočná</t>
  </si>
  <si>
    <t xml:space="preserve">Celkem</t>
  </si>
  <si>
    <t xml:space="preserve">Pořadí</t>
  </si>
  <si>
    <t xml:space="preserve">Výk. Třída</t>
  </si>
  <si>
    <t xml:space="preserve">Kučová Katarina</t>
  </si>
  <si>
    <t xml:space="preserve">SVK</t>
  </si>
  <si>
    <t xml:space="preserve">Páviš Antonín</t>
  </si>
  <si>
    <t xml:space="preserve">Kluka Radovan</t>
  </si>
  <si>
    <t xml:space="preserve">Kaplánek Radek</t>
  </si>
  <si>
    <t xml:space="preserve">Nemethy Ivan</t>
  </si>
  <si>
    <t xml:space="preserve">Goldhammer J   v. </t>
  </si>
  <si>
    <t xml:space="preserve">Čížek  K            s</t>
  </si>
  <si>
    <t xml:space="preserve">Korbel Radim</t>
  </si>
  <si>
    <t xml:space="preserve">Marčan Vladimír</t>
  </si>
  <si>
    <t xml:space="preserve">John Miroslav </t>
  </si>
  <si>
    <t xml:space="preserve">Šícha L.</t>
  </si>
  <si>
    <t xml:space="preserve">Pisarenko Jan</t>
  </si>
  <si>
    <t xml:space="preserve">Vyoral J. </t>
  </si>
  <si>
    <t xml:space="preserve">Pištecký Vladimír</t>
  </si>
  <si>
    <t xml:space="preserve">Ve Slavkově 19. 2. 2011</t>
  </si>
  <si>
    <t xml:space="preserve">HR   A. Honek   A0239</t>
  </si>
  <si>
    <t xml:space="preserve">SSK 0750 E-COM Slavkov</t>
  </si>
  <si>
    <t xml:space="preserve">Výsledková listina zimní liga 2010/2011</t>
  </si>
  <si>
    <t xml:space="preserve">VP</t>
  </si>
  <si>
    <t xml:space="preserve">Slavkov  19.2. 2011</t>
  </si>
  <si>
    <t xml:space="preserve">HR   A. Honek  A 0239</t>
  </si>
  <si>
    <t xml:space="preserve">Sportovní pistole 5+30</t>
  </si>
  <si>
    <t xml:space="preserve">Páté kolo 5. 2. 2011</t>
  </si>
  <si>
    <t xml:space="preserve">Vyk. Třída</t>
  </si>
  <si>
    <t xml:space="preserve">Průměr</t>
  </si>
  <si>
    <t xml:space="preserve">Toman R.          s</t>
  </si>
  <si>
    <t xml:space="preserve">Košťál Jiří</t>
  </si>
  <si>
    <t xml:space="preserve">Ve Slavkově  5. 2. 2011</t>
  </si>
  <si>
    <t xml:space="preserve">HR    A. Honek  A  239</t>
  </si>
  <si>
    <t xml:space="preserve">VZPI 60</t>
  </si>
  <si>
    <t xml:space="preserve">Položky</t>
  </si>
  <si>
    <t xml:space="preserve">Slavkov  19. 2.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u val="single"/>
      <sz val="10"/>
      <name val="Arial"/>
      <family val="0"/>
      <charset val="238"/>
    </font>
    <font>
      <b val="true"/>
      <u val="single"/>
      <sz val="16"/>
      <name val="Times New Roman"/>
      <family val="1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name val="Arial"/>
      <family val="0"/>
      <charset val="238"/>
    </font>
    <font>
      <u val="single"/>
      <sz val="8"/>
      <name val="Arial"/>
      <family val="0"/>
      <charset val="238"/>
    </font>
    <font>
      <i val="true"/>
      <u val="single"/>
      <sz val="10"/>
      <name val="Arial"/>
      <family val="2"/>
      <charset val="238"/>
    </font>
    <font>
      <u val="singl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8"/>
      <name val="Arial"/>
      <family val="0"/>
      <charset val="238"/>
    </font>
    <font>
      <b val="true"/>
      <sz val="10"/>
      <name val="Courier New"/>
      <family val="3"/>
      <charset val="238"/>
    </font>
    <font>
      <b val="true"/>
      <i val="true"/>
      <sz val="10"/>
      <name val="Courier New"/>
      <family val="3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Courier New"/>
      <family val="3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11"/>
      <name val="Arial"/>
      <family val="0"/>
      <charset val="238"/>
    </font>
    <font>
      <b val="true"/>
      <sz val="11"/>
      <color rgb="FFFF000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i val="true"/>
      <sz val="9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</cols>
  <sheetData>
    <row r="3" customFormat="false" ht="12.75" hidden="false" customHeight="false" outlineLevel="0" collapsed="false">
      <c r="B3" s="1"/>
      <c r="C3" s="2"/>
      <c r="D3" s="3"/>
      <c r="E3" s="4"/>
      <c r="F3" s="4"/>
      <c r="G3" s="5"/>
      <c r="H3" s="5"/>
      <c r="I3" s="5"/>
      <c r="J3" s="5"/>
      <c r="K3" s="6"/>
      <c r="L3" s="7"/>
      <c r="M3" s="1"/>
      <c r="N3" s="8"/>
    </row>
    <row r="4" customFormat="false" ht="12.75" hidden="false" customHeight="false" outlineLevel="0" collapsed="false">
      <c r="B4" s="9"/>
      <c r="C4" s="9" t="s">
        <v>0</v>
      </c>
      <c r="D4" s="9"/>
      <c r="E4" s="9"/>
      <c r="F4" s="9"/>
      <c r="G4" s="10"/>
      <c r="H4" s="10"/>
      <c r="I4" s="10"/>
      <c r="J4" s="10"/>
      <c r="K4" s="6"/>
      <c r="L4" s="7"/>
      <c r="M4" s="1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0"/>
      <c r="I5" s="10"/>
      <c r="J5" s="10"/>
      <c r="K5" s="9"/>
      <c r="L5" s="11"/>
      <c r="M5" s="12"/>
      <c r="N5" s="8"/>
    </row>
    <row r="6" customFormat="false" ht="20.25" hidden="false" customHeight="false" outlineLevel="0" collapsed="false">
      <c r="B6" s="13"/>
      <c r="C6" s="14" t="s">
        <v>1</v>
      </c>
      <c r="D6" s="14"/>
      <c r="E6" s="14"/>
      <c r="F6" s="14"/>
      <c r="G6" s="15"/>
      <c r="H6" s="15"/>
      <c r="I6" s="15"/>
      <c r="J6" s="16"/>
      <c r="K6" s="13"/>
      <c r="L6" s="17"/>
      <c r="M6" s="18"/>
      <c r="N6" s="19"/>
    </row>
    <row r="7" customFormat="false" ht="15" hidden="false" customHeight="false" outlineLevel="0" collapsed="false">
      <c r="B7" s="9"/>
      <c r="C7" s="9"/>
      <c r="D7" s="8"/>
      <c r="E7" s="20" t="s">
        <v>2</v>
      </c>
      <c r="F7" s="20"/>
      <c r="G7" s="21"/>
      <c r="H7" s="21"/>
      <c r="I7" s="21"/>
      <c r="J7" s="21"/>
      <c r="K7" s="9"/>
      <c r="L7" s="1"/>
      <c r="M7" s="12"/>
      <c r="N7" s="8"/>
    </row>
    <row r="8" customFormat="false" ht="15.75" hidden="false" customHeight="false" outlineLevel="0" collapsed="false">
      <c r="B8" s="9"/>
      <c r="C8" s="9"/>
      <c r="D8" s="8"/>
      <c r="E8" s="22" t="s">
        <v>3</v>
      </c>
      <c r="F8" s="22"/>
      <c r="G8" s="23"/>
      <c r="H8" s="23"/>
      <c r="I8" s="23"/>
      <c r="J8" s="23"/>
      <c r="K8" s="24"/>
      <c r="L8" s="8"/>
      <c r="M8" s="25"/>
      <c r="N8" s="8"/>
    </row>
    <row r="9" customFormat="false" ht="12.75" hidden="false" customHeight="false" outlineLevel="0" collapsed="false">
      <c r="B9" s="26"/>
      <c r="C9" s="26" t="s">
        <v>4</v>
      </c>
      <c r="D9" s="8"/>
      <c r="E9" s="27"/>
      <c r="F9" s="27"/>
      <c r="G9" s="24"/>
      <c r="H9" s="24"/>
      <c r="I9" s="5"/>
      <c r="J9" s="24"/>
      <c r="K9" s="24"/>
      <c r="L9" s="8"/>
      <c r="M9" s="25"/>
      <c r="N9" s="8"/>
    </row>
    <row r="10" customFormat="false" ht="13.5" hidden="false" customHeight="false" outlineLevel="0" collapsed="false">
      <c r="B10" s="8"/>
      <c r="C10" s="8"/>
      <c r="D10" s="8"/>
      <c r="E10" s="27"/>
      <c r="F10" s="27"/>
      <c r="G10" s="24"/>
      <c r="H10" s="24"/>
      <c r="I10" s="28"/>
      <c r="J10" s="24"/>
      <c r="K10" s="24"/>
      <c r="L10" s="8"/>
      <c r="M10" s="25"/>
      <c r="N10" s="8"/>
    </row>
    <row r="11" customFormat="false" ht="66.75" hidden="false" customHeight="false" outlineLevel="0" collapsed="false">
      <c r="B11" s="8"/>
      <c r="C11" s="29" t="s">
        <v>5</v>
      </c>
      <c r="D11" s="30" t="s">
        <v>6</v>
      </c>
      <c r="E11" s="31" t="s">
        <v>7</v>
      </c>
      <c r="F11" s="32" t="s">
        <v>8</v>
      </c>
      <c r="G11" s="33" t="s">
        <v>9</v>
      </c>
      <c r="H11" s="33" t="s">
        <v>9</v>
      </c>
      <c r="I11" s="34" t="s">
        <v>10</v>
      </c>
      <c r="J11" s="33" t="s">
        <v>11</v>
      </c>
      <c r="K11" s="35" t="s">
        <v>12</v>
      </c>
      <c r="L11" s="36" t="s">
        <v>13</v>
      </c>
      <c r="M11" s="37" t="s">
        <v>14</v>
      </c>
      <c r="N11" s="8"/>
    </row>
    <row r="12" customFormat="false" ht="12.75" hidden="false" customHeight="false" outlineLevel="0" collapsed="false">
      <c r="B12" s="8"/>
      <c r="C12" s="38" t="s">
        <v>15</v>
      </c>
      <c r="D12" s="39" t="n">
        <v>1964</v>
      </c>
      <c r="E12" s="40"/>
      <c r="F12" s="41" t="s">
        <v>16</v>
      </c>
      <c r="G12" s="42" t="n">
        <v>147</v>
      </c>
      <c r="H12" s="43" t="n">
        <v>144</v>
      </c>
      <c r="I12" s="44" t="n">
        <v>291</v>
      </c>
      <c r="J12" s="45" t="n">
        <v>293</v>
      </c>
      <c r="K12" s="46" t="n">
        <v>584</v>
      </c>
      <c r="L12" s="47" t="n">
        <v>1</v>
      </c>
      <c r="M12" s="48"/>
      <c r="N12" s="8"/>
    </row>
    <row r="13" customFormat="false" ht="12.75" hidden="false" customHeight="false" outlineLevel="0" collapsed="false">
      <c r="B13" s="8"/>
      <c r="C13" s="49" t="s">
        <v>17</v>
      </c>
      <c r="D13" s="50" t="n">
        <v>1956</v>
      </c>
      <c r="E13" s="51" t="n">
        <v>6071</v>
      </c>
      <c r="F13" s="52" t="n">
        <v>750</v>
      </c>
      <c r="G13" s="53" t="n">
        <v>147</v>
      </c>
      <c r="H13" s="54" t="n">
        <v>144</v>
      </c>
      <c r="I13" s="55" t="n">
        <v>291</v>
      </c>
      <c r="J13" s="56" t="n">
        <v>284</v>
      </c>
      <c r="K13" s="57" t="n">
        <v>575</v>
      </c>
      <c r="L13" s="58" t="n">
        <v>2</v>
      </c>
      <c r="M13" s="59"/>
      <c r="N13" s="8"/>
    </row>
    <row r="14" customFormat="false" ht="12.75" hidden="false" customHeight="false" outlineLevel="0" collapsed="false">
      <c r="B14" s="8"/>
      <c r="C14" s="60" t="s">
        <v>18</v>
      </c>
      <c r="D14" s="61" t="n">
        <v>1980</v>
      </c>
      <c r="E14" s="62" t="n">
        <v>38534</v>
      </c>
      <c r="F14" s="63" t="n">
        <v>885</v>
      </c>
      <c r="G14" s="53" t="n">
        <v>145</v>
      </c>
      <c r="H14" s="54" t="n">
        <v>139</v>
      </c>
      <c r="I14" s="55" t="n">
        <v>284</v>
      </c>
      <c r="J14" s="64" t="n">
        <v>289</v>
      </c>
      <c r="K14" s="57" t="n">
        <v>573</v>
      </c>
      <c r="L14" s="58" t="n">
        <v>3</v>
      </c>
      <c r="M14" s="59"/>
      <c r="N14" s="8"/>
    </row>
    <row r="15" customFormat="false" ht="12.75" hidden="false" customHeight="false" outlineLevel="0" collapsed="false">
      <c r="B15" s="8"/>
      <c r="C15" s="49" t="s">
        <v>19</v>
      </c>
      <c r="D15" s="50" t="n">
        <v>1964</v>
      </c>
      <c r="E15" s="51" t="n">
        <v>36620</v>
      </c>
      <c r="F15" s="52" t="n">
        <v>750</v>
      </c>
      <c r="G15" s="53" t="n">
        <v>141</v>
      </c>
      <c r="H15" s="54" t="n">
        <v>143</v>
      </c>
      <c r="I15" s="55" t="n">
        <v>284</v>
      </c>
      <c r="J15" s="56" t="n">
        <v>279</v>
      </c>
      <c r="K15" s="57" t="n">
        <v>563</v>
      </c>
      <c r="L15" s="58" t="n">
        <v>4</v>
      </c>
      <c r="M15" s="59"/>
      <c r="N15" s="8"/>
    </row>
    <row r="16" customFormat="false" ht="12.75" hidden="false" customHeight="false" outlineLevel="0" collapsed="false">
      <c r="B16" s="8"/>
      <c r="C16" s="49" t="s">
        <v>20</v>
      </c>
      <c r="D16" s="50" t="n">
        <v>1946</v>
      </c>
      <c r="E16" s="51"/>
      <c r="F16" s="65" t="s">
        <v>16</v>
      </c>
      <c r="G16" s="66" t="n">
        <v>139</v>
      </c>
      <c r="H16" s="67" t="n">
        <v>143</v>
      </c>
      <c r="I16" s="55" t="n">
        <v>282</v>
      </c>
      <c r="J16" s="68" t="n">
        <v>280</v>
      </c>
      <c r="K16" s="57" t="n">
        <v>562</v>
      </c>
      <c r="L16" s="58" t="n">
        <v>5</v>
      </c>
      <c r="M16" s="59"/>
      <c r="N16" s="8"/>
    </row>
    <row r="17" customFormat="false" ht="12.75" hidden="false" customHeight="false" outlineLevel="0" collapsed="false">
      <c r="B17" s="8"/>
      <c r="C17" s="69" t="s">
        <v>21</v>
      </c>
      <c r="D17" s="61" t="n">
        <v>1935</v>
      </c>
      <c r="E17" s="62" t="n">
        <v>6064</v>
      </c>
      <c r="F17" s="63" t="n">
        <v>750</v>
      </c>
      <c r="G17" s="53" t="n">
        <v>137</v>
      </c>
      <c r="H17" s="54" t="n">
        <v>145</v>
      </c>
      <c r="I17" s="55" t="n">
        <v>282</v>
      </c>
      <c r="J17" s="56" t="n">
        <v>279</v>
      </c>
      <c r="K17" s="57" t="n">
        <v>561</v>
      </c>
      <c r="L17" s="58" t="n">
        <v>6</v>
      </c>
      <c r="M17" s="59"/>
      <c r="N17" s="8"/>
    </row>
    <row r="18" customFormat="false" ht="12.75" hidden="false" customHeight="false" outlineLevel="0" collapsed="false">
      <c r="B18" s="8"/>
      <c r="C18" s="69" t="s">
        <v>22</v>
      </c>
      <c r="D18" s="61" t="n">
        <v>1953</v>
      </c>
      <c r="E18" s="62" t="n">
        <v>32378</v>
      </c>
      <c r="F18" s="63" t="n">
        <v>750</v>
      </c>
      <c r="G18" s="66" t="n">
        <v>137</v>
      </c>
      <c r="H18" s="67" t="n">
        <v>141</v>
      </c>
      <c r="I18" s="55" t="n">
        <v>278</v>
      </c>
      <c r="J18" s="68" t="n">
        <v>272</v>
      </c>
      <c r="K18" s="57" t="n">
        <v>550</v>
      </c>
      <c r="L18" s="58" t="n">
        <v>7</v>
      </c>
      <c r="M18" s="59"/>
      <c r="N18" s="8"/>
    </row>
    <row r="19" customFormat="false" ht="12.75" hidden="false" customHeight="false" outlineLevel="0" collapsed="false">
      <c r="B19" s="8"/>
      <c r="C19" s="70" t="s">
        <v>23</v>
      </c>
      <c r="D19" s="71" t="n">
        <v>1976</v>
      </c>
      <c r="E19" s="72" t="n">
        <v>36614</v>
      </c>
      <c r="F19" s="65" t="n">
        <v>750</v>
      </c>
      <c r="G19" s="53" t="n">
        <v>142</v>
      </c>
      <c r="H19" s="54" t="n">
        <v>134</v>
      </c>
      <c r="I19" s="55" t="n">
        <v>276</v>
      </c>
      <c r="J19" s="56" t="n">
        <v>266</v>
      </c>
      <c r="K19" s="57" t="n">
        <v>542</v>
      </c>
      <c r="L19" s="58" t="n">
        <v>8</v>
      </c>
      <c r="M19" s="59"/>
      <c r="N19" s="8"/>
    </row>
    <row r="20" customFormat="false" ht="12.75" hidden="false" customHeight="false" outlineLevel="0" collapsed="false">
      <c r="B20" s="8"/>
      <c r="C20" s="70" t="s">
        <v>24</v>
      </c>
      <c r="D20" s="71" t="n">
        <v>1956</v>
      </c>
      <c r="E20" s="72" t="n">
        <v>27625</v>
      </c>
      <c r="F20" s="65" t="n">
        <v>885</v>
      </c>
      <c r="G20" s="53" t="n">
        <v>134</v>
      </c>
      <c r="H20" s="54" t="n">
        <v>134</v>
      </c>
      <c r="I20" s="55" t="n">
        <v>268</v>
      </c>
      <c r="J20" s="56" t="n">
        <v>270</v>
      </c>
      <c r="K20" s="57" t="n">
        <v>538</v>
      </c>
      <c r="L20" s="58" t="n">
        <v>9</v>
      </c>
      <c r="M20" s="59"/>
      <c r="N20" s="8"/>
    </row>
    <row r="21" customFormat="false" ht="12.75" hidden="false" customHeight="false" outlineLevel="0" collapsed="false">
      <c r="B21" s="8"/>
      <c r="C21" s="69" t="s">
        <v>25</v>
      </c>
      <c r="D21" s="61" t="n">
        <v>1949</v>
      </c>
      <c r="E21" s="62" t="n">
        <v>203</v>
      </c>
      <c r="F21" s="63" t="n">
        <v>885</v>
      </c>
      <c r="G21" s="73" t="n">
        <v>137</v>
      </c>
      <c r="H21" s="74" t="n">
        <v>138</v>
      </c>
      <c r="I21" s="55" t="n">
        <v>275</v>
      </c>
      <c r="J21" s="75" t="n">
        <v>257</v>
      </c>
      <c r="K21" s="57" t="n">
        <v>532</v>
      </c>
      <c r="L21" s="58" t="n">
        <v>10</v>
      </c>
      <c r="M21" s="59"/>
      <c r="N21" s="8"/>
    </row>
    <row r="22" customFormat="false" ht="12.75" hidden="false" customHeight="false" outlineLevel="0" collapsed="false">
      <c r="B22" s="8"/>
      <c r="C22" s="69" t="s">
        <v>26</v>
      </c>
      <c r="D22" s="61" t="n">
        <v>1963</v>
      </c>
      <c r="E22" s="62" t="n">
        <v>32179</v>
      </c>
      <c r="F22" s="63" t="n">
        <v>750</v>
      </c>
      <c r="G22" s="53" t="n">
        <v>128</v>
      </c>
      <c r="H22" s="54" t="n">
        <v>129</v>
      </c>
      <c r="I22" s="55" t="n">
        <v>257</v>
      </c>
      <c r="J22" s="56" t="n">
        <v>261</v>
      </c>
      <c r="K22" s="57" t="n">
        <v>518</v>
      </c>
      <c r="L22" s="58" t="n">
        <v>11</v>
      </c>
      <c r="M22" s="59"/>
      <c r="N22" s="8"/>
    </row>
    <row r="23" customFormat="false" ht="12.75" hidden="false" customHeight="false" outlineLevel="0" collapsed="false">
      <c r="B23" s="9"/>
      <c r="C23" s="49" t="s">
        <v>27</v>
      </c>
      <c r="D23" s="71" t="n">
        <v>1972</v>
      </c>
      <c r="E23" s="51" t="n">
        <v>37571</v>
      </c>
      <c r="F23" s="52" t="n">
        <v>750</v>
      </c>
      <c r="G23" s="73" t="n">
        <v>132</v>
      </c>
      <c r="H23" s="74" t="n">
        <v>129</v>
      </c>
      <c r="I23" s="55" t="n">
        <v>261</v>
      </c>
      <c r="J23" s="56" t="n">
        <v>257</v>
      </c>
      <c r="K23" s="57" t="n">
        <v>518</v>
      </c>
      <c r="L23" s="58" t="n">
        <v>12</v>
      </c>
      <c r="M23" s="76"/>
      <c r="N23" s="9"/>
    </row>
    <row r="24" customFormat="false" ht="12.75" hidden="false" customHeight="false" outlineLevel="0" collapsed="false">
      <c r="B24" s="9"/>
      <c r="C24" s="77" t="s">
        <v>28</v>
      </c>
      <c r="D24" s="50" t="n">
        <v>1977</v>
      </c>
      <c r="E24" s="72" t="n">
        <v>13847</v>
      </c>
      <c r="F24" s="65" t="n">
        <v>259</v>
      </c>
      <c r="G24" s="53" t="n">
        <v>136</v>
      </c>
      <c r="H24" s="54" t="n">
        <v>129</v>
      </c>
      <c r="I24" s="55" t="n">
        <v>265</v>
      </c>
      <c r="J24" s="56" t="n">
        <v>249</v>
      </c>
      <c r="K24" s="57" t="n">
        <v>514</v>
      </c>
      <c r="L24" s="58" t="n">
        <v>13</v>
      </c>
      <c r="M24" s="76"/>
      <c r="N24" s="9"/>
    </row>
    <row r="25" customFormat="false" ht="12.75" hidden="false" customHeight="false" outlineLevel="0" collapsed="false">
      <c r="B25" s="9"/>
      <c r="C25" s="77" t="s">
        <v>29</v>
      </c>
      <c r="D25" s="78" t="n">
        <v>1964</v>
      </c>
      <c r="E25" s="72"/>
      <c r="F25" s="65" t="n">
        <v>25</v>
      </c>
      <c r="G25" s="66" t="n">
        <v>115</v>
      </c>
      <c r="H25" s="67" t="n">
        <v>136</v>
      </c>
      <c r="I25" s="55" t="n">
        <v>251</v>
      </c>
      <c r="J25" s="68" t="n">
        <v>242</v>
      </c>
      <c r="K25" s="57" t="n">
        <v>493</v>
      </c>
      <c r="L25" s="58" t="n">
        <v>14</v>
      </c>
      <c r="M25" s="76"/>
      <c r="N25" s="9"/>
    </row>
    <row r="26" customFormat="false" ht="12.75" hidden="false" customHeight="false" outlineLevel="0" collapsed="false">
      <c r="B26" s="9"/>
      <c r="C26" s="79"/>
      <c r="D26" s="50"/>
      <c r="E26" s="72"/>
      <c r="F26" s="65"/>
      <c r="G26" s="73"/>
      <c r="H26" s="74"/>
      <c r="I26" s="55"/>
      <c r="J26" s="75"/>
      <c r="K26" s="57" t="n">
        <v>0</v>
      </c>
      <c r="L26" s="58" t="n">
        <v>15</v>
      </c>
      <c r="M26" s="76"/>
      <c r="N26" s="9"/>
    </row>
    <row r="27" customFormat="false" ht="13.5" hidden="false" customHeight="false" outlineLevel="0" collapsed="false">
      <c r="B27" s="9"/>
      <c r="C27" s="80"/>
      <c r="D27" s="81"/>
      <c r="E27" s="82"/>
      <c r="F27" s="83"/>
      <c r="G27" s="84"/>
      <c r="H27" s="85"/>
      <c r="I27" s="86"/>
      <c r="J27" s="87"/>
      <c r="K27" s="88" t="n">
        <v>0</v>
      </c>
      <c r="L27" s="89" t="n">
        <v>16</v>
      </c>
      <c r="M27" s="90"/>
      <c r="N27" s="9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B30" s="9"/>
      <c r="C30" s="91" t="s">
        <v>30</v>
      </c>
      <c r="D30" s="92"/>
      <c r="E30" s="93"/>
      <c r="F30" s="93" t="s">
        <v>31</v>
      </c>
      <c r="G30" s="94"/>
      <c r="H30" s="10"/>
      <c r="I30" s="9"/>
      <c r="J30" s="10"/>
      <c r="K30" s="9"/>
      <c r="L30" s="9"/>
      <c r="M30" s="9"/>
      <c r="N30" s="9"/>
    </row>
    <row r="34" customFormat="false" ht="15" hidden="false" customHeight="false" outlineLevel="0" collapsed="false">
      <c r="C34" s="95"/>
      <c r="D34" s="96"/>
      <c r="E34" s="97"/>
      <c r="F34" s="97"/>
      <c r="G34" s="98"/>
      <c r="H34" s="98"/>
      <c r="I34" s="99"/>
      <c r="J34" s="100"/>
      <c r="K34" s="101"/>
      <c r="L34" s="102"/>
    </row>
    <row r="35" customFormat="false" ht="15" hidden="false" customHeight="false" outlineLevel="0" collapsed="false">
      <c r="C35" s="0" t="s">
        <v>32</v>
      </c>
      <c r="E35" s="97"/>
      <c r="F35" s="97"/>
      <c r="G35" s="98"/>
      <c r="H35" s="98"/>
      <c r="I35" s="99"/>
      <c r="J35" s="100"/>
      <c r="K35" s="101"/>
      <c r="L35" s="102"/>
    </row>
    <row r="36" customFormat="false" ht="20.25" hidden="false" customHeight="false" outlineLevel="0" collapsed="false">
      <c r="C36" s="103"/>
      <c r="D36" s="104" t="s">
        <v>33</v>
      </c>
      <c r="E36" s="104"/>
      <c r="F36" s="104"/>
      <c r="G36" s="104"/>
      <c r="H36" s="103"/>
      <c r="I36" s="103"/>
      <c r="J36" s="100"/>
      <c r="K36" s="101"/>
      <c r="L36" s="102"/>
    </row>
    <row r="37" customFormat="false" ht="12.75" hidden="false" customHeight="false" outlineLevel="0" collapsed="false">
      <c r="G37" s="105"/>
      <c r="H37" s="105"/>
      <c r="J37" s="100"/>
      <c r="K37" s="101"/>
      <c r="L37" s="102"/>
    </row>
    <row r="38" customFormat="false" ht="15" hidden="false" customHeight="false" outlineLevel="0" collapsed="false">
      <c r="F38" s="106" t="s">
        <v>2</v>
      </c>
      <c r="G38" s="106"/>
      <c r="H38" s="106"/>
      <c r="J38" s="102"/>
      <c r="K38" s="101"/>
      <c r="L38" s="102"/>
    </row>
    <row r="39" customFormat="false" ht="15.75" hidden="false" customHeight="false" outlineLevel="0" collapsed="false">
      <c r="E39" s="107" t="s">
        <v>34</v>
      </c>
      <c r="F39" s="107"/>
      <c r="G39" s="108"/>
      <c r="H39" s="108"/>
      <c r="I39" s="109"/>
      <c r="K39" s="110"/>
    </row>
    <row r="40" customFormat="false" ht="16.5" hidden="false" customHeight="false" outlineLevel="0" collapsed="false">
      <c r="C40" s="111" t="s">
        <v>4</v>
      </c>
      <c r="E40" s="112"/>
      <c r="F40" s="112"/>
      <c r="G40" s="113"/>
      <c r="H40" s="108"/>
      <c r="I40" s="109"/>
      <c r="K40" s="110"/>
    </row>
    <row r="41" customFormat="false" ht="66.75" hidden="false" customHeight="false" outlineLevel="0" collapsed="false">
      <c r="C41" s="114" t="s">
        <v>5</v>
      </c>
      <c r="D41" s="115" t="s">
        <v>6</v>
      </c>
      <c r="E41" s="116" t="s">
        <v>7</v>
      </c>
      <c r="F41" s="117" t="s">
        <v>8</v>
      </c>
      <c r="G41" s="115" t="s">
        <v>10</v>
      </c>
      <c r="H41" s="116" t="s">
        <v>11</v>
      </c>
      <c r="I41" s="118" t="s">
        <v>12</v>
      </c>
      <c r="J41" s="119" t="s">
        <v>13</v>
      </c>
      <c r="K41" s="120" t="s">
        <v>14</v>
      </c>
    </row>
    <row r="42" customFormat="false" ht="12.75" hidden="false" customHeight="false" outlineLevel="0" collapsed="false">
      <c r="C42" s="121" t="s">
        <v>20</v>
      </c>
      <c r="D42" s="122" t="n">
        <v>1946</v>
      </c>
      <c r="E42" s="123"/>
      <c r="F42" s="124" t="s">
        <v>16</v>
      </c>
      <c r="G42" s="125" t="n">
        <v>144</v>
      </c>
      <c r="H42" s="126" t="n">
        <v>145</v>
      </c>
      <c r="I42" s="127" t="n">
        <f aca="false">SUM(G42:H42)</f>
        <v>289</v>
      </c>
      <c r="J42" s="128" t="n">
        <v>1</v>
      </c>
      <c r="K42" s="129"/>
    </row>
    <row r="43" customFormat="false" ht="12.75" hidden="false" customHeight="false" outlineLevel="0" collapsed="false">
      <c r="C43" s="130" t="s">
        <v>21</v>
      </c>
      <c r="D43" s="131" t="n">
        <v>1935</v>
      </c>
      <c r="E43" s="132" t="n">
        <v>6064</v>
      </c>
      <c r="F43" s="133" t="n">
        <v>750</v>
      </c>
      <c r="G43" s="134" t="n">
        <v>146</v>
      </c>
      <c r="H43" s="135" t="n">
        <v>131</v>
      </c>
      <c r="I43" s="136" t="n">
        <f aca="false">SUM(G43:H43)</f>
        <v>277</v>
      </c>
      <c r="J43" s="137" t="n">
        <f aca="false">J42+1</f>
        <v>2</v>
      </c>
      <c r="K43" s="138"/>
    </row>
    <row r="44" customFormat="false" ht="14.25" hidden="false" customHeight="false" outlineLevel="0" collapsed="false">
      <c r="C44" s="139" t="s">
        <v>23</v>
      </c>
      <c r="D44" s="140" t="n">
        <v>1976</v>
      </c>
      <c r="E44" s="141" t="n">
        <v>36614</v>
      </c>
      <c r="F44" s="142" t="n">
        <v>750</v>
      </c>
      <c r="G44" s="143" t="n">
        <v>137</v>
      </c>
      <c r="H44" s="144" t="n">
        <v>138</v>
      </c>
      <c r="I44" s="136" t="n">
        <f aca="false">SUM(G44:H44)</f>
        <v>275</v>
      </c>
      <c r="J44" s="137" t="n">
        <f aca="false">J43+1</f>
        <v>3</v>
      </c>
      <c r="K44" s="138"/>
    </row>
    <row r="45" customFormat="false" ht="14.25" hidden="false" customHeight="false" outlineLevel="0" collapsed="false">
      <c r="C45" s="121" t="s">
        <v>19</v>
      </c>
      <c r="D45" s="145" t="n">
        <v>1964</v>
      </c>
      <c r="E45" s="146" t="n">
        <v>36620</v>
      </c>
      <c r="F45" s="147" t="n">
        <v>750</v>
      </c>
      <c r="G45" s="143" t="n">
        <v>135</v>
      </c>
      <c r="H45" s="144" t="n">
        <v>138</v>
      </c>
      <c r="I45" s="136" t="n">
        <f aca="false">SUM(G45:H45)</f>
        <v>273</v>
      </c>
      <c r="J45" s="137" t="n">
        <f aca="false">J44+1</f>
        <v>4</v>
      </c>
      <c r="K45" s="138"/>
    </row>
    <row r="46" customFormat="false" ht="14.25" hidden="false" customHeight="false" outlineLevel="0" collapsed="false">
      <c r="C46" s="121" t="s">
        <v>17</v>
      </c>
      <c r="D46" s="145" t="n">
        <v>1956</v>
      </c>
      <c r="E46" s="146" t="n">
        <v>6071</v>
      </c>
      <c r="F46" s="147" t="n">
        <v>750</v>
      </c>
      <c r="G46" s="134" t="n">
        <v>138</v>
      </c>
      <c r="H46" s="135" t="n">
        <v>134</v>
      </c>
      <c r="I46" s="136" t="n">
        <f aca="false">SUM(G46:H46)</f>
        <v>272</v>
      </c>
      <c r="J46" s="137" t="n">
        <v>5</v>
      </c>
      <c r="K46" s="138"/>
    </row>
    <row r="47" customFormat="false" ht="14.25" hidden="false" customHeight="false" outlineLevel="0" collapsed="false">
      <c r="C47" s="148" t="s">
        <v>26</v>
      </c>
      <c r="D47" s="145" t="n">
        <v>1963</v>
      </c>
      <c r="E47" s="149" t="n">
        <v>32179</v>
      </c>
      <c r="F47" s="150" t="n">
        <v>750</v>
      </c>
      <c r="G47" s="134" t="n">
        <v>124</v>
      </c>
      <c r="H47" s="135" t="n">
        <v>134</v>
      </c>
      <c r="I47" s="136" t="n">
        <f aca="false">SUM(G47:H47)</f>
        <v>258</v>
      </c>
      <c r="J47" s="137" t="n">
        <v>6</v>
      </c>
      <c r="K47" s="138"/>
    </row>
    <row r="48" customFormat="false" ht="13.5" hidden="false" customHeight="false" outlineLevel="0" collapsed="false">
      <c r="C48" s="151"/>
      <c r="D48" s="152"/>
      <c r="E48" s="153"/>
      <c r="F48" s="154"/>
      <c r="G48" s="155"/>
      <c r="H48" s="156"/>
      <c r="I48" s="157" t="n">
        <f aca="false">SUM(G48:H48)</f>
        <v>0</v>
      </c>
      <c r="J48" s="158" t="n">
        <v>7</v>
      </c>
      <c r="K48" s="159"/>
    </row>
    <row r="49" customFormat="false" ht="12.75" hidden="false" customHeight="false" outlineLevel="0" collapsed="false">
      <c r="G49" s="105"/>
      <c r="H49" s="105"/>
    </row>
    <row r="50" customFormat="false" ht="12.75" hidden="false" customHeight="false" outlineLevel="0" collapsed="false">
      <c r="C50" s="102" t="s">
        <v>35</v>
      </c>
      <c r="D50" s="102"/>
      <c r="E50" s="102"/>
      <c r="F50" s="102"/>
      <c r="G50" s="102"/>
      <c r="H50" s="102"/>
      <c r="I50" s="102"/>
      <c r="J50" s="102"/>
    </row>
    <row r="51" customFormat="false" ht="12.75" hidden="false" customHeight="false" outlineLevel="0" collapsed="false">
      <c r="C51" s="102"/>
      <c r="D51" s="102"/>
      <c r="E51" s="102"/>
      <c r="F51" s="102"/>
      <c r="G51" s="102"/>
      <c r="H51" s="0" t="s">
        <v>36</v>
      </c>
      <c r="I51" s="102"/>
      <c r="J51" s="102"/>
    </row>
    <row r="52" customFormat="false" ht="12.75" hidden="false" customHeight="false" outlineLevel="0" collapsed="false">
      <c r="G52" s="105"/>
      <c r="H52" s="105"/>
    </row>
    <row r="53" customFormat="false" ht="12.75" hidden="false" customHeight="false" outlineLevel="0" collapsed="false">
      <c r="G53" s="105"/>
      <c r="H53" s="105"/>
    </row>
    <row r="54" customFormat="false" ht="20.2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60"/>
      <c r="L54" s="101"/>
      <c r="M54" s="161"/>
    </row>
    <row r="55" customFormat="false" ht="20.25" hidden="false" customHeight="false" outlineLevel="0" collapsed="false">
      <c r="B55" s="103"/>
      <c r="C55" s="104" t="s">
        <v>1</v>
      </c>
      <c r="D55" s="104"/>
      <c r="E55" s="104"/>
      <c r="F55" s="104"/>
      <c r="G55" s="103"/>
      <c r="H55" s="103"/>
      <c r="I55" s="103"/>
      <c r="J55" s="160"/>
      <c r="K55" s="101"/>
      <c r="L55" s="161"/>
    </row>
    <row r="56" customFormat="false" ht="12.75" hidden="false" customHeight="false" outlineLevel="0" collapsed="false">
      <c r="G56" s="105"/>
      <c r="H56" s="105"/>
      <c r="J56" s="160"/>
      <c r="K56" s="101"/>
      <c r="L56" s="161"/>
    </row>
    <row r="57" customFormat="false" ht="15" hidden="false" customHeight="false" outlineLevel="0" collapsed="false">
      <c r="C57" s="162" t="s">
        <v>2</v>
      </c>
      <c r="D57" s="162"/>
      <c r="E57" s="162"/>
      <c r="F57" s="162"/>
      <c r="G57" s="106"/>
      <c r="H57" s="106"/>
      <c r="J57" s="160"/>
      <c r="K57" s="101"/>
      <c r="L57" s="161"/>
    </row>
    <row r="58" customFormat="false" ht="15.75" hidden="false" customHeight="false" outlineLevel="0" collapsed="false">
      <c r="C58" s="107" t="s">
        <v>37</v>
      </c>
      <c r="D58" s="107"/>
      <c r="E58" s="107"/>
      <c r="F58" s="107"/>
      <c r="G58" s="113"/>
      <c r="H58" s="113"/>
      <c r="J58" s="160"/>
      <c r="K58" s="101"/>
      <c r="L58" s="161"/>
    </row>
    <row r="59" customFormat="false" ht="12.75" hidden="false" customHeight="false" outlineLevel="0" collapsed="false">
      <c r="G59" s="105"/>
      <c r="H59" s="105"/>
      <c r="K59" s="110"/>
    </row>
    <row r="60" customFormat="false" ht="12.75" hidden="false" customHeight="false" outlineLevel="0" collapsed="false">
      <c r="B60" s="111" t="s">
        <v>38</v>
      </c>
      <c r="G60" s="105"/>
      <c r="H60" s="105"/>
      <c r="K60" s="110"/>
    </row>
    <row r="61" customFormat="false" ht="13.5" hidden="false" customHeight="false" outlineLevel="0" collapsed="false">
      <c r="G61" s="105"/>
      <c r="H61" s="105"/>
      <c r="K61" s="110"/>
    </row>
    <row r="62" customFormat="false" ht="66.75" hidden="false" customHeight="false" outlineLevel="0" collapsed="false">
      <c r="C62" s="114" t="s">
        <v>5</v>
      </c>
      <c r="D62" s="115" t="s">
        <v>6</v>
      </c>
      <c r="E62" s="116" t="s">
        <v>7</v>
      </c>
      <c r="F62" s="117" t="s">
        <v>8</v>
      </c>
      <c r="G62" s="116" t="s">
        <v>9</v>
      </c>
      <c r="H62" s="116" t="s">
        <v>9</v>
      </c>
      <c r="I62" s="163" t="s">
        <v>12</v>
      </c>
      <c r="J62" s="164" t="s">
        <v>13</v>
      </c>
      <c r="K62" s="165" t="s">
        <v>39</v>
      </c>
      <c r="L62" s="166" t="s">
        <v>40</v>
      </c>
    </row>
    <row r="63" customFormat="false" ht="14.25" hidden="false" customHeight="false" outlineLevel="0" collapsed="false">
      <c r="C63" s="167" t="s">
        <v>19</v>
      </c>
      <c r="D63" s="168" t="n">
        <v>1964</v>
      </c>
      <c r="E63" s="169" t="n">
        <v>36620</v>
      </c>
      <c r="F63" s="170" t="n">
        <v>750</v>
      </c>
      <c r="G63" s="171" t="n">
        <v>141</v>
      </c>
      <c r="H63" s="172" t="n">
        <v>143</v>
      </c>
      <c r="I63" s="173" t="n">
        <f aca="false">G63+H63</f>
        <v>284</v>
      </c>
      <c r="J63" s="128" t="n">
        <v>1</v>
      </c>
      <c r="K63" s="129"/>
      <c r="L63" s="174" t="n">
        <f aca="false">I63/30</f>
        <v>9.46666666666667</v>
      </c>
    </row>
    <row r="64" customFormat="false" ht="12.75" hidden="false" customHeight="false" outlineLevel="0" collapsed="false">
      <c r="C64" s="130" t="s">
        <v>21</v>
      </c>
      <c r="D64" s="131" t="n">
        <v>1935</v>
      </c>
      <c r="E64" s="132" t="n">
        <v>6064</v>
      </c>
      <c r="F64" s="133" t="n">
        <v>750</v>
      </c>
      <c r="G64" s="175" t="n">
        <v>137</v>
      </c>
      <c r="H64" s="176" t="n">
        <v>145</v>
      </c>
      <c r="I64" s="177" t="n">
        <f aca="false">G64+H64</f>
        <v>282</v>
      </c>
      <c r="J64" s="137" t="n">
        <v>2</v>
      </c>
      <c r="K64" s="138"/>
      <c r="L64" s="178" t="n">
        <f aca="false">I64/30</f>
        <v>9.4</v>
      </c>
    </row>
    <row r="65" customFormat="false" ht="12.75" hidden="false" customHeight="false" outlineLevel="0" collapsed="false">
      <c r="C65" s="148" t="s">
        <v>41</v>
      </c>
      <c r="D65" s="122" t="n">
        <v>1947</v>
      </c>
      <c r="E65" s="179" t="n">
        <v>9904</v>
      </c>
      <c r="F65" s="124" t="n">
        <v>750</v>
      </c>
      <c r="G65" s="175" t="n">
        <v>140</v>
      </c>
      <c r="H65" s="176" t="n">
        <v>136</v>
      </c>
      <c r="I65" s="177" t="n">
        <f aca="false">G65+H65</f>
        <v>276</v>
      </c>
      <c r="J65" s="137" t="n">
        <v>3</v>
      </c>
      <c r="K65" s="138"/>
      <c r="L65" s="178" t="n">
        <f aca="false">I65/30</f>
        <v>9.2</v>
      </c>
    </row>
    <row r="66" customFormat="false" ht="12.75" hidden="false" customHeight="false" outlineLevel="0" collapsed="false">
      <c r="C66" s="180" t="s">
        <v>27</v>
      </c>
      <c r="D66" s="131" t="n">
        <v>1972</v>
      </c>
      <c r="E66" s="141" t="n">
        <v>37571</v>
      </c>
      <c r="F66" s="124" t="n">
        <v>750</v>
      </c>
      <c r="G66" s="175" t="n">
        <v>132</v>
      </c>
      <c r="H66" s="176" t="n">
        <v>129</v>
      </c>
      <c r="I66" s="177" t="n">
        <f aca="false">G66+H66</f>
        <v>261</v>
      </c>
      <c r="J66" s="137" t="n">
        <v>4</v>
      </c>
      <c r="K66" s="138"/>
      <c r="L66" s="178" t="n">
        <f aca="false">I66/30</f>
        <v>8.7</v>
      </c>
    </row>
    <row r="67" customFormat="false" ht="12.75" hidden="false" customHeight="false" outlineLevel="0" collapsed="false">
      <c r="C67" s="181" t="s">
        <v>26</v>
      </c>
      <c r="D67" s="122" t="n">
        <v>1963</v>
      </c>
      <c r="E67" s="179" t="n">
        <v>32179</v>
      </c>
      <c r="F67" s="124" t="n">
        <v>750</v>
      </c>
      <c r="G67" s="182" t="n">
        <v>128</v>
      </c>
      <c r="H67" s="183" t="n">
        <v>129</v>
      </c>
      <c r="I67" s="177" t="n">
        <f aca="false">G67+H67</f>
        <v>257</v>
      </c>
      <c r="J67" s="137" t="n">
        <v>5</v>
      </c>
      <c r="K67" s="138"/>
      <c r="L67" s="178" t="n">
        <f aca="false">I67/30</f>
        <v>8.56666666666667</v>
      </c>
    </row>
    <row r="68" customFormat="false" ht="13.5" hidden="false" customHeight="false" outlineLevel="0" collapsed="false">
      <c r="C68" s="180" t="s">
        <v>42</v>
      </c>
      <c r="D68" s="131" t="n">
        <v>1972</v>
      </c>
      <c r="E68" s="184" t="n">
        <v>36360</v>
      </c>
      <c r="F68" s="142" t="n">
        <v>750</v>
      </c>
      <c r="G68" s="155" t="n">
        <v>118</v>
      </c>
      <c r="H68" s="156" t="n">
        <v>129</v>
      </c>
      <c r="I68" s="185" t="n">
        <f aca="false">G68+H68</f>
        <v>247</v>
      </c>
      <c r="J68" s="186" t="n">
        <v>6</v>
      </c>
      <c r="K68" s="187"/>
      <c r="L68" s="188" t="n">
        <f aca="false">I68/30</f>
        <v>8.23333333333333</v>
      </c>
    </row>
    <row r="70" customFormat="false" ht="12.75" hidden="false" customHeight="false" outlineLevel="0" collapsed="false">
      <c r="D70" s="102" t="s">
        <v>43</v>
      </c>
      <c r="E70" s="96"/>
    </row>
    <row r="71" customFormat="false" ht="12.75" hidden="false" customHeight="false" outlineLevel="0" collapsed="false">
      <c r="D71" s="102"/>
      <c r="E71" s="96"/>
    </row>
    <row r="72" customFormat="false" ht="12.75" hidden="false" customHeight="false" outlineLevel="0" collapsed="false">
      <c r="D72" s="102" t="s">
        <v>44</v>
      </c>
      <c r="E72" s="96"/>
    </row>
    <row r="77" customFormat="false" ht="12.75" hidden="false" customHeight="false" outlineLevel="0" collapsed="false">
      <c r="C77" s="0" t="s">
        <v>0</v>
      </c>
      <c r="M77" s="189"/>
      <c r="N77" s="190"/>
      <c r="O77" s="102"/>
      <c r="P77" s="102"/>
    </row>
    <row r="78" customFormat="false" ht="12.75" hidden="false" customHeight="false" outlineLevel="0" collapsed="false">
      <c r="M78" s="189"/>
      <c r="N78" s="190"/>
      <c r="O78" s="102"/>
      <c r="P78" s="102"/>
    </row>
    <row r="79" customFormat="false" ht="20.25" hidden="false" customHeight="false" outlineLevel="0" collapsed="false">
      <c r="C79" s="191" t="s">
        <v>33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89"/>
      <c r="N79" s="190"/>
      <c r="O79" s="102"/>
      <c r="P79" s="102"/>
    </row>
    <row r="80" customFormat="false" ht="12.75" hidden="false" customHeight="false" outlineLevel="0" collapsed="false">
      <c r="M80" s="189"/>
      <c r="N80" s="190"/>
      <c r="O80" s="102"/>
      <c r="P80" s="102"/>
    </row>
    <row r="81" customFormat="false" ht="15" hidden="false" customHeight="false" outlineLevel="0" collapsed="false">
      <c r="C81" s="192" t="s">
        <v>2</v>
      </c>
      <c r="D81" s="192"/>
      <c r="E81" s="192"/>
      <c r="F81" s="192"/>
      <c r="G81" s="192"/>
      <c r="H81" s="192"/>
      <c r="I81" s="192"/>
      <c r="J81" s="192"/>
      <c r="K81" s="192"/>
      <c r="L81" s="192"/>
      <c r="M81" s="189"/>
      <c r="N81" s="190"/>
      <c r="O81" s="102"/>
      <c r="P81" s="102"/>
    </row>
    <row r="82" customFormat="false" ht="15.75" hidden="false" customHeight="false" outlineLevel="0" collapsed="false">
      <c r="C82" s="193" t="s">
        <v>45</v>
      </c>
      <c r="D82" s="193"/>
      <c r="E82" s="193"/>
      <c r="F82" s="193"/>
      <c r="G82" s="193"/>
      <c r="H82" s="193"/>
      <c r="I82" s="193"/>
      <c r="J82" s="193"/>
      <c r="K82" s="193"/>
      <c r="L82" s="193"/>
    </row>
    <row r="83" customFormat="false" ht="12.75" hidden="false" customHeight="false" outlineLevel="0" collapsed="false">
      <c r="C83" s="111" t="s">
        <v>4</v>
      </c>
    </row>
    <row r="84" customFormat="false" ht="13.5" hidden="false" customHeight="false" outlineLevel="0" collapsed="false"/>
    <row r="85" customFormat="false" ht="14.25" hidden="false" customHeight="false" outlineLevel="0" collapsed="false">
      <c r="C85" s="194"/>
      <c r="D85" s="195"/>
      <c r="E85" s="195"/>
      <c r="F85" s="195"/>
      <c r="G85" s="196" t="s">
        <v>46</v>
      </c>
      <c r="H85" s="196"/>
      <c r="I85" s="196"/>
      <c r="J85" s="196"/>
      <c r="K85" s="196"/>
      <c r="L85" s="196"/>
      <c r="M85" s="195"/>
      <c r="N85" s="197"/>
      <c r="O85" s="195"/>
      <c r="P85" s="198"/>
    </row>
    <row r="86" customFormat="false" ht="66.75" hidden="false" customHeight="false" outlineLevel="0" collapsed="false">
      <c r="C86" s="199" t="s">
        <v>5</v>
      </c>
      <c r="D86" s="115" t="s">
        <v>6</v>
      </c>
      <c r="E86" s="116" t="s">
        <v>7</v>
      </c>
      <c r="F86" s="118" t="s">
        <v>8</v>
      </c>
      <c r="G86" s="200" t="n">
        <v>1</v>
      </c>
      <c r="H86" s="200" t="n">
        <v>2</v>
      </c>
      <c r="I86" s="200" t="n">
        <v>3</v>
      </c>
      <c r="J86" s="200" t="n">
        <v>4</v>
      </c>
      <c r="K86" s="200" t="n">
        <v>5</v>
      </c>
      <c r="L86" s="200" t="n">
        <v>6</v>
      </c>
      <c r="M86" s="201" t="s">
        <v>12</v>
      </c>
      <c r="N86" s="163" t="s">
        <v>40</v>
      </c>
      <c r="O86" s="202" t="s">
        <v>13</v>
      </c>
      <c r="P86" s="203" t="s">
        <v>14</v>
      </c>
    </row>
    <row r="87" customFormat="false" ht="14.25" hidden="false" customHeight="false" outlineLevel="0" collapsed="false">
      <c r="C87" s="167" t="s">
        <v>15</v>
      </c>
      <c r="D87" s="204" t="n">
        <v>1964</v>
      </c>
      <c r="E87" s="205"/>
      <c r="F87" s="206" t="s">
        <v>16</v>
      </c>
      <c r="G87" s="171" t="n">
        <v>96</v>
      </c>
      <c r="H87" s="207" t="n">
        <v>95</v>
      </c>
      <c r="I87" s="207" t="n">
        <v>97</v>
      </c>
      <c r="J87" s="207" t="n">
        <v>91</v>
      </c>
      <c r="K87" s="207" t="n">
        <v>90</v>
      </c>
      <c r="L87" s="172" t="n">
        <v>91</v>
      </c>
      <c r="M87" s="127" t="n">
        <f aca="false">SUM(G87:L87)</f>
        <v>560</v>
      </c>
      <c r="N87" s="208" t="n">
        <f aca="false">M87/60</f>
        <v>9.33333333333333</v>
      </c>
      <c r="O87" s="209" t="n">
        <v>1</v>
      </c>
      <c r="P87" s="210"/>
      <c r="Q87" s="211"/>
    </row>
    <row r="88" customFormat="false" ht="14.25" hidden="false" customHeight="false" outlineLevel="0" collapsed="false">
      <c r="C88" s="212" t="s">
        <v>26</v>
      </c>
      <c r="D88" s="131" t="n">
        <v>1963</v>
      </c>
      <c r="E88" s="132" t="n">
        <v>32179</v>
      </c>
      <c r="F88" s="133" t="n">
        <v>750</v>
      </c>
      <c r="G88" s="175" t="n">
        <v>91</v>
      </c>
      <c r="H88" s="213" t="n">
        <v>96</v>
      </c>
      <c r="I88" s="213" t="n">
        <v>89</v>
      </c>
      <c r="J88" s="213" t="n">
        <v>93</v>
      </c>
      <c r="K88" s="213" t="n">
        <v>92</v>
      </c>
      <c r="L88" s="176" t="n">
        <v>97</v>
      </c>
      <c r="M88" s="136" t="n">
        <f aca="false">SUM(G88:L88)</f>
        <v>558</v>
      </c>
      <c r="N88" s="214" t="n">
        <f aca="false">M88/60</f>
        <v>9.3</v>
      </c>
      <c r="O88" s="215" t="n">
        <v>2</v>
      </c>
      <c r="P88" s="216"/>
      <c r="Q88" s="211"/>
    </row>
    <row r="89" customFormat="false" ht="14.25" hidden="false" customHeight="false" outlineLevel="0" collapsed="false">
      <c r="C89" s="121" t="s">
        <v>18</v>
      </c>
      <c r="D89" s="145" t="n">
        <v>1980</v>
      </c>
      <c r="E89" s="146" t="n">
        <v>38534</v>
      </c>
      <c r="F89" s="147" t="n">
        <v>885</v>
      </c>
      <c r="G89" s="175" t="n">
        <v>96</v>
      </c>
      <c r="H89" s="213" t="n">
        <v>91</v>
      </c>
      <c r="I89" s="213" t="n">
        <v>94</v>
      </c>
      <c r="J89" s="213" t="n">
        <v>90</v>
      </c>
      <c r="K89" s="213" t="n">
        <v>94</v>
      </c>
      <c r="L89" s="176" t="n">
        <v>93</v>
      </c>
      <c r="M89" s="136" t="n">
        <f aca="false">SUM(G89:L89)</f>
        <v>558</v>
      </c>
      <c r="N89" s="214" t="n">
        <f aca="false">M89/60</f>
        <v>9.3</v>
      </c>
      <c r="O89" s="215" t="n">
        <v>3</v>
      </c>
      <c r="P89" s="216"/>
      <c r="Q89" s="211"/>
    </row>
    <row r="90" customFormat="false" ht="14.25" hidden="false" customHeight="false" outlineLevel="0" collapsed="false">
      <c r="C90" s="212" t="s">
        <v>25</v>
      </c>
      <c r="D90" s="217" t="n">
        <v>1949</v>
      </c>
      <c r="E90" s="218" t="n">
        <v>203</v>
      </c>
      <c r="F90" s="219" t="n">
        <v>885</v>
      </c>
      <c r="G90" s="175" t="n">
        <v>93</v>
      </c>
      <c r="H90" s="213" t="n">
        <v>91</v>
      </c>
      <c r="I90" s="213" t="n">
        <v>94</v>
      </c>
      <c r="J90" s="213" t="n">
        <v>90</v>
      </c>
      <c r="K90" s="213" t="n">
        <v>94</v>
      </c>
      <c r="L90" s="176" t="n">
        <v>93</v>
      </c>
      <c r="M90" s="136" t="n">
        <f aca="false">SUM(G90:L90)</f>
        <v>555</v>
      </c>
      <c r="N90" s="214" t="n">
        <f aca="false">M90/60</f>
        <v>9.25</v>
      </c>
      <c r="O90" s="215" t="n">
        <v>4</v>
      </c>
      <c r="P90" s="216"/>
      <c r="Q90" s="211"/>
    </row>
    <row r="91" customFormat="false" ht="14.25" hidden="false" customHeight="false" outlineLevel="0" collapsed="false">
      <c r="C91" s="130" t="s">
        <v>21</v>
      </c>
      <c r="D91" s="131" t="n">
        <v>1935</v>
      </c>
      <c r="E91" s="132" t="n">
        <v>6064</v>
      </c>
      <c r="F91" s="133" t="n">
        <v>750</v>
      </c>
      <c r="G91" s="175" t="n">
        <v>91</v>
      </c>
      <c r="H91" s="213" t="n">
        <v>88</v>
      </c>
      <c r="I91" s="213" t="n">
        <v>96</v>
      </c>
      <c r="J91" s="213" t="n">
        <v>88</v>
      </c>
      <c r="K91" s="213" t="n">
        <v>93</v>
      </c>
      <c r="L91" s="176" t="n">
        <v>93</v>
      </c>
      <c r="M91" s="136" t="n">
        <f aca="false">SUM(G91:L91)</f>
        <v>549</v>
      </c>
      <c r="N91" s="214" t="n">
        <f aca="false">M91/60</f>
        <v>9.15</v>
      </c>
      <c r="O91" s="215" t="n">
        <v>5</v>
      </c>
      <c r="P91" s="216"/>
      <c r="Q91" s="211"/>
    </row>
    <row r="92" customFormat="false" ht="15" hidden="false" customHeight="false" outlineLevel="0" collapsed="false">
      <c r="C92" s="220" t="s">
        <v>29</v>
      </c>
      <c r="D92" s="221" t="n">
        <v>1964</v>
      </c>
      <c r="E92" s="222" t="n">
        <v>32508</v>
      </c>
      <c r="F92" s="223" t="n">
        <v>25</v>
      </c>
      <c r="G92" s="224" t="n">
        <v>73</v>
      </c>
      <c r="H92" s="225" t="n">
        <v>89</v>
      </c>
      <c r="I92" s="225" t="n">
        <v>82</v>
      </c>
      <c r="J92" s="225" t="n">
        <v>81</v>
      </c>
      <c r="K92" s="225" t="n">
        <v>79</v>
      </c>
      <c r="L92" s="226" t="n">
        <v>89</v>
      </c>
      <c r="M92" s="157" t="n">
        <f aca="false">SUM(G92:L92)</f>
        <v>493</v>
      </c>
      <c r="N92" s="227" t="n">
        <f aca="false">M92/60</f>
        <v>8.21666666666667</v>
      </c>
      <c r="O92" s="186" t="n">
        <v>6</v>
      </c>
      <c r="P92" s="228"/>
      <c r="Q92" s="211"/>
    </row>
    <row r="94" customFormat="false" ht="12.75" hidden="false" customHeight="false" outlineLevel="0" collapsed="false">
      <c r="C94" s="102" t="s">
        <v>47</v>
      </c>
      <c r="D94" s="102"/>
      <c r="E94" s="102"/>
      <c r="F94" s="102"/>
      <c r="G94" s="102"/>
      <c r="H94" s="0" t="s">
        <v>36</v>
      </c>
      <c r="I94" s="102"/>
      <c r="J94" s="102"/>
      <c r="K94" s="102"/>
    </row>
  </sheetData>
  <mergeCells count="12">
    <mergeCell ref="C6:F6"/>
    <mergeCell ref="E7:F7"/>
    <mergeCell ref="E8:F8"/>
    <mergeCell ref="D36:G36"/>
    <mergeCell ref="E39:F39"/>
    <mergeCell ref="C55:F55"/>
    <mergeCell ref="C57:F57"/>
    <mergeCell ref="C58:F58"/>
    <mergeCell ref="C79:L79"/>
    <mergeCell ref="C81:L81"/>
    <mergeCell ref="C82:L82"/>
    <mergeCell ref="G85: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21:05Z</dcterms:created>
  <dc:creator>Šícha Libor</dc:creator>
  <dc:description/>
  <dc:language>en-US</dc:language>
  <cp:lastModifiedBy>Šícha Libor</cp:lastModifiedBy>
  <dcterms:modified xsi:type="dcterms:W3CDTF">2011-04-04T06:36:35Z</dcterms:modified>
  <cp:revision>0</cp:revision>
  <dc:subject/>
  <dc:title/>
</cp:coreProperties>
</file>