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zentace" sheetId="1" state="visible" r:id="rId2"/>
    <sheet name="střelec-položky" sheetId="2" state="visible" r:id="rId3"/>
    <sheet name="výsledková listina" sheetId="3" state="visible" r:id="rId4"/>
    <sheet name="registr ZP a průk. zbr." sheetId="4" state="visible" r:id="rId5"/>
  </sheets>
  <definedNames>
    <definedName function="false" hidden="false" localSheetId="2" name="_xlnm.Print_Area" vbProcedure="false">'výsledková listina'!$A$2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493">
  <si>
    <t xml:space="preserve">Prezentace  LM; SM  60</t>
  </si>
  <si>
    <t xml:space="preserve">2011</t>
  </si>
  <si>
    <t xml:space="preserve">st.č.</t>
  </si>
  <si>
    <t xml:space="preserve">stav
směna</t>
  </si>
  <si>
    <t xml:space="preserve">příjmení a jméno</t>
  </si>
  <si>
    <t xml:space="preserve">m/1
ž/2</t>
  </si>
  <si>
    <t xml:space="preserve">rok nar.</t>
  </si>
  <si>
    <t xml:space="preserve">č. SSK</t>
  </si>
  <si>
    <t xml:space="preserve">č.pr.ČSS</t>
  </si>
  <si>
    <t xml:space="preserve">kat./závod</t>
  </si>
  <si>
    <t xml:space="preserve">kat./třída</t>
  </si>
  <si>
    <t xml:space="preserve">1</t>
  </si>
  <si>
    <t xml:space="preserve">1/1</t>
  </si>
  <si>
    <t xml:space="preserve">Průša Jan</t>
  </si>
  <si>
    <t xml:space="preserve">0001</t>
  </si>
  <si>
    <t xml:space="preserve">02722</t>
  </si>
  <si>
    <t xml:space="preserve">2</t>
  </si>
  <si>
    <t xml:space="preserve">2/1</t>
  </si>
  <si>
    <t xml:space="preserve">Houžvička Alois</t>
  </si>
  <si>
    <t xml:space="preserve">0021</t>
  </si>
  <si>
    <t xml:space="preserve">01452</t>
  </si>
  <si>
    <t xml:space="preserve">3</t>
  </si>
  <si>
    <t xml:space="preserve">3/1</t>
  </si>
  <si>
    <t xml:space="preserve">Hrubeš Vilém</t>
  </si>
  <si>
    <t xml:space="preserve">0353</t>
  </si>
  <si>
    <t xml:space="preserve">04120</t>
  </si>
  <si>
    <t xml:space="preserve">4</t>
  </si>
  <si>
    <t xml:space="preserve">4/1</t>
  </si>
  <si>
    <t xml:space="preserve">Kožurik Miloslav</t>
  </si>
  <si>
    <t xml:space="preserve">0134</t>
  </si>
  <si>
    <t xml:space="preserve">05482</t>
  </si>
  <si>
    <t xml:space="preserve">5</t>
  </si>
  <si>
    <t xml:space="preserve">5/1</t>
  </si>
  <si>
    <t xml:space="preserve">Hloušek Jan</t>
  </si>
  <si>
    <t xml:space="preserve">34060</t>
  </si>
  <si>
    <t xml:space="preserve">6</t>
  </si>
  <si>
    <t xml:space="preserve">6/1</t>
  </si>
  <si>
    <t xml:space="preserve">7</t>
  </si>
  <si>
    <t xml:space="preserve">7/1</t>
  </si>
  <si>
    <t xml:space="preserve">Šubrtová Daniela</t>
  </si>
  <si>
    <t xml:space="preserve">0027</t>
  </si>
  <si>
    <t xml:space="preserve">37744</t>
  </si>
  <si>
    <t xml:space="preserve">8</t>
  </si>
  <si>
    <t xml:space="preserve">8/1</t>
  </si>
  <si>
    <t xml:space="preserve">Karkulín Adam</t>
  </si>
  <si>
    <t xml:space="preserve">35065</t>
  </si>
  <si>
    <t xml:space="preserve">9</t>
  </si>
  <si>
    <t xml:space="preserve">9/1</t>
  </si>
  <si>
    <t xml:space="preserve">Laš Rudolf</t>
  </si>
  <si>
    <t xml:space="preserve">38743</t>
  </si>
  <si>
    <t xml:space="preserve">10</t>
  </si>
  <si>
    <t xml:space="preserve">10/1</t>
  </si>
  <si>
    <t xml:space="preserve">Staněk Roman</t>
  </si>
  <si>
    <t xml:space="preserve">35062</t>
  </si>
  <si>
    <t xml:space="preserve">11</t>
  </si>
  <si>
    <t xml:space="preserve">11/1</t>
  </si>
  <si>
    <t xml:space="preserve">Laš Peter</t>
  </si>
  <si>
    <t xml:space="preserve">38683</t>
  </si>
  <si>
    <t xml:space="preserve">12</t>
  </si>
  <si>
    <t xml:space="preserve">12/1</t>
  </si>
  <si>
    <t xml:space="preserve">Bečka Jiří</t>
  </si>
  <si>
    <t xml:space="preserve">0232</t>
  </si>
  <si>
    <t xml:space="preserve">36561</t>
  </si>
  <si>
    <t xml:space="preserve">13</t>
  </si>
  <si>
    <t xml:space="preserve">13/1</t>
  </si>
  <si>
    <t xml:space="preserve">14</t>
  </si>
  <si>
    <t xml:space="preserve">14/1</t>
  </si>
  <si>
    <t xml:space="preserve">15</t>
  </si>
  <si>
    <t xml:space="preserve">15/1</t>
  </si>
  <si>
    <t xml:space="preserve">16</t>
  </si>
  <si>
    <t xml:space="preserve">16/1</t>
  </si>
  <si>
    <t xml:space="preserve">17</t>
  </si>
  <si>
    <t xml:space="preserve">17/1</t>
  </si>
  <si>
    <t xml:space="preserve">18</t>
  </si>
  <si>
    <t xml:space="preserve">18/1</t>
  </si>
  <si>
    <t xml:space="preserve">Zrzavý Luděk</t>
  </si>
  <si>
    <t xml:space="preserve">19</t>
  </si>
  <si>
    <t xml:space="preserve">19/1</t>
  </si>
  <si>
    <t xml:space="preserve">20</t>
  </si>
  <si>
    <t xml:space="preserve">20/1</t>
  </si>
  <si>
    <t xml:space="preserve">21</t>
  </si>
  <si>
    <t xml:space="preserve">1/2</t>
  </si>
  <si>
    <t xml:space="preserve">Hóta Jan</t>
  </si>
  <si>
    <t xml:space="preserve">0054</t>
  </si>
  <si>
    <t xml:space="preserve">36590</t>
  </si>
  <si>
    <t xml:space="preserve">22</t>
  </si>
  <si>
    <t xml:space="preserve">2/2</t>
  </si>
  <si>
    <t xml:space="preserve">Ditrych Marek</t>
  </si>
  <si>
    <t xml:space="preserve">34707</t>
  </si>
  <si>
    <t xml:space="preserve">23</t>
  </si>
  <si>
    <t xml:space="preserve">3/2</t>
  </si>
  <si>
    <t xml:space="preserve">Hlas Antonín</t>
  </si>
  <si>
    <t xml:space="preserve">0241</t>
  </si>
  <si>
    <t xml:space="preserve">35383</t>
  </si>
  <si>
    <t xml:space="preserve">24</t>
  </si>
  <si>
    <t xml:space="preserve">4/2</t>
  </si>
  <si>
    <t xml:space="preserve">Vondráček Daniel</t>
  </si>
  <si>
    <t xml:space="preserve">0032</t>
  </si>
  <si>
    <t xml:space="preserve">00937</t>
  </si>
  <si>
    <t xml:space="preserve">25</t>
  </si>
  <si>
    <t xml:space="preserve">5/2</t>
  </si>
  <si>
    <t xml:space="preserve">Stránský Milan</t>
  </si>
  <si>
    <t xml:space="preserve">0037</t>
  </si>
  <si>
    <t xml:space="preserve">00929</t>
  </si>
  <si>
    <t xml:space="preserve">26</t>
  </si>
  <si>
    <t xml:space="preserve">6/2</t>
  </si>
  <si>
    <t xml:space="preserve">Kračmarová Alžběta</t>
  </si>
  <si>
    <t xml:space="preserve">26001</t>
  </si>
  <si>
    <t xml:space="preserve">27</t>
  </si>
  <si>
    <t xml:space="preserve">7/2</t>
  </si>
  <si>
    <t xml:space="preserve">Karkulín Jiří</t>
  </si>
  <si>
    <t xml:space="preserve">36282</t>
  </si>
  <si>
    <t xml:space="preserve">28</t>
  </si>
  <si>
    <t xml:space="preserve">8/2</t>
  </si>
  <si>
    <t xml:space="preserve">29</t>
  </si>
  <si>
    <t xml:space="preserve">9/2</t>
  </si>
  <si>
    <t xml:space="preserve">Bečvář Václav</t>
  </si>
  <si>
    <t xml:space="preserve">0227</t>
  </si>
  <si>
    <t xml:space="preserve">02538</t>
  </si>
  <si>
    <t xml:space="preserve">30</t>
  </si>
  <si>
    <t xml:space="preserve">10/2</t>
  </si>
  <si>
    <t xml:space="preserve">Merkner Marek</t>
  </si>
  <si>
    <t xml:space="preserve">38457</t>
  </si>
  <si>
    <t xml:space="preserve">31</t>
  </si>
  <si>
    <t xml:space="preserve">11/2</t>
  </si>
  <si>
    <t xml:space="preserve">32</t>
  </si>
  <si>
    <t xml:space="preserve">12/2</t>
  </si>
  <si>
    <t xml:space="preserve">Videcký Jan</t>
  </si>
  <si>
    <t xml:space="preserve">0056</t>
  </si>
  <si>
    <t xml:space="preserve">01641</t>
  </si>
  <si>
    <t xml:space="preserve">33</t>
  </si>
  <si>
    <t xml:space="preserve">13/2</t>
  </si>
  <si>
    <t xml:space="preserve">34</t>
  </si>
  <si>
    <t xml:space="preserve">14/2</t>
  </si>
  <si>
    <t xml:space="preserve">Pospíšil Jan</t>
  </si>
  <si>
    <t xml:space="preserve">35071</t>
  </si>
  <si>
    <t xml:space="preserve">35</t>
  </si>
  <si>
    <t xml:space="preserve">15/2</t>
  </si>
  <si>
    <t xml:space="preserve">Neumann Karel</t>
  </si>
  <si>
    <t xml:space="preserve">36782</t>
  </si>
  <si>
    <t xml:space="preserve">36</t>
  </si>
  <si>
    <t xml:space="preserve">16/2</t>
  </si>
  <si>
    <t xml:space="preserve">Varga Miroslav</t>
  </si>
  <si>
    <t xml:space="preserve">0055</t>
  </si>
  <si>
    <t xml:space="preserve">03266</t>
  </si>
  <si>
    <t xml:space="preserve">37</t>
  </si>
  <si>
    <t xml:space="preserve">17/2</t>
  </si>
  <si>
    <t xml:space="preserve">Hašek Michal</t>
  </si>
  <si>
    <t xml:space="preserve">32298</t>
  </si>
  <si>
    <t xml:space="preserve">38</t>
  </si>
  <si>
    <t xml:space="preserve">18/2</t>
  </si>
  <si>
    <t xml:space="preserve">Kolčavová Marta</t>
  </si>
  <si>
    <t xml:space="preserve">39007</t>
  </si>
  <si>
    <t xml:space="preserve">39</t>
  </si>
  <si>
    <t xml:space="preserve">19/2</t>
  </si>
  <si>
    <t xml:space="preserve">40</t>
  </si>
  <si>
    <t xml:space="preserve">20/2</t>
  </si>
  <si>
    <t xml:space="preserve">41</t>
  </si>
  <si>
    <t xml:space="preserve">1/3</t>
  </si>
  <si>
    <t xml:space="preserve">Šimanovský Jiří</t>
  </si>
  <si>
    <t xml:space="preserve">13644</t>
  </si>
  <si>
    <t xml:space="preserve">42</t>
  </si>
  <si>
    <t xml:space="preserve">2/3</t>
  </si>
  <si>
    <t xml:space="preserve">Klimánek Miroslav</t>
  </si>
  <si>
    <t xml:space="preserve">03836</t>
  </si>
  <si>
    <t xml:space="preserve">43</t>
  </si>
  <si>
    <t xml:space="preserve">3/3</t>
  </si>
  <si>
    <t xml:space="preserve">Doležal Jaroslav</t>
  </si>
  <si>
    <t xml:space="preserve">00021</t>
  </si>
  <si>
    <t xml:space="preserve">44</t>
  </si>
  <si>
    <t xml:space="preserve">4/3</t>
  </si>
  <si>
    <t xml:space="preserve">Píša Jaroslav</t>
  </si>
  <si>
    <t xml:space="preserve">36514</t>
  </si>
  <si>
    <t xml:space="preserve">45</t>
  </si>
  <si>
    <t xml:space="preserve">5/3</t>
  </si>
  <si>
    <t xml:space="preserve">Fejfar Patrik</t>
  </si>
  <si>
    <t xml:space="preserve">36537</t>
  </si>
  <si>
    <t xml:space="preserve">46</t>
  </si>
  <si>
    <t xml:space="preserve">6/3</t>
  </si>
  <si>
    <t xml:space="preserve">47</t>
  </si>
  <si>
    <t xml:space="preserve">7/3</t>
  </si>
  <si>
    <t xml:space="preserve">48</t>
  </si>
  <si>
    <t xml:space="preserve">8/3</t>
  </si>
  <si>
    <t xml:space="preserve">49</t>
  </si>
  <si>
    <t xml:space="preserve">9/3</t>
  </si>
  <si>
    <t xml:space="preserve">50</t>
  </si>
  <si>
    <t xml:space="preserve">10/3</t>
  </si>
  <si>
    <t xml:space="preserve">51</t>
  </si>
  <si>
    <t xml:space="preserve">11/3</t>
  </si>
  <si>
    <t xml:space="preserve">52</t>
  </si>
  <si>
    <t xml:space="preserve">12/3</t>
  </si>
  <si>
    <t xml:space="preserve">Kolčava Jaroslav</t>
  </si>
  <si>
    <t xml:space="preserve">39005</t>
  </si>
  <si>
    <t xml:space="preserve">53</t>
  </si>
  <si>
    <t xml:space="preserve">13/3</t>
  </si>
  <si>
    <t xml:space="preserve">Štíbr Martin</t>
  </si>
  <si>
    <t xml:space="preserve">34962</t>
  </si>
  <si>
    <t xml:space="preserve">54</t>
  </si>
  <si>
    <t xml:space="preserve">14/3</t>
  </si>
  <si>
    <t xml:space="preserve">Novák Miroslav</t>
  </si>
  <si>
    <t xml:space="preserve">05484</t>
  </si>
  <si>
    <t xml:space="preserve">55</t>
  </si>
  <si>
    <t xml:space="preserve">15/3</t>
  </si>
  <si>
    <t xml:space="preserve">Kožuriková Daniela</t>
  </si>
  <si>
    <t xml:space="preserve">30740</t>
  </si>
  <si>
    <t xml:space="preserve">56</t>
  </si>
  <si>
    <t xml:space="preserve">16/3</t>
  </si>
  <si>
    <t xml:space="preserve">57</t>
  </si>
  <si>
    <t xml:space="preserve">17/3</t>
  </si>
  <si>
    <t xml:space="preserve">58</t>
  </si>
  <si>
    <t xml:space="preserve">18/3</t>
  </si>
  <si>
    <t xml:space="preserve">59</t>
  </si>
  <si>
    <t xml:space="preserve">19/3</t>
  </si>
  <si>
    <t xml:space="preserve">60</t>
  </si>
  <si>
    <t xml:space="preserve">20/3</t>
  </si>
  <si>
    <t xml:space="preserve">61</t>
  </si>
  <si>
    <t xml:space="preserve">1/4</t>
  </si>
  <si>
    <t xml:space="preserve">62</t>
  </si>
  <si>
    <t xml:space="preserve">2/4</t>
  </si>
  <si>
    <t xml:space="preserve">63</t>
  </si>
  <si>
    <t xml:space="preserve">3/4</t>
  </si>
  <si>
    <t xml:space="preserve">64</t>
  </si>
  <si>
    <t xml:space="preserve">4/4</t>
  </si>
  <si>
    <t xml:space="preserve">65</t>
  </si>
  <si>
    <t xml:space="preserve">5/4</t>
  </si>
  <si>
    <t xml:space="preserve">66</t>
  </si>
  <si>
    <t xml:space="preserve">6/4</t>
  </si>
  <si>
    <t xml:space="preserve">67</t>
  </si>
  <si>
    <t xml:space="preserve">7/4</t>
  </si>
  <si>
    <t xml:space="preserve">68</t>
  </si>
  <si>
    <t xml:space="preserve">8/4</t>
  </si>
  <si>
    <t xml:space="preserve">69</t>
  </si>
  <si>
    <t xml:space="preserve">9/4</t>
  </si>
  <si>
    <t xml:space="preserve">70</t>
  </si>
  <si>
    <t xml:space="preserve">10/4</t>
  </si>
  <si>
    <t xml:space="preserve">71</t>
  </si>
  <si>
    <t xml:space="preserve">11/4</t>
  </si>
  <si>
    <t xml:space="preserve">72</t>
  </si>
  <si>
    <t xml:space="preserve">12/4</t>
  </si>
  <si>
    <t xml:space="preserve">73</t>
  </si>
  <si>
    <t xml:space="preserve">13/4</t>
  </si>
  <si>
    <t xml:space="preserve">74</t>
  </si>
  <si>
    <t xml:space="preserve">14/4</t>
  </si>
  <si>
    <t xml:space="preserve">75</t>
  </si>
  <si>
    <t xml:space="preserve">15/4</t>
  </si>
  <si>
    <t xml:space="preserve">76</t>
  </si>
  <si>
    <t xml:space="preserve">16/4</t>
  </si>
  <si>
    <t xml:space="preserve">77</t>
  </si>
  <si>
    <t xml:space="preserve">17/4</t>
  </si>
  <si>
    <t xml:space="preserve">78</t>
  </si>
  <si>
    <t xml:space="preserve">18/4</t>
  </si>
  <si>
    <t xml:space="preserve">79</t>
  </si>
  <si>
    <t xml:space="preserve">19/4</t>
  </si>
  <si>
    <t xml:space="preserve">80</t>
  </si>
  <si>
    <t xml:space="preserve">20/4</t>
  </si>
  <si>
    <t xml:space="preserve">81</t>
  </si>
  <si>
    <t xml:space="preserve">1/5</t>
  </si>
  <si>
    <t xml:space="preserve">82</t>
  </si>
  <si>
    <t xml:space="preserve">2/5</t>
  </si>
  <si>
    <t xml:space="preserve">83</t>
  </si>
  <si>
    <t xml:space="preserve">3/5</t>
  </si>
  <si>
    <t xml:space="preserve">84</t>
  </si>
  <si>
    <t xml:space="preserve">4/5</t>
  </si>
  <si>
    <t xml:space="preserve">85</t>
  </si>
  <si>
    <t xml:space="preserve">5/5</t>
  </si>
  <si>
    <t xml:space="preserve">86</t>
  </si>
  <si>
    <t xml:space="preserve">6/5</t>
  </si>
  <si>
    <t xml:space="preserve">87</t>
  </si>
  <si>
    <t xml:space="preserve">7/5</t>
  </si>
  <si>
    <t xml:space="preserve">88</t>
  </si>
  <si>
    <t xml:space="preserve">8/5</t>
  </si>
  <si>
    <t xml:space="preserve">89</t>
  </si>
  <si>
    <t xml:space="preserve">9/5</t>
  </si>
  <si>
    <t xml:space="preserve">90</t>
  </si>
  <si>
    <t xml:space="preserve">10/5</t>
  </si>
  <si>
    <t xml:space="preserve">91</t>
  </si>
  <si>
    <t xml:space="preserve">11/5</t>
  </si>
  <si>
    <t xml:space="preserve">92</t>
  </si>
  <si>
    <t xml:space="preserve">12/5</t>
  </si>
  <si>
    <t xml:space="preserve">93</t>
  </si>
  <si>
    <t xml:space="preserve">13/5</t>
  </si>
  <si>
    <t xml:space="preserve">94</t>
  </si>
  <si>
    <t xml:space="preserve">14/5</t>
  </si>
  <si>
    <t xml:space="preserve">95</t>
  </si>
  <si>
    <t xml:space="preserve">15/5</t>
  </si>
  <si>
    <t xml:space="preserve">96</t>
  </si>
  <si>
    <t xml:space="preserve">16/5</t>
  </si>
  <si>
    <t xml:space="preserve">97</t>
  </si>
  <si>
    <t xml:space="preserve">17/5</t>
  </si>
  <si>
    <t xml:space="preserve">98</t>
  </si>
  <si>
    <t xml:space="preserve">18/5</t>
  </si>
  <si>
    <t xml:space="preserve">99</t>
  </si>
  <si>
    <t xml:space="preserve">19/5</t>
  </si>
  <si>
    <t xml:space="preserve">100</t>
  </si>
  <si>
    <t xml:space="preserve">20/5</t>
  </si>
  <si>
    <t xml:space="preserve">střelec - položky  LM; SM  60</t>
  </si>
  <si>
    <t xml:space="preserve">nástřel</t>
  </si>
  <si>
    <t xml:space="preserve">položky/CELKEM</t>
  </si>
  <si>
    <r>
      <rPr>
        <b val="true"/>
        <sz val="8"/>
        <color rgb="FF000000"/>
        <rFont val="Times New Roman"/>
        <family val="1"/>
      </rPr>
      <t xml:space="preserve">L</t>
    </r>
    <r>
      <rPr>
        <b val="true"/>
        <vertAlign val="subscript"/>
        <sz val="8"/>
        <color rgb="FF000000"/>
        <rFont val="Times New Roman"/>
        <family val="1"/>
      </rPr>
      <t xml:space="preserve">1</t>
    </r>
  </si>
  <si>
    <r>
      <rPr>
        <b val="true"/>
        <sz val="8"/>
        <rFont val="Times New Roman"/>
        <family val="1"/>
      </rPr>
      <t xml:space="preserve">L</t>
    </r>
    <r>
      <rPr>
        <b val="true"/>
        <vertAlign val="subscript"/>
        <sz val="8"/>
        <rFont val="Times New Roman"/>
        <family val="1"/>
      </rPr>
      <t xml:space="preserve">2</t>
    </r>
  </si>
  <si>
    <r>
      <rPr>
        <b val="true"/>
        <sz val="8"/>
        <rFont val="Times New Roman"/>
        <family val="1"/>
      </rPr>
      <t xml:space="preserve">L</t>
    </r>
    <r>
      <rPr>
        <b val="true"/>
        <vertAlign val="subscript"/>
        <sz val="8"/>
        <rFont val="Times New Roman"/>
        <family val="1"/>
      </rPr>
      <t xml:space="preserve">3</t>
    </r>
  </si>
  <si>
    <r>
      <rPr>
        <b val="true"/>
        <sz val="8"/>
        <rFont val="Times New Roman"/>
        <family val="1"/>
      </rPr>
      <t xml:space="preserve">L</t>
    </r>
    <r>
      <rPr>
        <b val="true"/>
        <vertAlign val="subscript"/>
        <sz val="8"/>
        <rFont val="Times New Roman"/>
        <family val="1"/>
      </rPr>
      <t xml:space="preserve">4</t>
    </r>
  </si>
  <si>
    <r>
      <rPr>
        <b val="true"/>
        <sz val="8"/>
        <rFont val="Times New Roman"/>
        <family val="1"/>
      </rPr>
      <t xml:space="preserve">L</t>
    </r>
    <r>
      <rPr>
        <b val="true"/>
        <vertAlign val="subscript"/>
        <sz val="8"/>
        <rFont val="Times New Roman"/>
        <family val="1"/>
      </rPr>
      <t xml:space="preserve">5</t>
    </r>
  </si>
  <si>
    <r>
      <rPr>
        <b val="true"/>
        <sz val="8"/>
        <rFont val="Times New Roman"/>
        <family val="1"/>
      </rPr>
      <t xml:space="preserve">L</t>
    </r>
    <r>
      <rPr>
        <b val="true"/>
        <vertAlign val="subscript"/>
        <sz val="8"/>
        <rFont val="Times New Roman"/>
        <family val="1"/>
      </rPr>
      <t xml:space="preserve">6</t>
    </r>
  </si>
  <si>
    <t xml:space="preserve">centr. X</t>
  </si>
  <si>
    <t xml:space="preserve">Jarní cena Chaloupek 2011</t>
  </si>
  <si>
    <t xml:space="preserve">LM; SM  60</t>
  </si>
  <si>
    <r>
      <rPr>
        <b val="true"/>
        <sz val="12"/>
        <rFont val="Monotype Corsiva"/>
        <family val="4"/>
      </rPr>
      <t xml:space="preserve">střelnice SSK 0134   </t>
    </r>
    <r>
      <rPr>
        <b val="true"/>
        <sz val="12"/>
        <rFont val="Forte"/>
        <family val="4"/>
      </rPr>
      <t xml:space="preserve">V Chaloupkách</t>
    </r>
  </si>
  <si>
    <t xml:space="preserve">16. dubna 2011</t>
  </si>
  <si>
    <r>
      <rPr>
        <b val="true"/>
        <sz val="8"/>
        <rFont val="Times New Roman"/>
        <family val="1"/>
      </rPr>
      <t xml:space="preserve">HR: Petr Parbus</t>
    </r>
    <r>
      <rPr>
        <b val="true"/>
        <i val="true"/>
        <sz val="8"/>
        <rFont val="Times New Roman"/>
        <family val="1"/>
      </rPr>
      <t xml:space="preserve">,  A-0146          RPČ</t>
    </r>
    <r>
      <rPr>
        <b val="true"/>
        <sz val="8"/>
        <rFont val="Times New Roman"/>
        <family val="1"/>
      </rPr>
      <t xml:space="preserve">: Jan Hloušek</t>
    </r>
    <r>
      <rPr>
        <b val="true"/>
        <i val="true"/>
        <sz val="8"/>
        <rFont val="Times New Roman"/>
        <family val="1"/>
      </rPr>
      <t xml:space="preserve">,  C-1626          </t>
    </r>
    <r>
      <rPr>
        <b val="true"/>
        <sz val="8"/>
        <rFont val="Times New Roman"/>
        <family val="1"/>
      </rPr>
      <t xml:space="preserve">ředitel soutěže: Luděk Zrzavý</t>
    </r>
  </si>
  <si>
    <t xml:space="preserve">st.
č.</t>
  </si>
  <si>
    <t xml:space="preserve">rok
nar.</t>
  </si>
  <si>
    <t xml:space="preserve">číslo
SSK</t>
  </si>
  <si>
    <t xml:space="preserve">číslo pr.
ČSS</t>
  </si>
  <si>
    <t xml:space="preserve">kat.
závod</t>
  </si>
  <si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5</t>
    </r>
  </si>
  <si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6</t>
    </r>
  </si>
  <si>
    <t xml:space="preserve">celkem</t>
  </si>
  <si>
    <r>
      <rPr>
        <b val="true"/>
        <sz val="8"/>
        <rFont val="Times New Roman"/>
        <family val="1"/>
      </rPr>
      <t xml:space="preserve">centr.
</t>
    </r>
    <r>
      <rPr>
        <b val="true"/>
        <sz val="10"/>
        <rFont val="Times New Roman"/>
        <family val="1"/>
        <charset val="238"/>
      </rPr>
      <t xml:space="preserve">X</t>
    </r>
  </si>
  <si>
    <t xml:space="preserve">kat.</t>
  </si>
  <si>
    <t xml:space="preserve">VT</t>
  </si>
  <si>
    <t xml:space="preserve">poř.</t>
  </si>
  <si>
    <t xml:space="preserve">MUŽI, JUNIOŘI</t>
  </si>
  <si>
    <t xml:space="preserve">JUNIORKY, DOROSTENKY, DOROSTENCI</t>
  </si>
  <si>
    <t xml:space="preserve">ŽENY, SENIOŘI</t>
  </si>
  <si>
    <t xml:space="preserve">Registr ZP a průkazů zbraní
účastníků
Jarní ceny Chaloupek
konané 16.4. 2011</t>
  </si>
  <si>
    <t xml:space="preserve">č. ZP</t>
  </si>
  <si>
    <t xml:space="preserve">č. průk. zbraně</t>
  </si>
  <si>
    <t xml:space="preserve">1.</t>
  </si>
  <si>
    <t xml:space="preserve">AL 118129</t>
  </si>
  <si>
    <t xml:space="preserve">MS 540835</t>
  </si>
  <si>
    <t xml:space="preserve">2.</t>
  </si>
  <si>
    <t xml:space="preserve">AL 005188</t>
  </si>
  <si>
    <t xml:space="preserve">MS 606930</t>
  </si>
  <si>
    <t xml:space="preserve">3.</t>
  </si>
  <si>
    <t xml:space="preserve">AK 942939</t>
  </si>
  <si>
    <t xml:space="preserve">MS 658286</t>
  </si>
  <si>
    <t xml:space="preserve">4.</t>
  </si>
  <si>
    <t xml:space="preserve">AL 124935</t>
  </si>
  <si>
    <t xml:space="preserve">MS 535906</t>
  </si>
  <si>
    <t xml:space="preserve">5.</t>
  </si>
  <si>
    <t xml:space="preserve">AL 132906</t>
  </si>
  <si>
    <t xml:space="preserve">MT 016461</t>
  </si>
  <si>
    <t xml:space="preserve">6.</t>
  </si>
  <si>
    <t xml:space="preserve">7.</t>
  </si>
  <si>
    <t xml:space="preserve">Karkulín</t>
  </si>
  <si>
    <t xml:space="preserve">8.</t>
  </si>
  <si>
    <t xml:space="preserve">9.</t>
  </si>
  <si>
    <t xml:space="preserve">Novák</t>
  </si>
  <si>
    <t xml:space="preserve">MS 535880</t>
  </si>
  <si>
    <t xml:space="preserve">10.</t>
  </si>
  <si>
    <t xml:space="preserve">Hlas</t>
  </si>
  <si>
    <t xml:space="preserve">MS 043897</t>
  </si>
  <si>
    <t xml:space="preserve">11.</t>
  </si>
  <si>
    <t xml:space="preserve">MS 535897</t>
  </si>
  <si>
    <t xml:space="preserve">12.</t>
  </si>
  <si>
    <t xml:space="preserve">AL 135286</t>
  </si>
  <si>
    <t xml:space="preserve">MT 047741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AL 239012</t>
  </si>
  <si>
    <t xml:space="preserve">MS 535883</t>
  </si>
  <si>
    <t xml:space="preserve">19.</t>
  </si>
  <si>
    <t xml:space="preserve">20.</t>
  </si>
  <si>
    <t xml:space="preserve">21.</t>
  </si>
  <si>
    <t xml:space="preserve">AL 101401 (Kračmar)</t>
  </si>
  <si>
    <t xml:space="preserve">MS 546011</t>
  </si>
  <si>
    <t xml:space="preserve">22.</t>
  </si>
  <si>
    <t xml:space="preserve">MS 545971</t>
  </si>
  <si>
    <t xml:space="preserve">23.</t>
  </si>
  <si>
    <t xml:space="preserve">AL 369380</t>
  </si>
  <si>
    <t xml:space="preserve">MT 091155</t>
  </si>
  <si>
    <t xml:space="preserve">24.</t>
  </si>
  <si>
    <t xml:space="preserve">AK 962833</t>
  </si>
  <si>
    <t xml:space="preserve">MT 060627</t>
  </si>
  <si>
    <t xml:space="preserve">25.</t>
  </si>
  <si>
    <t xml:space="preserve">AK 962792</t>
  </si>
  <si>
    <t xml:space="preserve">MT 009116</t>
  </si>
  <si>
    <t xml:space="preserve">26.</t>
  </si>
  <si>
    <t xml:space="preserve">AL 101400</t>
  </si>
  <si>
    <t xml:space="preserve">MS 546013</t>
  </si>
  <si>
    <t xml:space="preserve">27.</t>
  </si>
  <si>
    <t xml:space="preserve">AL 121415</t>
  </si>
  <si>
    <t xml:space="preserve">MT 038025</t>
  </si>
  <si>
    <t xml:space="preserve">28.</t>
  </si>
  <si>
    <t xml:space="preserve">AK 971662</t>
  </si>
  <si>
    <t xml:space="preserve">MS 538902</t>
  </si>
  <si>
    <t xml:space="preserve">29.</t>
  </si>
  <si>
    <t xml:space="preserve">AL 022333</t>
  </si>
  <si>
    <t xml:space="preserve">MS 213120</t>
  </si>
  <si>
    <t xml:space="preserve">30.</t>
  </si>
  <si>
    <t xml:space="preserve">31.</t>
  </si>
  <si>
    <t xml:space="preserve">32.</t>
  </si>
  <si>
    <t xml:space="preserve">AK 956972</t>
  </si>
  <si>
    <t xml:space="preserve">MS 626957</t>
  </si>
  <si>
    <t xml:space="preserve">33.</t>
  </si>
  <si>
    <t xml:space="preserve">34.</t>
  </si>
  <si>
    <t xml:space="preserve">AK 991722</t>
  </si>
  <si>
    <t xml:space="preserve">MS 314387</t>
  </si>
  <si>
    <t xml:space="preserve">35.</t>
  </si>
  <si>
    <t xml:space="preserve">AL 236384</t>
  </si>
  <si>
    <t xml:space="preserve">MT 070544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AL 128898</t>
  </si>
  <si>
    <t xml:space="preserve">MS 560079</t>
  </si>
  <si>
    <t xml:space="preserve">42.</t>
  </si>
  <si>
    <t xml:space="preserve">AL 254397</t>
  </si>
  <si>
    <t xml:space="preserve">MS 305224</t>
  </si>
  <si>
    <t xml:space="preserve">43.</t>
  </si>
  <si>
    <t xml:space="preserve">AK 962348</t>
  </si>
  <si>
    <t xml:space="preserve">MT 061682</t>
  </si>
  <si>
    <t xml:space="preserve">44.</t>
  </si>
  <si>
    <t xml:space="preserve">Doležal</t>
  </si>
  <si>
    <t xml:space="preserve">MS 546381</t>
  </si>
  <si>
    <t xml:space="preserve">45.</t>
  </si>
  <si>
    <t xml:space="preserve">MS 101438</t>
  </si>
  <si>
    <t xml:space="preserve">46.</t>
  </si>
  <si>
    <t xml:space="preserve">AL 289417</t>
  </si>
  <si>
    <t xml:space="preserve">MS 562833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Hloušek</t>
  </si>
  <si>
    <t xml:space="preserve">MS 535877</t>
  </si>
  <si>
    <t xml:space="preserve">53.</t>
  </si>
  <si>
    <t xml:space="preserve">AL 134394</t>
  </si>
  <si>
    <t xml:space="preserve">54.</t>
  </si>
  <si>
    <t xml:space="preserve">AL 061504</t>
  </si>
  <si>
    <t xml:space="preserve">MS 535894</t>
  </si>
  <si>
    <t xml:space="preserve">55.</t>
  </si>
  <si>
    <t xml:space="preserve">AL 134820</t>
  </si>
  <si>
    <t xml:space="preserve">MS 535905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FF"/>
      <name val="Arial CE"/>
      <family val="0"/>
      <charset val="238"/>
    </font>
    <font>
      <b val="true"/>
      <sz val="10"/>
      <name val="Times New Roman"/>
      <family val="1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28"/>
      <color rgb="FFFF0000"/>
      <name val="Monotype Corsiva"/>
      <family val="4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i val="true"/>
      <sz val="10"/>
      <color rgb="FF008000"/>
      <name val="Arial CE"/>
      <family val="2"/>
      <charset val="238"/>
    </font>
    <font>
      <b val="true"/>
      <i val="true"/>
      <sz val="7"/>
      <color rgb="FF008000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i val="true"/>
      <sz val="10"/>
      <color rgb="FF008000"/>
      <name val="Times New Roman"/>
      <family val="1"/>
    </font>
    <font>
      <b val="true"/>
      <sz val="10"/>
      <name val="Arial Black"/>
      <family val="2"/>
    </font>
    <font>
      <i val="true"/>
      <sz val="8"/>
      <color rgb="FF0000FF"/>
      <name val="Arial Black"/>
      <family val="2"/>
    </font>
    <font>
      <sz val="20"/>
      <name val="Arial Black"/>
      <family val="2"/>
    </font>
    <font>
      <b val="true"/>
      <sz val="8"/>
      <name val="Times New Roman"/>
      <family val="1"/>
    </font>
    <font>
      <b val="true"/>
      <i val="true"/>
      <sz val="8"/>
      <color rgb="FF008000"/>
      <name val="Times New Roman"/>
      <family val="1"/>
    </font>
    <font>
      <b val="true"/>
      <sz val="20"/>
      <name val="Arial Black"/>
      <family val="2"/>
    </font>
    <font>
      <b val="true"/>
      <sz val="8"/>
      <color rgb="FF000000"/>
      <name val="Times New Roman"/>
      <family val="1"/>
    </font>
    <font>
      <b val="true"/>
      <vertAlign val="subscript"/>
      <sz val="8"/>
      <color rgb="FF000000"/>
      <name val="Times New Roman"/>
      <family val="1"/>
    </font>
    <font>
      <b val="true"/>
      <sz val="8"/>
      <name val="Arial CE"/>
      <family val="2"/>
      <charset val="238"/>
    </font>
    <font>
      <b val="true"/>
      <vertAlign val="subscript"/>
      <sz val="8"/>
      <name val="Times New Roman"/>
      <family val="1"/>
    </font>
    <font>
      <b val="true"/>
      <sz val="6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0"/>
      <name val="Times New Roman"/>
      <family val="1"/>
    </font>
    <font>
      <b val="true"/>
      <sz val="20"/>
      <name val="Monotype Corsiva"/>
      <family val="4"/>
    </font>
    <font>
      <b val="true"/>
      <sz val="12"/>
      <name val="Monotype Corsiva"/>
      <family val="4"/>
    </font>
    <font>
      <b val="true"/>
      <sz val="12"/>
      <name val="Forte"/>
      <family val="4"/>
    </font>
    <font>
      <b val="true"/>
      <i val="true"/>
      <sz val="8"/>
      <name val="Times New Roman"/>
      <family val="1"/>
    </font>
    <font>
      <b val="true"/>
      <sz val="9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FFFF00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5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47520</xdr:rowOff>
    </xdr:from>
    <xdr:to>
      <xdr:col>2</xdr:col>
      <xdr:colOff>1169640</xdr:colOff>
      <xdr:row>6</xdr:row>
      <xdr:rowOff>114480</xdr:rowOff>
    </xdr:to>
    <xdr:pic>
      <xdr:nvPicPr>
        <xdr:cNvPr id="0" name="Picture 1" descr="logo-SSK"/>
        <xdr:cNvPicPr/>
      </xdr:nvPicPr>
      <xdr:blipFill>
        <a:blip r:embed="rId1"/>
        <a:stretch/>
      </xdr:blipFill>
      <xdr:spPr>
        <a:xfrm>
          <a:off x="310320" y="104760"/>
          <a:ext cx="11595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1760</xdr:colOff>
      <xdr:row>2</xdr:row>
      <xdr:rowOff>47160</xdr:rowOff>
    </xdr:from>
    <xdr:to>
      <xdr:col>17</xdr:col>
      <xdr:colOff>140760</xdr:colOff>
      <xdr:row>5</xdr:row>
      <xdr:rowOff>105120</xdr:rowOff>
    </xdr:to>
    <xdr:pic>
      <xdr:nvPicPr>
        <xdr:cNvPr id="1" name="Picture 2" descr="ČSS"/>
        <xdr:cNvPicPr/>
      </xdr:nvPicPr>
      <xdr:blipFill>
        <a:blip r:embed="rId2"/>
        <a:stretch/>
      </xdr:blipFill>
      <xdr:spPr>
        <a:xfrm>
          <a:off x="6502320" y="266400"/>
          <a:ext cx="43236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480</xdr:colOff>
      <xdr:row>1</xdr:row>
      <xdr:rowOff>104400</xdr:rowOff>
    </xdr:from>
    <xdr:to>
      <xdr:col>2</xdr:col>
      <xdr:colOff>1212840</xdr:colOff>
      <xdr:row>1</xdr:row>
      <xdr:rowOff>979560</xdr:rowOff>
    </xdr:to>
    <xdr:pic>
      <xdr:nvPicPr>
        <xdr:cNvPr id="2" name="Picture 1" descr="logo-SSK"/>
        <xdr:cNvPicPr/>
      </xdr:nvPicPr>
      <xdr:blipFill>
        <a:blip r:embed="rId1"/>
        <a:stretch/>
      </xdr:blipFill>
      <xdr:spPr>
        <a:xfrm>
          <a:off x="392400" y="151920"/>
          <a:ext cx="116136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15"/>
  <sheetViews>
    <sheetView showFormulas="false" showGridLines="false" showRowColHeaders="true" showZeros="true" rightToLeft="false" tabSelected="false" showOutlineSymbols="true" defaultGridColor="true" view="normal" topLeftCell="A1" colorId="64" zoomScale="152" zoomScaleNormal="152" zoomScalePageLayoutView="100" workbookViewId="0">
      <pane xSplit="0" ySplit="5" topLeftCell="A55" activePane="bottomLeft" state="frozen"/>
      <selection pane="topLeft" activeCell="A1" activeCellId="0" sqref="A1"/>
      <selection pane="bottom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85"/>
    <col collapsed="false" customWidth="true" hidden="false" outlineLevel="0" max="3" min="3" style="3" width="5.13"/>
    <col collapsed="false" customWidth="true" hidden="false" outlineLevel="0" max="4" min="4" style="4" width="28.7"/>
    <col collapsed="false" customWidth="true" hidden="false" outlineLevel="0" max="5" min="5" style="5" width="3.56"/>
    <col collapsed="false" customWidth="true" hidden="false" outlineLevel="0" max="6" min="6" style="6" width="8.28"/>
    <col collapsed="false" customWidth="true" hidden="false" outlineLevel="0" max="7" min="7" style="7" width="7.7"/>
    <col collapsed="false" customWidth="true" hidden="false" outlineLevel="0" max="8" min="8" style="7" width="9.14"/>
    <col collapsed="false" customWidth="true" hidden="false" outlineLevel="0" max="10" min="9" style="8" width="10.28"/>
    <col collapsed="false" customWidth="true" hidden="false" outlineLevel="0" max="11" min="11" style="0" width="1.41"/>
  </cols>
  <sheetData>
    <row r="1" s="1" customFormat="true" ht="7.5" hidden="false" customHeight="true" outlineLevel="0" collapsed="false">
      <c r="A1" s="9"/>
      <c r="B1" s="10"/>
      <c r="C1" s="11"/>
      <c r="D1" s="12"/>
      <c r="E1" s="13"/>
      <c r="F1" s="14"/>
      <c r="G1" s="15"/>
      <c r="H1" s="15"/>
      <c r="I1" s="16"/>
      <c r="J1" s="16"/>
      <c r="K1" s="9"/>
    </row>
    <row r="2" s="1" customFormat="true" ht="36.75" hidden="false" customHeight="false" outlineLevel="0" collapsed="false">
      <c r="A2" s="9"/>
      <c r="B2" s="17" t="s">
        <v>0</v>
      </c>
      <c r="C2" s="17"/>
      <c r="D2" s="17"/>
      <c r="E2" s="17"/>
      <c r="F2" s="17"/>
      <c r="G2" s="17"/>
      <c r="H2" s="17"/>
      <c r="I2" s="17"/>
      <c r="J2" s="17"/>
      <c r="K2" s="18"/>
      <c r="L2" s="19"/>
      <c r="M2" s="19"/>
    </row>
    <row r="3" s="22" customFormat="true" ht="13.5" hidden="false" customHeight="false" outlineLevel="0" collapsed="false">
      <c r="A3" s="20"/>
      <c r="B3" s="21" t="s">
        <v>1</v>
      </c>
      <c r="C3" s="21"/>
      <c r="D3" s="21"/>
      <c r="E3" s="21"/>
      <c r="F3" s="21"/>
      <c r="G3" s="21"/>
      <c r="H3" s="21"/>
      <c r="I3" s="21"/>
      <c r="J3" s="21"/>
      <c r="K3" s="20"/>
    </row>
    <row r="4" s="29" customFormat="true" ht="21.75" hidden="false" customHeight="true" outlineLevel="0" collapsed="false">
      <c r="A4" s="23"/>
      <c r="B4" s="24" t="s">
        <v>2</v>
      </c>
      <c r="C4" s="25" t="s">
        <v>3</v>
      </c>
      <c r="D4" s="26" t="s">
        <v>4</v>
      </c>
      <c r="E4" s="27" t="s">
        <v>5</v>
      </c>
      <c r="F4" s="26" t="s">
        <v>6</v>
      </c>
      <c r="G4" s="24" t="s">
        <v>7</v>
      </c>
      <c r="H4" s="24" t="s">
        <v>8</v>
      </c>
      <c r="I4" s="26" t="s">
        <v>9</v>
      </c>
      <c r="J4" s="26" t="s">
        <v>10</v>
      </c>
      <c r="K4" s="23"/>
      <c r="L4" s="28"/>
      <c r="M4" s="28"/>
    </row>
    <row r="5" s="29" customFormat="true" ht="3.75" hidden="false" customHeight="true" outlineLevel="0" collapsed="false">
      <c r="A5" s="23"/>
      <c r="B5" s="30"/>
      <c r="C5" s="31"/>
      <c r="D5" s="32"/>
      <c r="E5" s="33"/>
      <c r="F5" s="34"/>
      <c r="G5" s="35"/>
      <c r="H5" s="35"/>
      <c r="I5" s="36"/>
      <c r="J5" s="34"/>
      <c r="K5" s="23"/>
      <c r="L5" s="28"/>
      <c r="M5" s="28"/>
    </row>
    <row r="6" customFormat="false" ht="16.5" hidden="false" customHeight="false" outlineLevel="0" collapsed="false">
      <c r="A6" s="9"/>
      <c r="B6" s="37" t="s">
        <v>11</v>
      </c>
      <c r="C6" s="38" t="s">
        <v>12</v>
      </c>
      <c r="D6" s="39" t="s">
        <v>13</v>
      </c>
      <c r="E6" s="40" t="n">
        <v>1</v>
      </c>
      <c r="F6" s="41" t="n">
        <v>1942</v>
      </c>
      <c r="G6" s="42" t="s">
        <v>14</v>
      </c>
      <c r="H6" s="42" t="s">
        <v>15</v>
      </c>
      <c r="I6" s="43" t="str">
        <f aca="false">IF(E6=1,IF((B$3-F6)&gt;=100,"ø",IF((B$3-F6)&gt;=51,"III",IF((B$3-F6)&gt;=19,"I",IF((B$3-F6)&gt;=0,"II","ø")))),IF(E6=2,IF((B$3-F6)&gt;=100,"ø",IF((B$3-F6)&gt;=21,"III",IF((B$3-F6)&gt;=0,"II","ø"))),"ø"))</f>
        <v>III</v>
      </c>
      <c r="J6" s="44" t="str">
        <f aca="false">IF((B$3-F6)&gt;=100,"ø",IF((B$3-F6)&gt;=61,"V",IF((B$3-F6)&gt;=51,"S",IF((B$3-F6)&gt;=21,"M,Ž",IF((B$3-F6)&gt;=19,"J",IF((B$3-F6)&gt;=0,"D","ø"))))))</f>
        <v>V</v>
      </c>
      <c r="K6" s="9"/>
      <c r="L6" s="1"/>
      <c r="M6" s="1"/>
    </row>
    <row r="7" customFormat="false" ht="16.5" hidden="false" customHeight="false" outlineLevel="0" collapsed="false">
      <c r="A7" s="9"/>
      <c r="B7" s="37" t="s">
        <v>16</v>
      </c>
      <c r="C7" s="38" t="s">
        <v>17</v>
      </c>
      <c r="D7" s="39" t="s">
        <v>18</v>
      </c>
      <c r="E7" s="40" t="n">
        <v>1</v>
      </c>
      <c r="F7" s="41" t="n">
        <v>1946</v>
      </c>
      <c r="G7" s="42" t="s">
        <v>19</v>
      </c>
      <c r="H7" s="42" t="s">
        <v>20</v>
      </c>
      <c r="I7" s="43" t="str">
        <f aca="false">IF(E7=1,IF((B$3-F7)&gt;=100,"ø",IF((B$3-F7)&gt;=51,"III",IF((B$3-F7)&gt;=19,"I",IF((B$3-F7)&gt;=0,"II","ø")))),IF(E7=2,IF((B$3-F7)&gt;=100,"ø",IF((B$3-F7)&gt;=21,"III",IF((B$3-F7)&gt;=0,"II","ø"))),"ø"))</f>
        <v>III</v>
      </c>
      <c r="J7" s="44" t="str">
        <f aca="false">IF((B$3-F7)&gt;=100,"ø",IF((B$3-F7)&gt;=61,"V",IF((B$3-F7)&gt;=51,"S",IF((B$3-F7)&gt;=21,"M,Ž",IF((B$3-F7)&gt;=19,"J",IF((B$3-F7)&gt;=0,"D","ø"))))))</f>
        <v>V</v>
      </c>
      <c r="K7" s="9"/>
      <c r="L7" s="1"/>
      <c r="M7" s="1"/>
    </row>
    <row r="8" customFormat="false" ht="16.5" hidden="false" customHeight="false" outlineLevel="0" collapsed="false">
      <c r="A8" s="9"/>
      <c r="B8" s="37" t="s">
        <v>21</v>
      </c>
      <c r="C8" s="38" t="s">
        <v>22</v>
      </c>
      <c r="D8" s="39" t="s">
        <v>23</v>
      </c>
      <c r="E8" s="40" t="n">
        <v>1</v>
      </c>
      <c r="F8" s="41" t="n">
        <v>1951</v>
      </c>
      <c r="G8" s="42" t="s">
        <v>24</v>
      </c>
      <c r="H8" s="42" t="s">
        <v>25</v>
      </c>
      <c r="I8" s="43" t="str">
        <f aca="false">IF(E8=1,IF((B$3-F8)&gt;=100,"ø",IF((B$3-F8)&gt;=51,"III",IF((B$3-F8)&gt;=19,"I",IF((B$3-F8)&gt;=0,"II","ø")))),IF(E8=2,IF((B$3-F8)&gt;=100,"ø",IF((B$3-F8)&gt;=21,"III",IF((B$3-F8)&gt;=0,"II","ø"))),"ø"))</f>
        <v>III</v>
      </c>
      <c r="J8" s="44" t="str">
        <f aca="false">IF((B$3-F8)&gt;=100,"ø",IF((B$3-F8)&gt;=61,"V",IF((B$3-F8)&gt;=51,"S",IF((B$3-F8)&gt;=21,"M,Ž",IF((B$3-F8)&gt;=19,"J",IF((B$3-F8)&gt;=0,"D","ø"))))))</f>
        <v>S</v>
      </c>
      <c r="K8" s="9"/>
      <c r="L8" s="1"/>
      <c r="M8" s="1"/>
    </row>
    <row r="9" customFormat="false" ht="16.5" hidden="false" customHeight="false" outlineLevel="0" collapsed="false">
      <c r="A9" s="9"/>
      <c r="B9" s="37" t="s">
        <v>26</v>
      </c>
      <c r="C9" s="38" t="s">
        <v>27</v>
      </c>
      <c r="D9" s="39" t="s">
        <v>28</v>
      </c>
      <c r="E9" s="40" t="n">
        <v>1</v>
      </c>
      <c r="F9" s="41" t="n">
        <v>1940</v>
      </c>
      <c r="G9" s="42" t="s">
        <v>29</v>
      </c>
      <c r="H9" s="42" t="s">
        <v>30</v>
      </c>
      <c r="I9" s="43" t="str">
        <f aca="false">IF(E9=1,IF((B$3-F9)&gt;=100,"ø",IF((B$3-F9)&gt;=51,"III",IF((B$3-F9)&gt;=19,"I",IF((B$3-F9)&gt;=0,"II","ø")))),IF(E9=2,IF((B$3-F9)&gt;=100,"ø",IF((B$3-F9)&gt;=21,"III",IF((B$3-F9)&gt;=0,"II","ø"))),"ø"))</f>
        <v>III</v>
      </c>
      <c r="J9" s="44" t="str">
        <f aca="false">IF((B$3-F9)&gt;=100,"ø",IF((B$3-F9)&gt;=61,"V",IF((B$3-F9)&gt;=51,"S",IF((B$3-F9)&gt;=21,"M,Ž",IF((B$3-F9)&gt;=19,"J",IF((B$3-F9)&gt;=0,"D","ø"))))))</f>
        <v>V</v>
      </c>
      <c r="K9" s="9"/>
      <c r="L9" s="1"/>
      <c r="M9" s="1"/>
    </row>
    <row r="10" customFormat="false" ht="16.5" hidden="false" customHeight="false" outlineLevel="0" collapsed="false">
      <c r="A10" s="9"/>
      <c r="B10" s="37" t="s">
        <v>31</v>
      </c>
      <c r="C10" s="38" t="s">
        <v>32</v>
      </c>
      <c r="D10" s="39" t="s">
        <v>33</v>
      </c>
      <c r="E10" s="40" t="n">
        <v>1</v>
      </c>
      <c r="F10" s="41" t="n">
        <v>1977</v>
      </c>
      <c r="G10" s="42" t="s">
        <v>29</v>
      </c>
      <c r="H10" s="42" t="s">
        <v>34</v>
      </c>
      <c r="I10" s="43" t="str">
        <f aca="false">IF(E10=1,IF((B$3-F10)&gt;=100,"ø",IF((B$3-F10)&gt;=51,"III",IF((B$3-F10)&gt;=19,"I",IF((B$3-F10)&gt;=0,"II","ø")))),IF(E10=2,IF((B$3-F10)&gt;=100,"ø",IF((B$3-F10)&gt;=21,"III",IF((B$3-F10)&gt;=0,"II","ø"))),"ø"))</f>
        <v>I</v>
      </c>
      <c r="J10" s="44" t="str">
        <f aca="false">IF((B$3-F10)&gt;=100,"ø",IF((B$3-F10)&gt;=61,"V",IF((B$3-F10)&gt;=51,"S",IF((B$3-F10)&gt;=21,"M,Ž",IF((B$3-F10)&gt;=19,"J",IF((B$3-F10)&gt;=0,"D","ø"))))))</f>
        <v>M,Ž</v>
      </c>
      <c r="K10" s="9"/>
      <c r="L10" s="1"/>
      <c r="M10" s="1"/>
    </row>
    <row r="11" customFormat="false" ht="16.5" hidden="false" customHeight="false" outlineLevel="0" collapsed="false">
      <c r="A11" s="9"/>
      <c r="B11" s="37" t="s">
        <v>35</v>
      </c>
      <c r="C11" s="38" t="s">
        <v>36</v>
      </c>
      <c r="D11" s="39"/>
      <c r="E11" s="40"/>
      <c r="F11" s="41"/>
      <c r="G11" s="42"/>
      <c r="H11" s="42"/>
      <c r="I11" s="43" t="str">
        <f aca="false">IF(E11=1,IF((B$3-F11)&gt;=100,"ø",IF((B$3-F11)&gt;=51,"III",IF((B$3-F11)&gt;=19,"I",IF((B$3-F11)&gt;=0,"II","ø")))),IF(E11=2,IF((B$3-F11)&gt;=100,"ø",IF((B$3-F11)&gt;=21,"III",IF((B$3-F11)&gt;=0,"II","ø"))),"ø"))</f>
        <v>ø</v>
      </c>
      <c r="J11" s="44" t="str">
        <f aca="false">IF((B$3-F11)&gt;=100,"ø",IF((B$3-F11)&gt;=61,"V",IF((B$3-F11)&gt;=51,"S",IF((B$3-F11)&gt;=21,"M,Ž",IF((B$3-F11)&gt;=19,"J",IF((B$3-F11)&gt;=0,"D","ø"))))))</f>
        <v>ø</v>
      </c>
      <c r="K11" s="9"/>
      <c r="L11" s="1"/>
      <c r="M11" s="1"/>
    </row>
    <row r="12" customFormat="false" ht="16.5" hidden="false" customHeight="false" outlineLevel="0" collapsed="false">
      <c r="A12" s="9"/>
      <c r="B12" s="37" t="s">
        <v>37</v>
      </c>
      <c r="C12" s="38" t="s">
        <v>38</v>
      </c>
      <c r="D12" s="39" t="s">
        <v>39</v>
      </c>
      <c r="E12" s="40" t="n">
        <v>2</v>
      </c>
      <c r="F12" s="41" t="n">
        <v>1993</v>
      </c>
      <c r="G12" s="42" t="s">
        <v>40</v>
      </c>
      <c r="H12" s="42" t="s">
        <v>41</v>
      </c>
      <c r="I12" s="43" t="str">
        <f aca="false">IF(E12=1,IF((B$3-F12)&gt;=100,"ø",IF((B$3-F12)&gt;=51,"III",IF((B$3-F12)&gt;=19,"I",IF((B$3-F12)&gt;=0,"II","ø")))),IF(E12=2,IF((B$3-F12)&gt;=100,"ø",IF((B$3-F12)&gt;=21,"III",IF((B$3-F12)&gt;=0,"II","ø"))),"ø"))</f>
        <v>II</v>
      </c>
      <c r="J12" s="44" t="str">
        <f aca="false">IF((B$3-F12)&gt;=100,"ø",IF((B$3-F12)&gt;=61,"V",IF((B$3-F12)&gt;=51,"S",IF((B$3-F12)&gt;=21,"M,Ž",IF((B$3-F12)&gt;=19,"J",IF((B$3-F12)&gt;=0,"D","ø"))))))</f>
        <v>D</v>
      </c>
      <c r="K12" s="9"/>
      <c r="L12" s="1"/>
      <c r="M12" s="1"/>
    </row>
    <row r="13" customFormat="false" ht="16.5" hidden="false" customHeight="false" outlineLevel="0" collapsed="false">
      <c r="A13" s="9"/>
      <c r="B13" s="37" t="s">
        <v>42</v>
      </c>
      <c r="C13" s="38" t="s">
        <v>43</v>
      </c>
      <c r="D13" s="39" t="s">
        <v>44</v>
      </c>
      <c r="E13" s="40" t="n">
        <v>1</v>
      </c>
      <c r="F13" s="41" t="n">
        <v>1995</v>
      </c>
      <c r="G13" s="42" t="s">
        <v>40</v>
      </c>
      <c r="H13" s="42" t="s">
        <v>45</v>
      </c>
      <c r="I13" s="43" t="str">
        <f aca="false">IF(E13=1,IF((B$3-F13)&gt;=100,"ø",IF((B$3-F13)&gt;=51,"III",IF((B$3-F13)&gt;=19,"I",IF((B$3-F13)&gt;=0,"II","ø")))),IF(E13=2,IF((B$3-F13)&gt;=100,"ø",IF((B$3-F13)&gt;=21,"III",IF((B$3-F13)&gt;=0,"II","ø"))),"ø"))</f>
        <v>II</v>
      </c>
      <c r="J13" s="44" t="str">
        <f aca="false">IF((B$3-F13)&gt;=100,"ø",IF((B$3-F13)&gt;=61,"V",IF((B$3-F13)&gt;=51,"S",IF((B$3-F13)&gt;=21,"M,Ž",IF((B$3-F13)&gt;=19,"J",IF((B$3-F13)&gt;=0,"D","ø"))))))</f>
        <v>D</v>
      </c>
      <c r="K13" s="9"/>
      <c r="L13" s="1"/>
      <c r="M13" s="1"/>
    </row>
    <row r="14" customFormat="false" ht="16.5" hidden="false" customHeight="false" outlineLevel="0" collapsed="false">
      <c r="A14" s="9"/>
      <c r="B14" s="37" t="s">
        <v>46</v>
      </c>
      <c r="C14" s="38" t="s">
        <v>47</v>
      </c>
      <c r="D14" s="39" t="s">
        <v>48</v>
      </c>
      <c r="E14" s="40" t="n">
        <v>1</v>
      </c>
      <c r="F14" s="41" t="n">
        <v>1974</v>
      </c>
      <c r="G14" s="42" t="s">
        <v>29</v>
      </c>
      <c r="H14" s="42" t="s">
        <v>49</v>
      </c>
      <c r="I14" s="43" t="str">
        <f aca="false">IF(E14=1,IF((B$3-F14)&gt;=100,"ø",IF((B$3-F14)&gt;=51,"III",IF((B$3-F14)&gt;=19,"I",IF((B$3-F14)&gt;=0,"II","ø")))),IF(E14=2,IF((B$3-F14)&gt;=100,"ø",IF((B$3-F14)&gt;=21,"III",IF((B$3-F14)&gt;=0,"II","ø"))),"ø"))</f>
        <v>I</v>
      </c>
      <c r="J14" s="44" t="str">
        <f aca="false">IF((B$3-F14)&gt;=100,"ø",IF((B$3-F14)&gt;=61,"V",IF((B$3-F14)&gt;=51,"S",IF((B$3-F14)&gt;=21,"M,Ž",IF((B$3-F14)&gt;=19,"J",IF((B$3-F14)&gt;=0,"D","ø"))))))</f>
        <v>M,Ž</v>
      </c>
      <c r="K14" s="9"/>
      <c r="L14" s="1"/>
      <c r="M14" s="1"/>
    </row>
    <row r="15" customFormat="false" ht="16.5" hidden="false" customHeight="false" outlineLevel="0" collapsed="false">
      <c r="A15" s="9"/>
      <c r="B15" s="37" t="s">
        <v>50</v>
      </c>
      <c r="C15" s="38" t="s">
        <v>51</v>
      </c>
      <c r="D15" s="39" t="s">
        <v>52</v>
      </c>
      <c r="E15" s="40" t="n">
        <v>1</v>
      </c>
      <c r="F15" s="41" t="n">
        <v>1991</v>
      </c>
      <c r="G15" s="42" t="s">
        <v>40</v>
      </c>
      <c r="H15" s="42" t="s">
        <v>53</v>
      </c>
      <c r="I15" s="43" t="str">
        <f aca="false">IF(E15=1,IF((B$3-F15)&gt;=100,"ø",IF((B$3-F15)&gt;=51,"III",IF((B$3-F15)&gt;=19,"I",IF((B$3-F15)&gt;=0,"II","ø")))),IF(E15=2,IF((B$3-F15)&gt;=100,"ø",IF((B$3-F15)&gt;=21,"III",IF((B$3-F15)&gt;=0,"II","ø"))),"ø"))</f>
        <v>I</v>
      </c>
      <c r="J15" s="44" t="str">
        <f aca="false">IF((B$3-F15)&gt;=100,"ø",IF((B$3-F15)&gt;=61,"V",IF((B$3-F15)&gt;=51,"S",IF((B$3-F15)&gt;=21,"M,Ž",IF((B$3-F15)&gt;=19,"J",IF((B$3-F15)&gt;=0,"D","ø"))))))</f>
        <v>J</v>
      </c>
      <c r="K15" s="9"/>
      <c r="L15" s="1"/>
      <c r="M15" s="1"/>
    </row>
    <row r="16" customFormat="false" ht="16.5" hidden="false" customHeight="false" outlineLevel="0" collapsed="false">
      <c r="A16" s="9"/>
      <c r="B16" s="37" t="s">
        <v>54</v>
      </c>
      <c r="C16" s="38" t="s">
        <v>55</v>
      </c>
      <c r="D16" s="39" t="s">
        <v>56</v>
      </c>
      <c r="E16" s="40" t="n">
        <v>1</v>
      </c>
      <c r="F16" s="41" t="n">
        <v>1995</v>
      </c>
      <c r="G16" s="42" t="s">
        <v>29</v>
      </c>
      <c r="H16" s="42" t="s">
        <v>57</v>
      </c>
      <c r="I16" s="43" t="str">
        <f aca="false">IF(E16=1,IF((B$3-F16)&gt;=100,"ø",IF((B$3-F16)&gt;=51,"III",IF((B$3-F16)&gt;=19,"I",IF((B$3-F16)&gt;=0,"II","ø")))),IF(E16=2,IF((B$3-F16)&gt;=100,"ø",IF((B$3-F16)&gt;=21,"III",IF((B$3-F16)&gt;=0,"II","ø"))),"ø"))</f>
        <v>II</v>
      </c>
      <c r="J16" s="44" t="str">
        <f aca="false">IF((B$3-F16)&gt;=100,"ø",IF((B$3-F16)&gt;=61,"V",IF((B$3-F16)&gt;=51,"S",IF((B$3-F16)&gt;=21,"M,Ž",IF((B$3-F16)&gt;=19,"J",IF((B$3-F16)&gt;=0,"D","ø"))))))</f>
        <v>D</v>
      </c>
      <c r="K16" s="9"/>
      <c r="L16" s="1"/>
      <c r="M16" s="1"/>
    </row>
    <row r="17" customFormat="false" ht="16.5" hidden="false" customHeight="false" outlineLevel="0" collapsed="false">
      <c r="A17" s="9"/>
      <c r="B17" s="37" t="s">
        <v>58</v>
      </c>
      <c r="C17" s="38" t="s">
        <v>59</v>
      </c>
      <c r="D17" s="39" t="s">
        <v>60</v>
      </c>
      <c r="E17" s="40" t="n">
        <v>1</v>
      </c>
      <c r="F17" s="41" t="n">
        <v>1993</v>
      </c>
      <c r="G17" s="42" t="s">
        <v>61</v>
      </c>
      <c r="H17" s="42" t="s">
        <v>62</v>
      </c>
      <c r="I17" s="43" t="str">
        <f aca="false">IF(E17=1,IF((B$3-F17)&gt;=100,"ø",IF((B$3-F17)&gt;=51,"III",IF((B$3-F17)&gt;=19,"I",IF((B$3-F17)&gt;=0,"II","ø")))),IF(E17=2,IF((B$3-F17)&gt;=100,"ø",IF((B$3-F17)&gt;=21,"III",IF((B$3-F17)&gt;=0,"II","ø"))),"ø"))</f>
        <v>II</v>
      </c>
      <c r="J17" s="44" t="str">
        <f aca="false">IF((B$3-F17)&gt;=100,"ø",IF((B$3-F17)&gt;=61,"V",IF((B$3-F17)&gt;=51,"S",IF((B$3-F17)&gt;=21,"M,Ž",IF((B$3-F17)&gt;=19,"J",IF((B$3-F17)&gt;=0,"D","ø"))))))</f>
        <v>D</v>
      </c>
      <c r="K17" s="9"/>
      <c r="L17" s="1"/>
      <c r="M17" s="1"/>
    </row>
    <row r="18" customFormat="false" ht="16.5" hidden="false" customHeight="false" outlineLevel="0" collapsed="false">
      <c r="A18" s="9"/>
      <c r="B18" s="37" t="s">
        <v>63</v>
      </c>
      <c r="C18" s="38" t="s">
        <v>64</v>
      </c>
      <c r="D18" s="39"/>
      <c r="E18" s="40"/>
      <c r="F18" s="41"/>
      <c r="G18" s="42"/>
      <c r="H18" s="42"/>
      <c r="I18" s="43" t="str">
        <f aca="false">IF(E18=1,IF((B$3-F18)&gt;=100,"ø",IF((B$3-F18)&gt;=51,"III",IF((B$3-F18)&gt;=19,"I",IF((B$3-F18)&gt;=0,"II","ø")))),IF(E18=2,IF((B$3-F18)&gt;=100,"ø",IF((B$3-F18)&gt;=21,"III",IF((B$3-F18)&gt;=0,"II","ø"))),"ø"))</f>
        <v>ø</v>
      </c>
      <c r="J18" s="44" t="str">
        <f aca="false">IF((B$3-F18)&gt;=100,"ø",IF((B$3-F18)&gt;=61,"V",IF((B$3-F18)&gt;=51,"S",IF((B$3-F18)&gt;=21,"M,Ž",IF((B$3-F18)&gt;=19,"J",IF((B$3-F18)&gt;=0,"D","ø"))))))</f>
        <v>ø</v>
      </c>
      <c r="K18" s="9"/>
      <c r="L18" s="1"/>
      <c r="M18" s="1"/>
    </row>
    <row r="19" customFormat="false" ht="16.5" hidden="false" customHeight="false" outlineLevel="0" collapsed="false">
      <c r="A19" s="9"/>
      <c r="B19" s="37" t="s">
        <v>65</v>
      </c>
      <c r="C19" s="38" t="s">
        <v>66</v>
      </c>
      <c r="D19" s="39"/>
      <c r="E19" s="40"/>
      <c r="F19" s="41"/>
      <c r="G19" s="42"/>
      <c r="H19" s="42"/>
      <c r="I19" s="43" t="str">
        <f aca="false">IF(E19=1,IF((B$3-F19)&gt;=100,"ø",IF((B$3-F19)&gt;=51,"III",IF((B$3-F19)&gt;=19,"I",IF((B$3-F19)&gt;=0,"II","ø")))),IF(E19=2,IF((B$3-F19)&gt;=100,"ø",IF((B$3-F19)&gt;=21,"III",IF((B$3-F19)&gt;=0,"II","ø"))),"ø"))</f>
        <v>ø</v>
      </c>
      <c r="J19" s="44" t="str">
        <f aca="false">IF((B$3-F19)&gt;=100,"ø",IF((B$3-F19)&gt;=61,"V",IF((B$3-F19)&gt;=51,"S",IF((B$3-F19)&gt;=21,"M,Ž",IF((B$3-F19)&gt;=19,"J",IF((B$3-F19)&gt;=0,"D","ø"))))))</f>
        <v>ø</v>
      </c>
      <c r="K19" s="9"/>
      <c r="L19" s="1"/>
      <c r="M19" s="1"/>
    </row>
    <row r="20" customFormat="false" ht="16.5" hidden="false" customHeight="false" outlineLevel="0" collapsed="false">
      <c r="A20" s="9"/>
      <c r="B20" s="37" t="s">
        <v>67</v>
      </c>
      <c r="C20" s="38" t="s">
        <v>68</v>
      </c>
      <c r="D20" s="39"/>
      <c r="E20" s="40"/>
      <c r="F20" s="41"/>
      <c r="G20" s="42"/>
      <c r="H20" s="42"/>
      <c r="I20" s="43" t="str">
        <f aca="false">IF(E20=1,IF((B$3-F20)&gt;=100,"ø",IF((B$3-F20)&gt;=51,"III",IF((B$3-F20)&gt;=19,"I",IF((B$3-F20)&gt;=0,"II","ø")))),IF(E20=2,IF((B$3-F20)&gt;=100,"ø",IF((B$3-F20)&gt;=21,"III",IF((B$3-F20)&gt;=0,"II","ø"))),"ø"))</f>
        <v>ø</v>
      </c>
      <c r="J20" s="44" t="str">
        <f aca="false">IF((B$3-F20)&gt;=100,"ø",IF((B$3-F20)&gt;=61,"V",IF((B$3-F20)&gt;=51,"S",IF((B$3-F20)&gt;=21,"M,Ž",IF((B$3-F20)&gt;=19,"J",IF((B$3-F20)&gt;=0,"D","ø"))))))</f>
        <v>ø</v>
      </c>
      <c r="K20" s="9"/>
      <c r="L20" s="1"/>
      <c r="M20" s="1"/>
    </row>
    <row r="21" customFormat="false" ht="16.5" hidden="false" customHeight="false" outlineLevel="0" collapsed="false">
      <c r="A21" s="9"/>
      <c r="B21" s="37" t="s">
        <v>69</v>
      </c>
      <c r="C21" s="38" t="s">
        <v>70</v>
      </c>
      <c r="D21" s="39"/>
      <c r="E21" s="40"/>
      <c r="F21" s="41"/>
      <c r="G21" s="42"/>
      <c r="H21" s="42"/>
      <c r="I21" s="43" t="str">
        <f aca="false">IF(E21=1,IF((B$3-F21)&gt;=100,"ø",IF((B$3-F21)&gt;=51,"III",IF((B$3-F21)&gt;=19,"I",IF((B$3-F21)&gt;=0,"II","ø")))),IF(E21=2,IF((B$3-F21)&gt;=100,"ø",IF((B$3-F21)&gt;=21,"III",IF((B$3-F21)&gt;=0,"II","ø"))),"ø"))</f>
        <v>ø</v>
      </c>
      <c r="J21" s="44" t="str">
        <f aca="false">IF((B$3-F21)&gt;=100,"ø",IF((B$3-F21)&gt;=61,"V",IF((B$3-F21)&gt;=51,"S",IF((B$3-F21)&gt;=21,"M,Ž",IF((B$3-F21)&gt;=19,"J",IF((B$3-F21)&gt;=0,"D","ø"))))))</f>
        <v>ø</v>
      </c>
      <c r="K21" s="9"/>
      <c r="L21" s="1"/>
      <c r="M21" s="1"/>
    </row>
    <row r="22" customFormat="false" ht="16.5" hidden="false" customHeight="false" outlineLevel="0" collapsed="false">
      <c r="A22" s="9"/>
      <c r="B22" s="37" t="s">
        <v>71</v>
      </c>
      <c r="C22" s="38" t="s">
        <v>72</v>
      </c>
      <c r="D22" s="39"/>
      <c r="E22" s="40"/>
      <c r="F22" s="41"/>
      <c r="G22" s="42"/>
      <c r="H22" s="42"/>
      <c r="I22" s="43" t="str">
        <f aca="false">IF(E22=1,IF((B$3-F22)&gt;=100,"ø",IF((B$3-F22)&gt;=51,"III",IF((B$3-F22)&gt;=19,"I",IF((B$3-F22)&gt;=0,"II","ø")))),IF(E22=2,IF((B$3-F22)&gt;=100,"ø",IF((B$3-F22)&gt;=21,"III",IF((B$3-F22)&gt;=0,"II","ø"))),"ø"))</f>
        <v>ø</v>
      </c>
      <c r="J22" s="44" t="str">
        <f aca="false">IF((B$3-F22)&gt;=100,"ø",IF((B$3-F22)&gt;=61,"V",IF((B$3-F22)&gt;=51,"S",IF((B$3-F22)&gt;=21,"M,Ž",IF((B$3-F22)&gt;=19,"J",IF((B$3-F22)&gt;=0,"D","ø"))))))</f>
        <v>ø</v>
      </c>
      <c r="K22" s="9"/>
      <c r="L22" s="1"/>
      <c r="M22" s="1"/>
    </row>
    <row r="23" customFormat="false" ht="16.5" hidden="false" customHeight="false" outlineLevel="0" collapsed="false">
      <c r="A23" s="9"/>
      <c r="B23" s="37" t="s">
        <v>73</v>
      </c>
      <c r="C23" s="38" t="s">
        <v>74</v>
      </c>
      <c r="D23" s="39" t="s">
        <v>75</v>
      </c>
      <c r="E23" s="40" t="n">
        <v>1</v>
      </c>
      <c r="F23" s="41" t="n">
        <v>1967</v>
      </c>
      <c r="G23" s="42" t="s">
        <v>29</v>
      </c>
      <c r="H23" s="42"/>
      <c r="I23" s="43" t="str">
        <f aca="false">IF(E23=1,IF((B$3-F23)&gt;=100,"ø",IF((B$3-F23)&gt;=51,"III",IF((B$3-F23)&gt;=19,"I",IF((B$3-F23)&gt;=0,"II","ø")))),IF(E23=2,IF((B$3-F23)&gt;=100,"ø",IF((B$3-F23)&gt;=21,"III",IF((B$3-F23)&gt;=0,"II","ø"))),"ø"))</f>
        <v>I</v>
      </c>
      <c r="J23" s="44" t="str">
        <f aca="false">IF((B$3-F23)&gt;=100,"ø",IF((B$3-F23)&gt;=61,"V",IF((B$3-F23)&gt;=51,"S",IF((B$3-F23)&gt;=21,"M,Ž",IF((B$3-F23)&gt;=19,"J",IF((B$3-F23)&gt;=0,"D","ø"))))))</f>
        <v>M,Ž</v>
      </c>
      <c r="K23" s="9"/>
      <c r="L23" s="1"/>
      <c r="M23" s="1"/>
    </row>
    <row r="24" customFormat="false" ht="16.5" hidden="false" customHeight="false" outlineLevel="0" collapsed="false">
      <c r="A24" s="9"/>
      <c r="B24" s="37" t="s">
        <v>76</v>
      </c>
      <c r="C24" s="38" t="s">
        <v>77</v>
      </c>
      <c r="D24" s="39"/>
      <c r="E24" s="40"/>
      <c r="F24" s="41"/>
      <c r="G24" s="42"/>
      <c r="H24" s="42"/>
      <c r="I24" s="43" t="str">
        <f aca="false">IF(E24=1,IF((B$3-F24)&gt;=100,"ø",IF((B$3-F24)&gt;=51,"III",IF((B$3-F24)&gt;=19,"I",IF((B$3-F24)&gt;=0,"II","ø")))),IF(E24=2,IF((B$3-F24)&gt;=100,"ø",IF((B$3-F24)&gt;=21,"III",IF((B$3-F24)&gt;=0,"II","ø"))),"ø"))</f>
        <v>ø</v>
      </c>
      <c r="J24" s="44" t="str">
        <f aca="false">IF((B$3-F24)&gt;=100,"ø",IF((B$3-F24)&gt;=61,"V",IF((B$3-F24)&gt;=51,"S",IF((B$3-F24)&gt;=21,"M,Ž",IF((B$3-F24)&gt;=19,"J",IF((B$3-F24)&gt;=0,"D","ø"))))))</f>
        <v>ø</v>
      </c>
      <c r="K24" s="9"/>
      <c r="L24" s="1"/>
      <c r="M24" s="1"/>
    </row>
    <row r="25" customFormat="false" ht="16.5" hidden="false" customHeight="false" outlineLevel="0" collapsed="false">
      <c r="A25" s="9"/>
      <c r="B25" s="45" t="s">
        <v>78</v>
      </c>
      <c r="C25" s="46" t="s">
        <v>79</v>
      </c>
      <c r="D25" s="47"/>
      <c r="E25" s="48"/>
      <c r="F25" s="49"/>
      <c r="G25" s="50"/>
      <c r="H25" s="50"/>
      <c r="I25" s="43" t="str">
        <f aca="false">IF(E25=1,IF((B$3-F25)&gt;=100,"ø",IF((B$3-F25)&gt;=51,"III",IF((B$3-F25)&gt;=19,"I",IF((B$3-F25)&gt;=0,"II","ø")))),IF(E25=2,IF((B$3-F25)&gt;=100,"ø",IF((B$3-F25)&gt;=21,"III",IF((B$3-F25)&gt;=0,"II","ø"))),"ø"))</f>
        <v>ø</v>
      </c>
      <c r="J25" s="44" t="str">
        <f aca="false">IF((B$3-F25)&gt;=100,"ø",IF((B$3-F25)&gt;=61,"V",IF((B$3-F25)&gt;=51,"S",IF((B$3-F25)&gt;=21,"M,Ž",IF((B$3-F25)&gt;=19,"J",IF((B$3-F25)&gt;=0,"D","ø"))))))</f>
        <v>ø</v>
      </c>
      <c r="K25" s="9"/>
      <c r="L25" s="1"/>
      <c r="M25" s="1"/>
    </row>
    <row r="26" customFormat="false" ht="16.5" hidden="false" customHeight="false" outlineLevel="0" collapsed="false">
      <c r="A26" s="9"/>
      <c r="B26" s="51" t="s">
        <v>80</v>
      </c>
      <c r="C26" s="52" t="s">
        <v>81</v>
      </c>
      <c r="D26" s="53" t="s">
        <v>82</v>
      </c>
      <c r="E26" s="54" t="n">
        <v>1</v>
      </c>
      <c r="F26" s="55" t="n">
        <v>1994</v>
      </c>
      <c r="G26" s="56" t="s">
        <v>83</v>
      </c>
      <c r="H26" s="56" t="s">
        <v>84</v>
      </c>
      <c r="I26" s="43" t="str">
        <f aca="false">IF(E26=1,IF((B$3-F26)&gt;=100,"ø",IF((B$3-F26)&gt;=51,"III",IF((B$3-F26)&gt;=19,"I",IF((B$3-F26)&gt;=0,"II","ø")))),IF(E26=2,IF((B$3-F26)&gt;=100,"ø",IF((B$3-F26)&gt;=21,"III",IF((B$3-F26)&gt;=0,"II","ø"))),"ø"))</f>
        <v>II</v>
      </c>
      <c r="J26" s="44" t="str">
        <f aca="false">IF((B$3-F26)&gt;=100,"ø",IF((B$3-F26)&gt;=61,"V",IF((B$3-F26)&gt;=51,"S",IF((B$3-F26)&gt;=21,"M,Ž",IF((B$3-F26)&gt;=19,"J",IF((B$3-F26)&gt;=0,"D","ø"))))))</f>
        <v>D</v>
      </c>
      <c r="K26" s="9"/>
      <c r="L26" s="1"/>
      <c r="M26" s="1"/>
    </row>
    <row r="27" customFormat="false" ht="16.5" hidden="false" customHeight="false" outlineLevel="0" collapsed="false">
      <c r="A27" s="9"/>
      <c r="B27" s="37" t="s">
        <v>85</v>
      </c>
      <c r="C27" s="38" t="s">
        <v>86</v>
      </c>
      <c r="D27" s="39" t="s">
        <v>87</v>
      </c>
      <c r="E27" s="40" t="n">
        <v>1</v>
      </c>
      <c r="F27" s="41" t="n">
        <v>1994</v>
      </c>
      <c r="G27" s="42" t="s">
        <v>83</v>
      </c>
      <c r="H27" s="42" t="s">
        <v>88</v>
      </c>
      <c r="I27" s="43" t="str">
        <f aca="false">IF(E27=1,IF((B$3-F27)&gt;=100,"ø",IF((B$3-F27)&gt;=51,"III",IF((B$3-F27)&gt;=19,"I",IF((B$3-F27)&gt;=0,"II","ø")))),IF(E27=2,IF((B$3-F27)&gt;=100,"ø",IF((B$3-F27)&gt;=21,"III",IF((B$3-F27)&gt;=0,"II","ø"))),"ø"))</f>
        <v>II</v>
      </c>
      <c r="J27" s="44" t="str">
        <f aca="false">IF((B$3-F27)&gt;=100,"ø",IF((B$3-F27)&gt;=61,"V",IF((B$3-F27)&gt;=51,"S",IF((B$3-F27)&gt;=21,"M,Ž",IF((B$3-F27)&gt;=19,"J",IF((B$3-F27)&gt;=0,"D","ø"))))))</f>
        <v>D</v>
      </c>
      <c r="K27" s="9"/>
      <c r="L27" s="1"/>
      <c r="M27" s="1"/>
    </row>
    <row r="28" customFormat="false" ht="16.5" hidden="false" customHeight="false" outlineLevel="0" collapsed="false">
      <c r="A28" s="9"/>
      <c r="B28" s="37" t="s">
        <v>89</v>
      </c>
      <c r="C28" s="38" t="s">
        <v>90</v>
      </c>
      <c r="D28" s="39" t="s">
        <v>91</v>
      </c>
      <c r="E28" s="40" t="n">
        <v>1</v>
      </c>
      <c r="F28" s="41" t="n">
        <v>1983</v>
      </c>
      <c r="G28" s="42" t="s">
        <v>92</v>
      </c>
      <c r="H28" s="42" t="s">
        <v>93</v>
      </c>
      <c r="I28" s="43" t="str">
        <f aca="false">IF(E28=1,IF((B$3-F28)&gt;=100,"ø",IF((B$3-F28)&gt;=51,"III",IF((B$3-F28)&gt;=19,"I",IF((B$3-F28)&gt;=0,"II","ø")))),IF(E28=2,IF((B$3-F28)&gt;=100,"ø",IF((B$3-F28)&gt;=21,"III",IF((B$3-F28)&gt;=0,"II","ø"))),"ø"))</f>
        <v>I</v>
      </c>
      <c r="J28" s="44" t="str">
        <f aca="false">IF((B$3-F28)&gt;=100,"ø",IF((B$3-F28)&gt;=61,"V",IF((B$3-F28)&gt;=51,"S",IF((B$3-F28)&gt;=21,"M,Ž",IF((B$3-F28)&gt;=19,"J",IF((B$3-F28)&gt;=0,"D","ø"))))))</f>
        <v>M,Ž</v>
      </c>
      <c r="K28" s="9"/>
      <c r="L28" s="1"/>
      <c r="M28" s="1"/>
    </row>
    <row r="29" customFormat="false" ht="16.5" hidden="false" customHeight="false" outlineLevel="0" collapsed="false">
      <c r="A29" s="9"/>
      <c r="B29" s="37" t="s">
        <v>94</v>
      </c>
      <c r="C29" s="38" t="s">
        <v>95</v>
      </c>
      <c r="D29" s="39" t="s">
        <v>96</v>
      </c>
      <c r="E29" s="40" t="n">
        <v>1</v>
      </c>
      <c r="F29" s="41" t="n">
        <v>1959</v>
      </c>
      <c r="G29" s="42" t="s">
        <v>97</v>
      </c>
      <c r="H29" s="42" t="s">
        <v>98</v>
      </c>
      <c r="I29" s="43" t="str">
        <f aca="false">IF(E29=1,IF((B$3-F29)&gt;=100,"ø",IF((B$3-F29)&gt;=51,"III",IF((B$3-F29)&gt;=19,"I",IF((B$3-F29)&gt;=0,"II","ø")))),IF(E29=2,IF((B$3-F29)&gt;=100,"ø",IF((B$3-F29)&gt;=21,"III",IF((B$3-F29)&gt;=0,"II","ø"))),"ø"))</f>
        <v>III</v>
      </c>
      <c r="J29" s="44" t="str">
        <f aca="false">IF((B$3-F29)&gt;=100,"ø",IF((B$3-F29)&gt;=61,"V",IF((B$3-F29)&gt;=51,"S",IF((B$3-F29)&gt;=21,"M,Ž",IF((B$3-F29)&gt;=19,"J",IF((B$3-F29)&gt;=0,"D","ø"))))))</f>
        <v>S</v>
      </c>
      <c r="K29" s="9"/>
      <c r="L29" s="1"/>
      <c r="M29" s="1"/>
    </row>
    <row r="30" customFormat="false" ht="16.5" hidden="false" customHeight="false" outlineLevel="0" collapsed="false">
      <c r="A30" s="9"/>
      <c r="B30" s="37" t="s">
        <v>99</v>
      </c>
      <c r="C30" s="38" t="s">
        <v>100</v>
      </c>
      <c r="D30" s="39" t="s">
        <v>101</v>
      </c>
      <c r="E30" s="40" t="n">
        <v>1</v>
      </c>
      <c r="F30" s="41" t="n">
        <v>1959</v>
      </c>
      <c r="G30" s="42" t="s">
        <v>102</v>
      </c>
      <c r="H30" s="42" t="s">
        <v>103</v>
      </c>
      <c r="I30" s="43" t="str">
        <f aca="false">IF(E30=1,IF((B$3-F30)&gt;=100,"ø",IF((B$3-F30)&gt;=51,"III",IF((B$3-F30)&gt;=19,"I",IF((B$3-F30)&gt;=0,"II","ø")))),IF(E30=2,IF((B$3-F30)&gt;=100,"ø",IF((B$3-F30)&gt;=21,"III",IF((B$3-F30)&gt;=0,"II","ø"))),"ø"))</f>
        <v>III</v>
      </c>
      <c r="J30" s="44" t="str">
        <f aca="false">IF((B$3-F30)&gt;=100,"ø",IF((B$3-F30)&gt;=61,"V",IF((B$3-F30)&gt;=51,"S",IF((B$3-F30)&gt;=21,"M,Ž",IF((B$3-F30)&gt;=19,"J",IF((B$3-F30)&gt;=0,"D","ø"))))))</f>
        <v>S</v>
      </c>
      <c r="K30" s="9"/>
      <c r="L30" s="1"/>
      <c r="M30" s="1"/>
    </row>
    <row r="31" customFormat="false" ht="16.5" hidden="false" customHeight="false" outlineLevel="0" collapsed="false">
      <c r="A31" s="9"/>
      <c r="B31" s="37" t="s">
        <v>104</v>
      </c>
      <c r="C31" s="38" t="s">
        <v>105</v>
      </c>
      <c r="D31" s="39" t="s">
        <v>106</v>
      </c>
      <c r="E31" s="40" t="n">
        <v>2</v>
      </c>
      <c r="F31" s="41" t="n">
        <v>1986</v>
      </c>
      <c r="G31" s="42" t="s">
        <v>83</v>
      </c>
      <c r="H31" s="42" t="s">
        <v>107</v>
      </c>
      <c r="I31" s="43" t="str">
        <f aca="false">IF(E31=1,IF((B$3-F31)&gt;=100,"ø",IF((B$3-F31)&gt;=51,"III",IF((B$3-F31)&gt;=19,"I",IF((B$3-F31)&gt;=0,"II","ø")))),IF(E31=2,IF((B$3-F31)&gt;=100,"ø",IF((B$3-F31)&gt;=21,"III",IF((B$3-F31)&gt;=0,"II","ø"))),"ø"))</f>
        <v>III</v>
      </c>
      <c r="J31" s="44" t="str">
        <f aca="false">IF((B$3-F31)&gt;=100,"ø",IF((B$3-F31)&gt;=61,"V",IF((B$3-F31)&gt;=51,"S",IF((B$3-F31)&gt;=21,"M,Ž",IF((B$3-F31)&gt;=19,"J",IF((B$3-F31)&gt;=0,"D","ø"))))))</f>
        <v>M,Ž</v>
      </c>
      <c r="K31" s="9"/>
      <c r="L31" s="1"/>
      <c r="M31" s="1"/>
    </row>
    <row r="32" customFormat="false" ht="16.5" hidden="false" customHeight="false" outlineLevel="0" collapsed="false">
      <c r="A32" s="9"/>
      <c r="B32" s="37" t="s">
        <v>108</v>
      </c>
      <c r="C32" s="38" t="s">
        <v>109</v>
      </c>
      <c r="D32" s="39" t="s">
        <v>110</v>
      </c>
      <c r="E32" s="40" t="n">
        <v>1</v>
      </c>
      <c r="F32" s="41" t="n">
        <v>1959</v>
      </c>
      <c r="G32" s="42" t="s">
        <v>40</v>
      </c>
      <c r="H32" s="42" t="s">
        <v>111</v>
      </c>
      <c r="I32" s="43" t="str">
        <f aca="false">IF(E32=1,IF((B$3-F32)&gt;=100,"ø",IF((B$3-F32)&gt;=51,"III",IF((B$3-F32)&gt;=19,"I",IF((B$3-F32)&gt;=0,"II","ø")))),IF(E32=2,IF((B$3-F32)&gt;=100,"ø",IF((B$3-F32)&gt;=21,"III",IF((B$3-F32)&gt;=0,"II","ø"))),"ø"))</f>
        <v>III</v>
      </c>
      <c r="J32" s="44" t="str">
        <f aca="false">IF((B$3-F32)&gt;=100,"ø",IF((B$3-F32)&gt;=61,"V",IF((B$3-F32)&gt;=51,"S",IF((B$3-F32)&gt;=21,"M,Ž",IF((B$3-F32)&gt;=19,"J",IF((B$3-F32)&gt;=0,"D","ø"))))))</f>
        <v>S</v>
      </c>
      <c r="K32" s="9"/>
      <c r="L32" s="1"/>
      <c r="M32" s="1"/>
    </row>
    <row r="33" customFormat="false" ht="16.5" hidden="false" customHeight="false" outlineLevel="0" collapsed="false">
      <c r="A33" s="9"/>
      <c r="B33" s="37" t="s">
        <v>112</v>
      </c>
      <c r="C33" s="38" t="s">
        <v>113</v>
      </c>
      <c r="D33" s="39"/>
      <c r="E33" s="40"/>
      <c r="F33" s="41"/>
      <c r="G33" s="42"/>
      <c r="H33" s="42"/>
      <c r="I33" s="43" t="str">
        <f aca="false">IF(E33=1,IF((B$3-F33)&gt;=100,"ø",IF((B$3-F33)&gt;=51,"III",IF((B$3-F33)&gt;=19,"I",IF((B$3-F33)&gt;=0,"II","ø")))),IF(E33=2,IF((B$3-F33)&gt;=100,"ø",IF((B$3-F33)&gt;=21,"III",IF((B$3-F33)&gt;=0,"II","ø"))),"ø"))</f>
        <v>ø</v>
      </c>
      <c r="J33" s="44" t="str">
        <f aca="false">IF((B$3-F33)&gt;=100,"ø",IF((B$3-F33)&gt;=61,"V",IF((B$3-F33)&gt;=51,"S",IF((B$3-F33)&gt;=21,"M,Ž",IF((B$3-F33)&gt;=19,"J",IF((B$3-F33)&gt;=0,"D","ø"))))))</f>
        <v>ø</v>
      </c>
      <c r="K33" s="9"/>
      <c r="L33" s="1"/>
      <c r="M33" s="1"/>
    </row>
    <row r="34" customFormat="false" ht="16.5" hidden="false" customHeight="false" outlineLevel="0" collapsed="false">
      <c r="A34" s="9"/>
      <c r="B34" s="37" t="s">
        <v>114</v>
      </c>
      <c r="C34" s="38" t="s">
        <v>115</v>
      </c>
      <c r="D34" s="39" t="s">
        <v>116</v>
      </c>
      <c r="E34" s="40" t="n">
        <v>1</v>
      </c>
      <c r="F34" s="41" t="n">
        <v>1957</v>
      </c>
      <c r="G34" s="42" t="s">
        <v>117</v>
      </c>
      <c r="H34" s="42" t="s">
        <v>118</v>
      </c>
      <c r="I34" s="43" t="str">
        <f aca="false">IF(E34=1,IF((B$3-F34)&gt;=100,"ø",IF((B$3-F34)&gt;=51,"III",IF((B$3-F34)&gt;=19,"I",IF((B$3-F34)&gt;=0,"II","ø")))),IF(E34=2,IF((B$3-F34)&gt;=100,"ø",IF((B$3-F34)&gt;=21,"III",IF((B$3-F34)&gt;=0,"II","ø"))),"ø"))</f>
        <v>III</v>
      </c>
      <c r="J34" s="44" t="str">
        <f aca="false">IF((B$3-F34)&gt;=100,"ø",IF((B$3-F34)&gt;=61,"V",IF((B$3-F34)&gt;=51,"S",IF((B$3-F34)&gt;=21,"M,Ž",IF((B$3-F34)&gt;=19,"J",IF((B$3-F34)&gt;=0,"D","ø"))))))</f>
        <v>S</v>
      </c>
      <c r="K34" s="9"/>
      <c r="L34" s="1"/>
      <c r="M34" s="1"/>
    </row>
    <row r="35" customFormat="false" ht="16.5" hidden="false" customHeight="false" outlineLevel="0" collapsed="false">
      <c r="A35" s="9"/>
      <c r="B35" s="37" t="s">
        <v>119</v>
      </c>
      <c r="C35" s="38" t="s">
        <v>120</v>
      </c>
      <c r="D35" s="39" t="s">
        <v>121</v>
      </c>
      <c r="E35" s="40" t="n">
        <v>1</v>
      </c>
      <c r="F35" s="41" t="n">
        <v>1996</v>
      </c>
      <c r="G35" s="42" t="s">
        <v>40</v>
      </c>
      <c r="H35" s="42" t="s">
        <v>122</v>
      </c>
      <c r="I35" s="43" t="str">
        <f aca="false">IF(E35=1,IF((B$3-F35)&gt;=100,"ø",IF((B$3-F35)&gt;=51,"III",IF((B$3-F35)&gt;=19,"I",IF((B$3-F35)&gt;=0,"II","ø")))),IF(E35=2,IF((B$3-F35)&gt;=100,"ø",IF((B$3-F35)&gt;=21,"III",IF((B$3-F35)&gt;=0,"II","ø"))),"ø"))</f>
        <v>II</v>
      </c>
      <c r="J35" s="44" t="str">
        <f aca="false">IF((B$3-F35)&gt;=100,"ø",IF((B$3-F35)&gt;=61,"V",IF((B$3-F35)&gt;=51,"S",IF((B$3-F35)&gt;=21,"M,Ž",IF((B$3-F35)&gt;=19,"J",IF((B$3-F35)&gt;=0,"D","ø"))))))</f>
        <v>D</v>
      </c>
      <c r="K35" s="9"/>
      <c r="L35" s="1"/>
      <c r="M35" s="1"/>
    </row>
    <row r="36" customFormat="false" ht="16.5" hidden="false" customHeight="false" outlineLevel="0" collapsed="false">
      <c r="A36" s="9"/>
      <c r="B36" s="37" t="s">
        <v>123</v>
      </c>
      <c r="C36" s="38" t="s">
        <v>124</v>
      </c>
      <c r="D36" s="39"/>
      <c r="E36" s="40"/>
      <c r="F36" s="41"/>
      <c r="G36" s="42"/>
      <c r="H36" s="42"/>
      <c r="I36" s="43" t="str">
        <f aca="false">IF(E36=1,IF((B$3-F36)&gt;=100,"ø",IF((B$3-F36)&gt;=51,"III",IF((B$3-F36)&gt;=19,"I",IF((B$3-F36)&gt;=0,"II","ø")))),IF(E36=2,IF((B$3-F36)&gt;=100,"ø",IF((B$3-F36)&gt;=21,"III",IF((B$3-F36)&gt;=0,"II","ø"))),"ø"))</f>
        <v>ø</v>
      </c>
      <c r="J36" s="44" t="str">
        <f aca="false">IF((B$3-F36)&gt;=100,"ø",IF((B$3-F36)&gt;=61,"V",IF((B$3-F36)&gt;=51,"S",IF((B$3-F36)&gt;=21,"M,Ž",IF((B$3-F36)&gt;=19,"J",IF((B$3-F36)&gt;=0,"D","ø"))))))</f>
        <v>ø</v>
      </c>
      <c r="K36" s="9"/>
      <c r="L36" s="1"/>
      <c r="M36" s="1"/>
    </row>
    <row r="37" customFormat="false" ht="16.5" hidden="false" customHeight="false" outlineLevel="0" collapsed="false">
      <c r="A37" s="9"/>
      <c r="B37" s="37" t="s">
        <v>125</v>
      </c>
      <c r="C37" s="38" t="s">
        <v>126</v>
      </c>
      <c r="D37" s="39" t="s">
        <v>127</v>
      </c>
      <c r="E37" s="40" t="n">
        <v>1</v>
      </c>
      <c r="F37" s="41" t="n">
        <v>1965</v>
      </c>
      <c r="G37" s="42" t="s">
        <v>128</v>
      </c>
      <c r="H37" s="42" t="s">
        <v>129</v>
      </c>
      <c r="I37" s="43" t="str">
        <f aca="false">IF(E37=1,IF((B$3-F37)&gt;=100,"ø",IF((B$3-F37)&gt;=51,"III",IF((B$3-F37)&gt;=19,"I",IF((B$3-F37)&gt;=0,"II","ø")))),IF(E37=2,IF((B$3-F37)&gt;=100,"ø",IF((B$3-F37)&gt;=21,"III",IF((B$3-F37)&gt;=0,"II","ø"))),"ø"))</f>
        <v>I</v>
      </c>
      <c r="J37" s="44" t="str">
        <f aca="false">IF((B$3-F37)&gt;=100,"ø",IF((B$3-F37)&gt;=61,"V",IF((B$3-F37)&gt;=51,"S",IF((B$3-F37)&gt;=21,"M,Ž",IF((B$3-F37)&gt;=19,"J",IF((B$3-F37)&gt;=0,"D","ø"))))))</f>
        <v>M,Ž</v>
      </c>
      <c r="K37" s="9"/>
      <c r="L37" s="1"/>
      <c r="M37" s="1"/>
    </row>
    <row r="38" customFormat="false" ht="16.5" hidden="false" customHeight="false" outlineLevel="0" collapsed="false">
      <c r="A38" s="9"/>
      <c r="B38" s="37" t="s">
        <v>130</v>
      </c>
      <c r="C38" s="38" t="s">
        <v>131</v>
      </c>
      <c r="D38" s="39"/>
      <c r="E38" s="40"/>
      <c r="F38" s="41"/>
      <c r="G38" s="42"/>
      <c r="H38" s="42"/>
      <c r="I38" s="43" t="str">
        <f aca="false">IF(E38=1,IF((B$3-F38)&gt;=100,"ø",IF((B$3-F38)&gt;=51,"III",IF((B$3-F38)&gt;=19,"I",IF((B$3-F38)&gt;=0,"II","ø")))),IF(E38=2,IF((B$3-F38)&gt;=100,"ø",IF((B$3-F38)&gt;=21,"III",IF((B$3-F38)&gt;=0,"II","ø"))),"ø"))</f>
        <v>ø</v>
      </c>
      <c r="J38" s="44" t="str">
        <f aca="false">IF((B$3-F38)&gt;=100,"ø",IF((B$3-F38)&gt;=61,"V",IF((B$3-F38)&gt;=51,"S",IF((B$3-F38)&gt;=21,"M,Ž",IF((B$3-F38)&gt;=19,"J",IF((B$3-F38)&gt;=0,"D","ø"))))))</f>
        <v>ø</v>
      </c>
      <c r="K38" s="9"/>
      <c r="L38" s="1"/>
      <c r="M38" s="1"/>
    </row>
    <row r="39" customFormat="false" ht="16.5" hidden="false" customHeight="false" outlineLevel="0" collapsed="false">
      <c r="A39" s="9"/>
      <c r="B39" s="37" t="s">
        <v>132</v>
      </c>
      <c r="C39" s="38" t="s">
        <v>133</v>
      </c>
      <c r="D39" s="39" t="s">
        <v>134</v>
      </c>
      <c r="E39" s="40" t="n">
        <v>1</v>
      </c>
      <c r="F39" s="41" t="n">
        <v>1996</v>
      </c>
      <c r="G39" s="42" t="s">
        <v>83</v>
      </c>
      <c r="H39" s="42" t="s">
        <v>135</v>
      </c>
      <c r="I39" s="43" t="str">
        <f aca="false">IF(E39=1,IF((B$3-F39)&gt;=100,"ø",IF((B$3-F39)&gt;=51,"III",IF((B$3-F39)&gt;=19,"I",IF((B$3-F39)&gt;=0,"II","ø")))),IF(E39=2,IF((B$3-F39)&gt;=100,"ø",IF((B$3-F39)&gt;=21,"III",IF((B$3-F39)&gt;=0,"II","ø"))),"ø"))</f>
        <v>II</v>
      </c>
      <c r="J39" s="44" t="str">
        <f aca="false">IF((B$3-F39)&gt;=100,"ø",IF((B$3-F39)&gt;=61,"V",IF((B$3-F39)&gt;=51,"S",IF((B$3-F39)&gt;=21,"M,Ž",IF((B$3-F39)&gt;=19,"J",IF((B$3-F39)&gt;=0,"D","ø"))))))</f>
        <v>D</v>
      </c>
      <c r="K39" s="9"/>
      <c r="L39" s="1"/>
      <c r="M39" s="1"/>
    </row>
    <row r="40" customFormat="false" ht="16.5" hidden="false" customHeight="false" outlineLevel="0" collapsed="false">
      <c r="A40" s="9"/>
      <c r="B40" s="37" t="s">
        <v>136</v>
      </c>
      <c r="C40" s="38" t="s">
        <v>137</v>
      </c>
      <c r="D40" s="39" t="s">
        <v>138</v>
      </c>
      <c r="E40" s="40" t="n">
        <v>1</v>
      </c>
      <c r="F40" s="41" t="n">
        <v>1963</v>
      </c>
      <c r="G40" s="42" t="s">
        <v>40</v>
      </c>
      <c r="H40" s="42" t="s">
        <v>139</v>
      </c>
      <c r="I40" s="43" t="str">
        <f aca="false">IF(E40=1,IF((B$3-F40)&gt;=100,"ø",IF((B$3-F40)&gt;=51,"III",IF((B$3-F40)&gt;=19,"I",IF((B$3-F40)&gt;=0,"II","ø")))),IF(E40=2,IF((B$3-F40)&gt;=100,"ø",IF((B$3-F40)&gt;=21,"III",IF((B$3-F40)&gt;=0,"II","ø"))),"ø"))</f>
        <v>I</v>
      </c>
      <c r="J40" s="44" t="str">
        <f aca="false">IF((B$3-F40)&gt;=100,"ø",IF((B$3-F40)&gt;=61,"V",IF((B$3-F40)&gt;=51,"S",IF((B$3-F40)&gt;=21,"M,Ž",IF((B$3-F40)&gt;=19,"J",IF((B$3-F40)&gt;=0,"D","ø"))))))</f>
        <v>M,Ž</v>
      </c>
      <c r="K40" s="9"/>
      <c r="L40" s="1"/>
      <c r="M40" s="1"/>
    </row>
    <row r="41" customFormat="false" ht="16.5" hidden="false" customHeight="false" outlineLevel="0" collapsed="false">
      <c r="A41" s="9"/>
      <c r="B41" s="37" t="s">
        <v>140</v>
      </c>
      <c r="C41" s="38" t="s">
        <v>141</v>
      </c>
      <c r="D41" s="39" t="s">
        <v>142</v>
      </c>
      <c r="E41" s="40" t="n">
        <v>1</v>
      </c>
      <c r="F41" s="41" t="n">
        <v>1960</v>
      </c>
      <c r="G41" s="42" t="s">
        <v>143</v>
      </c>
      <c r="H41" s="42" t="s">
        <v>144</v>
      </c>
      <c r="I41" s="43" t="str">
        <f aca="false">IF(E41=1,IF((B$3-F41)&gt;=100,"ø",IF((B$3-F41)&gt;=51,"III",IF((B$3-F41)&gt;=19,"I",IF((B$3-F41)&gt;=0,"II","ø")))),IF(E41=2,IF((B$3-F41)&gt;=100,"ø",IF((B$3-F41)&gt;=21,"III",IF((B$3-F41)&gt;=0,"II","ø"))),"ø"))</f>
        <v>III</v>
      </c>
      <c r="J41" s="44" t="str">
        <f aca="false">IF((B$3-F41)&gt;=100,"ø",IF((B$3-F41)&gt;=61,"V",IF((B$3-F41)&gt;=51,"S",IF((B$3-F41)&gt;=21,"M,Ž",IF((B$3-F41)&gt;=19,"J",IF((B$3-F41)&gt;=0,"D","ø"))))))</f>
        <v>S</v>
      </c>
      <c r="K41" s="9"/>
      <c r="L41" s="1"/>
      <c r="M41" s="1"/>
    </row>
    <row r="42" customFormat="false" ht="16.5" hidden="false" customHeight="false" outlineLevel="0" collapsed="false">
      <c r="A42" s="9"/>
      <c r="B42" s="37" t="s">
        <v>145</v>
      </c>
      <c r="C42" s="38" t="s">
        <v>146</v>
      </c>
      <c r="D42" s="39" t="s">
        <v>147</v>
      </c>
      <c r="E42" s="40" t="n">
        <v>1</v>
      </c>
      <c r="F42" s="41" t="n">
        <v>1970</v>
      </c>
      <c r="G42" s="42" t="s">
        <v>117</v>
      </c>
      <c r="H42" s="42" t="s">
        <v>148</v>
      </c>
      <c r="I42" s="43" t="str">
        <f aca="false">IF(E42=1,IF((B$3-F42)&gt;=100,"ø",IF((B$3-F42)&gt;=51,"III",IF((B$3-F42)&gt;=19,"I",IF((B$3-F42)&gt;=0,"II","ø")))),IF(E42=2,IF((B$3-F42)&gt;=100,"ø",IF((B$3-F42)&gt;=21,"III",IF((B$3-F42)&gt;=0,"II","ø"))),"ø"))</f>
        <v>I</v>
      </c>
      <c r="J42" s="44" t="str">
        <f aca="false">IF((B$3-F42)&gt;=100,"ø",IF((B$3-F42)&gt;=61,"V",IF((B$3-F42)&gt;=51,"S",IF((B$3-F42)&gt;=21,"M,Ž",IF((B$3-F42)&gt;=19,"J",IF((B$3-F42)&gt;=0,"D","ø"))))))</f>
        <v>M,Ž</v>
      </c>
      <c r="K42" s="9"/>
      <c r="L42" s="1"/>
      <c r="M42" s="1"/>
    </row>
    <row r="43" customFormat="false" ht="16.5" hidden="false" customHeight="false" outlineLevel="0" collapsed="false">
      <c r="A43" s="9"/>
      <c r="B43" s="37" t="s">
        <v>149</v>
      </c>
      <c r="C43" s="38" t="s">
        <v>150</v>
      </c>
      <c r="D43" s="39" t="s">
        <v>151</v>
      </c>
      <c r="E43" s="40" t="n">
        <v>2</v>
      </c>
      <c r="F43" s="41" t="n">
        <v>1969</v>
      </c>
      <c r="G43" s="42" t="s">
        <v>29</v>
      </c>
      <c r="H43" s="42" t="s">
        <v>152</v>
      </c>
      <c r="I43" s="43" t="str">
        <f aca="false">IF(E43=1,IF((B$3-F43)&gt;=100,"ø",IF((B$3-F43)&gt;=51,"III",IF((B$3-F43)&gt;=19,"I",IF((B$3-F43)&gt;=0,"II","ø")))),IF(E43=2,IF((B$3-F43)&gt;=100,"ø",IF((B$3-F43)&gt;=21,"III",IF((B$3-F43)&gt;=0,"II","ø"))),"ø"))</f>
        <v>III</v>
      </c>
      <c r="J43" s="44" t="str">
        <f aca="false">IF((B$3-F43)&gt;=100,"ø",IF((B$3-F43)&gt;=61,"V",IF((B$3-F43)&gt;=51,"S",IF((B$3-F43)&gt;=21,"M,Ž",IF((B$3-F43)&gt;=19,"J",IF((B$3-F43)&gt;=0,"D","ø"))))))</f>
        <v>M,Ž</v>
      </c>
      <c r="K43" s="9"/>
      <c r="L43" s="1"/>
      <c r="M43" s="1"/>
    </row>
    <row r="44" customFormat="false" ht="16.5" hidden="false" customHeight="false" outlineLevel="0" collapsed="false">
      <c r="A44" s="9"/>
      <c r="B44" s="37" t="s">
        <v>153</v>
      </c>
      <c r="C44" s="38" t="s">
        <v>154</v>
      </c>
      <c r="D44" s="39"/>
      <c r="E44" s="40"/>
      <c r="F44" s="41"/>
      <c r="G44" s="42"/>
      <c r="H44" s="42"/>
      <c r="I44" s="43" t="str">
        <f aca="false">IF(E44=1,IF((B$3-F44)&gt;=100,"ø",IF((B$3-F44)&gt;=51,"III",IF((B$3-F44)&gt;=19,"I",IF((B$3-F44)&gt;=0,"II","ø")))),IF(E44=2,IF((B$3-F44)&gt;=100,"ø",IF((B$3-F44)&gt;=21,"III",IF((B$3-F44)&gt;=0,"II","ø"))),"ø"))</f>
        <v>ø</v>
      </c>
      <c r="J44" s="44" t="str">
        <f aca="false">IF((B$3-F44)&gt;=100,"ø",IF((B$3-F44)&gt;=61,"V",IF((B$3-F44)&gt;=51,"S",IF((B$3-F44)&gt;=21,"M,Ž",IF((B$3-F44)&gt;=19,"J",IF((B$3-F44)&gt;=0,"D","ø"))))))</f>
        <v>ø</v>
      </c>
      <c r="K44" s="9"/>
      <c r="L44" s="1"/>
      <c r="M44" s="1"/>
    </row>
    <row r="45" customFormat="false" ht="16.5" hidden="false" customHeight="false" outlineLevel="0" collapsed="false">
      <c r="A45" s="9"/>
      <c r="B45" s="45" t="s">
        <v>155</v>
      </c>
      <c r="C45" s="46" t="s">
        <v>156</v>
      </c>
      <c r="D45" s="47"/>
      <c r="E45" s="48"/>
      <c r="F45" s="49"/>
      <c r="G45" s="50"/>
      <c r="H45" s="50"/>
      <c r="I45" s="43" t="str">
        <f aca="false">IF(E45=1,IF((B$3-F45)&gt;=100,"ø",IF((B$3-F45)&gt;=51,"III",IF((B$3-F45)&gt;=19,"I",IF((B$3-F45)&gt;=0,"II","ø")))),IF(E45=2,IF((B$3-F45)&gt;=100,"ø",IF((B$3-F45)&gt;=21,"III",IF((B$3-F45)&gt;=0,"II","ø"))),"ø"))</f>
        <v>ø</v>
      </c>
      <c r="J45" s="44" t="str">
        <f aca="false">IF((B$3-F45)&gt;=100,"ø",IF((B$3-F45)&gt;=61,"V",IF((B$3-F45)&gt;=51,"S",IF((B$3-F45)&gt;=21,"M,Ž",IF((B$3-F45)&gt;=19,"J",IF((B$3-F45)&gt;=0,"D","ø"))))))</f>
        <v>ø</v>
      </c>
      <c r="K45" s="9"/>
      <c r="L45" s="1"/>
      <c r="M45" s="1"/>
    </row>
    <row r="46" customFormat="false" ht="16.5" hidden="false" customHeight="false" outlineLevel="0" collapsed="false">
      <c r="A46" s="9"/>
      <c r="B46" s="51" t="s">
        <v>157</v>
      </c>
      <c r="C46" s="52" t="s">
        <v>158</v>
      </c>
      <c r="D46" s="39" t="s">
        <v>159</v>
      </c>
      <c r="E46" s="40" t="n">
        <v>1</v>
      </c>
      <c r="F46" s="41" t="n">
        <v>1964</v>
      </c>
      <c r="G46" s="42" t="s">
        <v>14</v>
      </c>
      <c r="H46" s="42" t="s">
        <v>160</v>
      </c>
      <c r="I46" s="43" t="str">
        <f aca="false">IF(E46=1,IF((B$3-F46)&gt;=100,"ø",IF((B$3-F46)&gt;=51,"III",IF((B$3-F46)&gt;=19,"I",IF((B$3-F46)&gt;=0,"II","ø")))),IF(E46=2,IF((B$3-F46)&gt;=100,"ø",IF((B$3-F46)&gt;=21,"III",IF((B$3-F46)&gt;=0,"II","ø"))),"ø"))</f>
        <v>I</v>
      </c>
      <c r="J46" s="44" t="str">
        <f aca="false">IF((B$3-F46)&gt;=100,"ø",IF((B$3-F46)&gt;=61,"V",IF((B$3-F46)&gt;=51,"S",IF((B$3-F46)&gt;=21,"M,Ž",IF((B$3-F46)&gt;=19,"J",IF((B$3-F46)&gt;=0,"D","ø"))))))</f>
        <v>M,Ž</v>
      </c>
      <c r="K46" s="9"/>
      <c r="L46" s="1"/>
      <c r="M46" s="1"/>
    </row>
    <row r="47" customFormat="false" ht="16.5" hidden="false" customHeight="false" outlineLevel="0" collapsed="false">
      <c r="A47" s="9"/>
      <c r="B47" s="37" t="s">
        <v>161</v>
      </c>
      <c r="C47" s="38" t="s">
        <v>162</v>
      </c>
      <c r="D47" s="39" t="s">
        <v>163</v>
      </c>
      <c r="E47" s="40" t="n">
        <v>1</v>
      </c>
      <c r="F47" s="41" t="n">
        <v>1952</v>
      </c>
      <c r="G47" s="42" t="s">
        <v>143</v>
      </c>
      <c r="H47" s="42" t="s">
        <v>164</v>
      </c>
      <c r="I47" s="43" t="str">
        <f aca="false">IF(E47=1,IF((B$3-F47)&gt;=100,"ø",IF((B$3-F47)&gt;=51,"III",IF((B$3-F47)&gt;=19,"I",IF((B$3-F47)&gt;=0,"II","ø")))),IF(E47=2,IF((B$3-F47)&gt;=100,"ø",IF((B$3-F47)&gt;=21,"III",IF((B$3-F47)&gt;=0,"II","ø"))),"ø"))</f>
        <v>III</v>
      </c>
      <c r="J47" s="44" t="str">
        <f aca="false">IF((B$3-F47)&gt;=100,"ø",IF((B$3-F47)&gt;=61,"V",IF((B$3-F47)&gt;=51,"S",IF((B$3-F47)&gt;=21,"M,Ž",IF((B$3-F47)&gt;=19,"J",IF((B$3-F47)&gt;=0,"D","ø"))))))</f>
        <v>S</v>
      </c>
      <c r="K47" s="9"/>
      <c r="L47" s="1"/>
      <c r="M47" s="1"/>
    </row>
    <row r="48" customFormat="false" ht="16.5" hidden="false" customHeight="false" outlineLevel="0" collapsed="false">
      <c r="A48" s="9"/>
      <c r="B48" s="37" t="s">
        <v>165</v>
      </c>
      <c r="C48" s="38" t="s">
        <v>166</v>
      </c>
      <c r="D48" s="39" t="s">
        <v>167</v>
      </c>
      <c r="E48" s="40" t="n">
        <v>1</v>
      </c>
      <c r="F48" s="41" t="n">
        <v>1956</v>
      </c>
      <c r="G48" s="42" t="s">
        <v>97</v>
      </c>
      <c r="H48" s="42" t="s">
        <v>168</v>
      </c>
      <c r="I48" s="43" t="str">
        <f aca="false">IF(E48=1,IF((B$3-F48)&gt;=100,"ø",IF((B$3-F48)&gt;=51,"III",IF((B$3-F48)&gt;=19,"I",IF((B$3-F48)&gt;=0,"II","ø")))),IF(E48=2,IF((B$3-F48)&gt;=100,"ø",IF((B$3-F48)&gt;=21,"III",IF((B$3-F48)&gt;=0,"II","ø"))),"ø"))</f>
        <v>III</v>
      </c>
      <c r="J48" s="44" t="str">
        <f aca="false">IF((B$3-F48)&gt;=100,"ø",IF((B$3-F48)&gt;=61,"V",IF((B$3-F48)&gt;=51,"S",IF((B$3-F48)&gt;=21,"M,Ž",IF((B$3-F48)&gt;=19,"J",IF((B$3-F48)&gt;=0,"D","ø"))))))</f>
        <v>S</v>
      </c>
      <c r="K48" s="9"/>
      <c r="L48" s="1"/>
      <c r="M48" s="1"/>
    </row>
    <row r="49" customFormat="false" ht="16.5" hidden="false" customHeight="false" outlineLevel="0" collapsed="false">
      <c r="A49" s="9"/>
      <c r="B49" s="37" t="s">
        <v>169</v>
      </c>
      <c r="C49" s="38" t="s">
        <v>170</v>
      </c>
      <c r="D49" s="39" t="s">
        <v>171</v>
      </c>
      <c r="E49" s="40" t="n">
        <v>1</v>
      </c>
      <c r="F49" s="41" t="n">
        <v>1994</v>
      </c>
      <c r="G49" s="42" t="s">
        <v>97</v>
      </c>
      <c r="H49" s="42" t="s">
        <v>172</v>
      </c>
      <c r="I49" s="43" t="str">
        <f aca="false">IF(E49=1,IF((B$3-F49)&gt;=100,"ø",IF((B$3-F49)&gt;=51,"III",IF((B$3-F49)&gt;=19,"I",IF((B$3-F49)&gt;=0,"II","ø")))),IF(E49=2,IF((B$3-F49)&gt;=100,"ø",IF((B$3-F49)&gt;=21,"III",IF((B$3-F49)&gt;=0,"II","ø"))),"ø"))</f>
        <v>II</v>
      </c>
      <c r="J49" s="44" t="str">
        <f aca="false">IF((B$3-F49)&gt;=100,"ø",IF((B$3-F49)&gt;=61,"V",IF((B$3-F49)&gt;=51,"S",IF((B$3-F49)&gt;=21,"M,Ž",IF((B$3-F49)&gt;=19,"J",IF((B$3-F49)&gt;=0,"D","ø"))))))</f>
        <v>D</v>
      </c>
      <c r="K49" s="9"/>
      <c r="L49" s="1"/>
      <c r="M49" s="1"/>
    </row>
    <row r="50" customFormat="false" ht="16.5" hidden="false" customHeight="false" outlineLevel="0" collapsed="false">
      <c r="A50" s="9"/>
      <c r="B50" s="37" t="s">
        <v>173</v>
      </c>
      <c r="C50" s="38" t="s">
        <v>174</v>
      </c>
      <c r="D50" s="39" t="s">
        <v>175</v>
      </c>
      <c r="E50" s="40" t="n">
        <v>1</v>
      </c>
      <c r="F50" s="41" t="n">
        <v>1996</v>
      </c>
      <c r="G50" s="42" t="s">
        <v>97</v>
      </c>
      <c r="H50" s="42" t="s">
        <v>176</v>
      </c>
      <c r="I50" s="43" t="str">
        <f aca="false">IF(E50=1,IF((B$3-F50)&gt;=100,"ø",IF((B$3-F50)&gt;=51,"III",IF((B$3-F50)&gt;=19,"I",IF((B$3-F50)&gt;=0,"II","ø")))),IF(E50=2,IF((B$3-F50)&gt;=100,"ø",IF((B$3-F50)&gt;=21,"III",IF((B$3-F50)&gt;=0,"II","ø"))),"ø"))</f>
        <v>II</v>
      </c>
      <c r="J50" s="44" t="str">
        <f aca="false">IF((B$3-F50)&gt;=100,"ø",IF((B$3-F50)&gt;=61,"V",IF((B$3-F50)&gt;=51,"S",IF((B$3-F50)&gt;=21,"M,Ž",IF((B$3-F50)&gt;=19,"J",IF((B$3-F50)&gt;=0,"D","ø"))))))</f>
        <v>D</v>
      </c>
      <c r="K50" s="9"/>
      <c r="L50" s="1"/>
      <c r="M50" s="1"/>
    </row>
    <row r="51" customFormat="false" ht="16.5" hidden="false" customHeight="false" outlineLevel="0" collapsed="false">
      <c r="A51" s="9"/>
      <c r="B51" s="37" t="s">
        <v>177</v>
      </c>
      <c r="C51" s="38" t="s">
        <v>178</v>
      </c>
      <c r="D51" s="39"/>
      <c r="E51" s="40"/>
      <c r="F51" s="41"/>
      <c r="G51" s="42"/>
      <c r="H51" s="42"/>
      <c r="I51" s="43" t="str">
        <f aca="false">IF(E51=1,IF((B$3-F51)&gt;=100,"ø",IF((B$3-F51)&gt;=51,"III",IF((B$3-F51)&gt;=19,"I",IF((B$3-F51)&gt;=0,"II","ø")))),IF(E51=2,IF((B$3-F51)&gt;=100,"ø",IF((B$3-F51)&gt;=21,"III",IF((B$3-F51)&gt;=0,"II","ø"))),"ø"))</f>
        <v>ø</v>
      </c>
      <c r="J51" s="44" t="str">
        <f aca="false">IF((B$3-F51)&gt;=100,"ø",IF((B$3-F51)&gt;=61,"V",IF((B$3-F51)&gt;=51,"S",IF((B$3-F51)&gt;=21,"M,Ž",IF((B$3-F51)&gt;=19,"J",IF((B$3-F51)&gt;=0,"D","ø"))))))</f>
        <v>ø</v>
      </c>
      <c r="K51" s="9"/>
      <c r="L51" s="1"/>
      <c r="M51" s="1"/>
    </row>
    <row r="52" customFormat="false" ht="16.5" hidden="false" customHeight="false" outlineLevel="0" collapsed="false">
      <c r="A52" s="9"/>
      <c r="B52" s="37" t="s">
        <v>179</v>
      </c>
      <c r="C52" s="38" t="s">
        <v>180</v>
      </c>
      <c r="D52" s="39"/>
      <c r="E52" s="40"/>
      <c r="F52" s="41"/>
      <c r="G52" s="42"/>
      <c r="H52" s="42"/>
      <c r="I52" s="43" t="str">
        <f aca="false">IF(E52=1,IF((B$3-F52)&gt;=100,"ø",IF((B$3-F52)&gt;=51,"III",IF((B$3-F52)&gt;=19,"I",IF((B$3-F52)&gt;=0,"II","ø")))),IF(E52=2,IF((B$3-F52)&gt;=100,"ø",IF((B$3-F52)&gt;=21,"III",IF((B$3-F52)&gt;=0,"II","ø"))),"ø"))</f>
        <v>ø</v>
      </c>
      <c r="J52" s="44" t="str">
        <f aca="false">IF((B$3-F52)&gt;=100,"ø",IF((B$3-F52)&gt;=61,"V",IF((B$3-F52)&gt;=51,"S",IF((B$3-F52)&gt;=21,"M,Ž",IF((B$3-F52)&gt;=19,"J",IF((B$3-F52)&gt;=0,"D","ø"))))))</f>
        <v>ø</v>
      </c>
      <c r="K52" s="9"/>
      <c r="L52" s="1"/>
      <c r="M52" s="1"/>
    </row>
    <row r="53" customFormat="false" ht="16.5" hidden="false" customHeight="false" outlineLevel="0" collapsed="false">
      <c r="A53" s="9"/>
      <c r="B53" s="37" t="s">
        <v>181</v>
      </c>
      <c r="C53" s="38" t="s">
        <v>182</v>
      </c>
      <c r="D53" s="39"/>
      <c r="E53" s="40"/>
      <c r="F53" s="41"/>
      <c r="G53" s="42"/>
      <c r="H53" s="42"/>
      <c r="I53" s="43" t="str">
        <f aca="false">IF(E53=1,IF((B$3-F53)&gt;=100,"ø",IF((B$3-F53)&gt;=51,"III",IF((B$3-F53)&gt;=19,"I",IF((B$3-F53)&gt;=0,"II","ø")))),IF(E53=2,IF((B$3-F53)&gt;=100,"ø",IF((B$3-F53)&gt;=21,"III",IF((B$3-F53)&gt;=0,"II","ø"))),"ø"))</f>
        <v>ø</v>
      </c>
      <c r="J53" s="44" t="str">
        <f aca="false">IF((B$3-F53)&gt;=100,"ø",IF((B$3-F53)&gt;=61,"V",IF((B$3-F53)&gt;=51,"S",IF((B$3-F53)&gt;=21,"M,Ž",IF((B$3-F53)&gt;=19,"J",IF((B$3-F53)&gt;=0,"D","ø"))))))</f>
        <v>ø</v>
      </c>
      <c r="K53" s="9"/>
      <c r="L53" s="1"/>
      <c r="M53" s="1"/>
    </row>
    <row r="54" customFormat="false" ht="16.5" hidden="false" customHeight="false" outlineLevel="0" collapsed="false">
      <c r="A54" s="9"/>
      <c r="B54" s="37" t="s">
        <v>183</v>
      </c>
      <c r="C54" s="38" t="s">
        <v>184</v>
      </c>
      <c r="D54" s="39"/>
      <c r="E54" s="40"/>
      <c r="F54" s="41"/>
      <c r="G54" s="42"/>
      <c r="H54" s="42"/>
      <c r="I54" s="43" t="str">
        <f aca="false">IF(E54=1,IF((B$3-F54)&gt;=100,"ø",IF((B$3-F54)&gt;=51,"III",IF((B$3-F54)&gt;=19,"I",IF((B$3-F54)&gt;=0,"II","ø")))),IF(E54=2,IF((B$3-F54)&gt;=100,"ø",IF((B$3-F54)&gt;=21,"III",IF((B$3-F54)&gt;=0,"II","ø"))),"ø"))</f>
        <v>ø</v>
      </c>
      <c r="J54" s="44" t="str">
        <f aca="false">IF((B$3-F54)&gt;=100,"ø",IF((B$3-F54)&gt;=61,"V",IF((B$3-F54)&gt;=51,"S",IF((B$3-F54)&gt;=21,"M,Ž",IF((B$3-F54)&gt;=19,"J",IF((B$3-F54)&gt;=0,"D","ø"))))))</f>
        <v>ø</v>
      </c>
      <c r="K54" s="9"/>
      <c r="L54" s="1"/>
      <c r="M54" s="1"/>
    </row>
    <row r="55" customFormat="false" ht="16.5" hidden="false" customHeight="false" outlineLevel="0" collapsed="false">
      <c r="A55" s="9"/>
      <c r="B55" s="37" t="s">
        <v>185</v>
      </c>
      <c r="C55" s="38" t="s">
        <v>186</v>
      </c>
      <c r="D55" s="39"/>
      <c r="E55" s="40"/>
      <c r="F55" s="41"/>
      <c r="G55" s="42"/>
      <c r="H55" s="42"/>
      <c r="I55" s="43" t="str">
        <f aca="false">IF(E55=1,IF((B$3-F55)&gt;=100,"ø",IF((B$3-F55)&gt;=51,"III",IF((B$3-F55)&gt;=19,"I",IF((B$3-F55)&gt;=0,"II","ø")))),IF(E55=2,IF((B$3-F55)&gt;=100,"ø",IF((B$3-F55)&gt;=21,"III",IF((B$3-F55)&gt;=0,"II","ø"))),"ø"))</f>
        <v>ø</v>
      </c>
      <c r="J55" s="44" t="str">
        <f aca="false">IF((B$3-F55)&gt;=100,"ø",IF((B$3-F55)&gt;=61,"V",IF((B$3-F55)&gt;=51,"S",IF((B$3-F55)&gt;=21,"M,Ž",IF((B$3-F55)&gt;=19,"J",IF((B$3-F55)&gt;=0,"D","ø"))))))</f>
        <v>ø</v>
      </c>
      <c r="K55" s="9"/>
      <c r="L55" s="1"/>
      <c r="M55" s="1"/>
    </row>
    <row r="56" customFormat="false" ht="16.5" hidden="false" customHeight="false" outlineLevel="0" collapsed="false">
      <c r="A56" s="9"/>
      <c r="B56" s="37" t="s">
        <v>187</v>
      </c>
      <c r="C56" s="38" t="s">
        <v>188</v>
      </c>
      <c r="D56" s="39"/>
      <c r="E56" s="40"/>
      <c r="F56" s="41"/>
      <c r="G56" s="42"/>
      <c r="H56" s="42"/>
      <c r="I56" s="43" t="str">
        <f aca="false">IF(E56=1,IF((B$3-F56)&gt;=100,"ø",IF((B$3-F56)&gt;=51,"III",IF((B$3-F56)&gt;=19,"I",IF((B$3-F56)&gt;=0,"II","ø")))),IF(E56=2,IF((B$3-F56)&gt;=100,"ø",IF((B$3-F56)&gt;=21,"III",IF((B$3-F56)&gt;=0,"II","ø"))),"ø"))</f>
        <v>ø</v>
      </c>
      <c r="J56" s="44" t="str">
        <f aca="false">IF((B$3-F56)&gt;=100,"ø",IF((B$3-F56)&gt;=61,"V",IF((B$3-F56)&gt;=51,"S",IF((B$3-F56)&gt;=21,"M,Ž",IF((B$3-F56)&gt;=19,"J",IF((B$3-F56)&gt;=0,"D","ø"))))))</f>
        <v>ø</v>
      </c>
      <c r="K56" s="9"/>
      <c r="L56" s="1"/>
      <c r="M56" s="1"/>
    </row>
    <row r="57" customFormat="false" ht="16.5" hidden="false" customHeight="false" outlineLevel="0" collapsed="false">
      <c r="A57" s="9"/>
      <c r="B57" s="37" t="s">
        <v>189</v>
      </c>
      <c r="C57" s="38" t="s">
        <v>190</v>
      </c>
      <c r="D57" s="39" t="s">
        <v>191</v>
      </c>
      <c r="E57" s="40" t="n">
        <v>1</v>
      </c>
      <c r="F57" s="41" t="n">
        <v>1997</v>
      </c>
      <c r="G57" s="42" t="s">
        <v>29</v>
      </c>
      <c r="H57" s="42" t="s">
        <v>192</v>
      </c>
      <c r="I57" s="43" t="str">
        <f aca="false">IF(E57=1,IF((B$3-F57)&gt;=100,"ø",IF((B$3-F57)&gt;=51,"III",IF((B$3-F57)&gt;=19,"I",IF((B$3-F57)&gt;=0,"II","ø")))),IF(E57=2,IF((B$3-F57)&gt;=100,"ø",IF((B$3-F57)&gt;=21,"III",IF((B$3-F57)&gt;=0,"II","ø"))),"ø"))</f>
        <v>II</v>
      </c>
      <c r="J57" s="44" t="str">
        <f aca="false">IF((B$3-F57)&gt;=100,"ø",IF((B$3-F57)&gt;=61,"V",IF((B$3-F57)&gt;=51,"S",IF((B$3-F57)&gt;=21,"M,Ž",IF((B$3-F57)&gt;=19,"J",IF((B$3-F57)&gt;=0,"D","ø"))))))</f>
        <v>D</v>
      </c>
      <c r="K57" s="9"/>
      <c r="L57" s="1"/>
      <c r="M57" s="1"/>
    </row>
    <row r="58" customFormat="false" ht="16.5" hidden="false" customHeight="false" outlineLevel="0" collapsed="false">
      <c r="A58" s="9"/>
      <c r="B58" s="37" t="s">
        <v>193</v>
      </c>
      <c r="C58" s="38" t="s">
        <v>194</v>
      </c>
      <c r="D58" s="39" t="s">
        <v>195</v>
      </c>
      <c r="E58" s="40" t="n">
        <v>1</v>
      </c>
      <c r="F58" s="41" t="n">
        <v>1971</v>
      </c>
      <c r="G58" s="42" t="s">
        <v>29</v>
      </c>
      <c r="H58" s="42" t="s">
        <v>196</v>
      </c>
      <c r="I58" s="43" t="str">
        <f aca="false">IF(E58=1,IF((B$3-F58)&gt;=100,"ø",IF((B$3-F58)&gt;=51,"III",IF((B$3-F58)&gt;=19,"I",IF((B$3-F58)&gt;=0,"II","ø")))),IF(E58=2,IF((B$3-F58)&gt;=100,"ø",IF((B$3-F58)&gt;=21,"III",IF((B$3-F58)&gt;=0,"II","ø"))),"ø"))</f>
        <v>I</v>
      </c>
      <c r="J58" s="44" t="str">
        <f aca="false">IF((B$3-F58)&gt;=100,"ø",IF((B$3-F58)&gt;=61,"V",IF((B$3-F58)&gt;=51,"S",IF((B$3-F58)&gt;=21,"M,Ž",IF((B$3-F58)&gt;=19,"J",IF((B$3-F58)&gt;=0,"D","ø"))))))</f>
        <v>M,Ž</v>
      </c>
      <c r="K58" s="9"/>
      <c r="L58" s="1"/>
      <c r="M58" s="1"/>
    </row>
    <row r="59" customFormat="false" ht="16.5" hidden="false" customHeight="false" outlineLevel="0" collapsed="false">
      <c r="A59" s="9"/>
      <c r="B59" s="37" t="s">
        <v>197</v>
      </c>
      <c r="C59" s="38" t="s">
        <v>198</v>
      </c>
      <c r="D59" s="39" t="s">
        <v>199</v>
      </c>
      <c r="E59" s="40" t="n">
        <v>1</v>
      </c>
      <c r="F59" s="41" t="n">
        <v>1954</v>
      </c>
      <c r="G59" s="42" t="s">
        <v>29</v>
      </c>
      <c r="H59" s="42" t="s">
        <v>200</v>
      </c>
      <c r="I59" s="43" t="str">
        <f aca="false">IF(E59=1,IF((B$3-F59)&gt;=100,"ø",IF((B$3-F59)&gt;=51,"III",IF((B$3-F59)&gt;=19,"I",IF((B$3-F59)&gt;=0,"II","ø")))),IF(E59=2,IF((B$3-F59)&gt;=100,"ø",IF((B$3-F59)&gt;=21,"III",IF((B$3-F59)&gt;=0,"II","ø"))),"ø"))</f>
        <v>III</v>
      </c>
      <c r="J59" s="44" t="str">
        <f aca="false">IF((B$3-F59)&gt;=100,"ø",IF((B$3-F59)&gt;=61,"V",IF((B$3-F59)&gt;=51,"S",IF((B$3-F59)&gt;=21,"M,Ž",IF((B$3-F59)&gt;=19,"J",IF((B$3-F59)&gt;=0,"D","ø"))))))</f>
        <v>S</v>
      </c>
      <c r="K59" s="9"/>
      <c r="L59" s="1"/>
      <c r="M59" s="1"/>
    </row>
    <row r="60" customFormat="false" ht="16.5" hidden="false" customHeight="false" outlineLevel="0" collapsed="false">
      <c r="A60" s="9"/>
      <c r="B60" s="37" t="s">
        <v>201</v>
      </c>
      <c r="C60" s="38" t="s">
        <v>202</v>
      </c>
      <c r="D60" s="39" t="s">
        <v>203</v>
      </c>
      <c r="E60" s="40" t="n">
        <v>2</v>
      </c>
      <c r="F60" s="41" t="n">
        <v>1987</v>
      </c>
      <c r="G60" s="42" t="s">
        <v>29</v>
      </c>
      <c r="H60" s="42" t="s">
        <v>204</v>
      </c>
      <c r="I60" s="43" t="str">
        <f aca="false">IF(E60=1,IF((B$3-F60)&gt;=100,"ø",IF((B$3-F60)&gt;=51,"III",IF((B$3-F60)&gt;=19,"I",IF((B$3-F60)&gt;=0,"II","ø")))),IF(E60=2,IF((B$3-F60)&gt;=100,"ø",IF((B$3-F60)&gt;=21,"III",IF((B$3-F60)&gt;=0,"II","ø"))),"ø"))</f>
        <v>III</v>
      </c>
      <c r="J60" s="44" t="str">
        <f aca="false">IF((B$3-F60)&gt;=100,"ø",IF((B$3-F60)&gt;=61,"V",IF((B$3-F60)&gt;=51,"S",IF((B$3-F60)&gt;=21,"M,Ž",IF((B$3-F60)&gt;=19,"J",IF((B$3-F60)&gt;=0,"D","ø"))))))</f>
        <v>M,Ž</v>
      </c>
      <c r="K60" s="9"/>
      <c r="L60" s="1"/>
      <c r="M60" s="1"/>
    </row>
    <row r="61" customFormat="false" ht="16.5" hidden="false" customHeight="false" outlineLevel="0" collapsed="false">
      <c r="A61" s="9"/>
      <c r="B61" s="37" t="s">
        <v>205</v>
      </c>
      <c r="C61" s="38" t="s">
        <v>206</v>
      </c>
      <c r="D61" s="39"/>
      <c r="E61" s="40"/>
      <c r="F61" s="41"/>
      <c r="G61" s="42"/>
      <c r="H61" s="42"/>
      <c r="I61" s="43" t="str">
        <f aca="false">IF(E61=1,IF((B$3-F61)&gt;=100,"ø",IF((B$3-F61)&gt;=51,"III",IF((B$3-F61)&gt;=19,"I",IF((B$3-F61)&gt;=0,"II","ø")))),IF(E61=2,IF((B$3-F61)&gt;=100,"ø",IF((B$3-F61)&gt;=21,"III",IF((B$3-F61)&gt;=0,"II","ø"))),"ø"))</f>
        <v>ø</v>
      </c>
      <c r="J61" s="44" t="str">
        <f aca="false">IF((B$3-F61)&gt;=100,"ø",IF((B$3-F61)&gt;=61,"V",IF((B$3-F61)&gt;=51,"S",IF((B$3-F61)&gt;=21,"M,Ž",IF((B$3-F61)&gt;=19,"J",IF((B$3-F61)&gt;=0,"D","ø"))))))</f>
        <v>ø</v>
      </c>
      <c r="K61" s="9"/>
      <c r="L61" s="1"/>
      <c r="M61" s="1"/>
    </row>
    <row r="62" customFormat="false" ht="16.5" hidden="false" customHeight="false" outlineLevel="0" collapsed="false">
      <c r="A62" s="9"/>
      <c r="B62" s="37" t="s">
        <v>207</v>
      </c>
      <c r="C62" s="38" t="s">
        <v>208</v>
      </c>
      <c r="D62" s="39"/>
      <c r="E62" s="40"/>
      <c r="F62" s="41"/>
      <c r="G62" s="42"/>
      <c r="H62" s="42"/>
      <c r="I62" s="43" t="str">
        <f aca="false">IF(E62=1,IF((B$3-F62)&gt;=100,"ø",IF((B$3-F62)&gt;=51,"III",IF((B$3-F62)&gt;=19,"I",IF((B$3-F62)&gt;=0,"II","ø")))),IF(E62=2,IF((B$3-F62)&gt;=100,"ø",IF((B$3-F62)&gt;=21,"III",IF((B$3-F62)&gt;=0,"II","ø"))),"ø"))</f>
        <v>ø</v>
      </c>
      <c r="J62" s="44" t="str">
        <f aca="false">IF((B$3-F62)&gt;=100,"ø",IF((B$3-F62)&gt;=61,"V",IF((B$3-F62)&gt;=51,"S",IF((B$3-F62)&gt;=21,"M,Ž",IF((B$3-F62)&gt;=19,"J",IF((B$3-F62)&gt;=0,"D","ø"))))))</f>
        <v>ø</v>
      </c>
      <c r="K62" s="9"/>
      <c r="L62" s="1"/>
      <c r="M62" s="1"/>
    </row>
    <row r="63" customFormat="false" ht="16.5" hidden="false" customHeight="false" outlineLevel="0" collapsed="false">
      <c r="A63" s="9"/>
      <c r="B63" s="37" t="s">
        <v>209</v>
      </c>
      <c r="C63" s="38" t="s">
        <v>210</v>
      </c>
      <c r="D63" s="39"/>
      <c r="E63" s="40"/>
      <c r="F63" s="41"/>
      <c r="G63" s="42"/>
      <c r="H63" s="42"/>
      <c r="I63" s="43" t="str">
        <f aca="false">IF(E63=1,IF((B$3-F63)&gt;=100,"ø",IF((B$3-F63)&gt;=51,"III",IF((B$3-F63)&gt;=19,"I",IF((B$3-F63)&gt;=0,"II","ø")))),IF(E63=2,IF((B$3-F63)&gt;=100,"ø",IF((B$3-F63)&gt;=21,"III",IF((B$3-F63)&gt;=0,"II","ø"))),"ø"))</f>
        <v>ø</v>
      </c>
      <c r="J63" s="44" t="str">
        <f aca="false">IF((B$3-F63)&gt;=100,"ø",IF((B$3-F63)&gt;=61,"V",IF((B$3-F63)&gt;=51,"S",IF((B$3-F63)&gt;=21,"M,Ž",IF((B$3-F63)&gt;=19,"J",IF((B$3-F63)&gt;=0,"D","ø"))))))</f>
        <v>ø</v>
      </c>
      <c r="K63" s="9"/>
      <c r="L63" s="1"/>
      <c r="M63" s="1"/>
    </row>
    <row r="64" customFormat="false" ht="16.5" hidden="false" customHeight="false" outlineLevel="0" collapsed="false">
      <c r="A64" s="9"/>
      <c r="B64" s="37" t="s">
        <v>211</v>
      </c>
      <c r="C64" s="38" t="s">
        <v>212</v>
      </c>
      <c r="D64" s="39"/>
      <c r="E64" s="40"/>
      <c r="F64" s="41"/>
      <c r="G64" s="42"/>
      <c r="H64" s="42"/>
      <c r="I64" s="43" t="str">
        <f aca="false">IF(E64=1,IF((B$3-F64)&gt;=100,"ø",IF((B$3-F64)&gt;=51,"III",IF((B$3-F64)&gt;=19,"I",IF((B$3-F64)&gt;=0,"II","ø")))),IF(E64=2,IF((B$3-F64)&gt;=100,"ø",IF((B$3-F64)&gt;=21,"III",IF((B$3-F64)&gt;=0,"II","ø"))),"ø"))</f>
        <v>ø</v>
      </c>
      <c r="J64" s="44" t="str">
        <f aca="false">IF((B$3-F64)&gt;=100,"ø",IF((B$3-F64)&gt;=61,"V",IF((B$3-F64)&gt;=51,"S",IF((B$3-F64)&gt;=21,"M,Ž",IF((B$3-F64)&gt;=19,"J",IF((B$3-F64)&gt;=0,"D","ø"))))))</f>
        <v>ø</v>
      </c>
      <c r="K64" s="9"/>
      <c r="L64" s="1"/>
      <c r="M64" s="1"/>
    </row>
    <row r="65" customFormat="false" ht="16.5" hidden="false" customHeight="false" outlineLevel="0" collapsed="false">
      <c r="A65" s="9"/>
      <c r="B65" s="45" t="s">
        <v>213</v>
      </c>
      <c r="C65" s="46" t="s">
        <v>214</v>
      </c>
      <c r="D65" s="47"/>
      <c r="E65" s="48"/>
      <c r="F65" s="49"/>
      <c r="G65" s="50"/>
      <c r="H65" s="50"/>
      <c r="I65" s="43" t="str">
        <f aca="false">IF(E65=1,IF((B$3-F65)&gt;=100,"ø",IF((B$3-F65)&gt;=51,"III",IF((B$3-F65)&gt;=19,"I",IF((B$3-F65)&gt;=0,"II","ø")))),IF(E65=2,IF((B$3-F65)&gt;=100,"ø",IF((B$3-F65)&gt;=21,"III",IF((B$3-F65)&gt;=0,"II","ø"))),"ø"))</f>
        <v>ø</v>
      </c>
      <c r="J65" s="44" t="str">
        <f aca="false">IF((B$3-F65)&gt;=100,"ø",IF((B$3-F65)&gt;=61,"V",IF((B$3-F65)&gt;=51,"S",IF((B$3-F65)&gt;=21,"M,Ž",IF((B$3-F65)&gt;=19,"J",IF((B$3-F65)&gt;=0,"D","ø"))))))</f>
        <v>ø</v>
      </c>
      <c r="K65" s="9"/>
      <c r="L65" s="1"/>
      <c r="M65" s="1"/>
    </row>
    <row r="66" customFormat="false" ht="16.5" hidden="false" customHeight="false" outlineLevel="0" collapsed="false">
      <c r="A66" s="9"/>
      <c r="B66" s="51" t="s">
        <v>215</v>
      </c>
      <c r="C66" s="52" t="s">
        <v>216</v>
      </c>
      <c r="D66" s="53"/>
      <c r="E66" s="54"/>
      <c r="F66" s="55"/>
      <c r="G66" s="56"/>
      <c r="H66" s="56"/>
      <c r="I66" s="43" t="str">
        <f aca="false">IF(E66=1,IF((B$3-F66)&gt;=100,"ø",IF((B$3-F66)&gt;=51,"III",IF((B$3-F66)&gt;=19,"I",IF((B$3-F66)&gt;=0,"II","ø")))),IF(E66=2,IF((B$3-F66)&gt;=100,"ø",IF((B$3-F66)&gt;=21,"III",IF((B$3-F66)&gt;=0,"II","ø"))),"ø"))</f>
        <v>ø</v>
      </c>
      <c r="J66" s="44" t="str">
        <f aca="false">IF((B$3-F66)&gt;=100,"ø",IF((B$3-F66)&gt;=61,"V",IF((B$3-F66)&gt;=51,"S",IF((B$3-F66)&gt;=21,"M,Ž",IF((B$3-F66)&gt;=19,"J",IF((B$3-F66)&gt;=0,"D","ø"))))))</f>
        <v>ø</v>
      </c>
      <c r="K66" s="9"/>
      <c r="L66" s="1"/>
      <c r="M66" s="1"/>
    </row>
    <row r="67" customFormat="false" ht="16.5" hidden="false" customHeight="false" outlineLevel="0" collapsed="false">
      <c r="A67" s="9"/>
      <c r="B67" s="37" t="s">
        <v>217</v>
      </c>
      <c r="C67" s="38" t="s">
        <v>218</v>
      </c>
      <c r="D67" s="39"/>
      <c r="E67" s="40"/>
      <c r="F67" s="41"/>
      <c r="G67" s="42"/>
      <c r="H67" s="42"/>
      <c r="I67" s="43" t="str">
        <f aca="false">IF(E67=1,IF((B$3-F67)&gt;=100,"ø",IF((B$3-F67)&gt;=51,"III",IF((B$3-F67)&gt;=19,"I",IF((B$3-F67)&gt;=0,"II","ø")))),IF(E67=2,IF((B$3-F67)&gt;=100,"ø",IF((B$3-F67)&gt;=21,"III",IF((B$3-F67)&gt;=0,"II","ø"))),"ø"))</f>
        <v>ø</v>
      </c>
      <c r="J67" s="44" t="str">
        <f aca="false">IF((B$3-F67)&gt;=100,"ø",IF((B$3-F67)&gt;=61,"V",IF((B$3-F67)&gt;=51,"S",IF((B$3-F67)&gt;=21,"M,Ž",IF((B$3-F67)&gt;=19,"J",IF((B$3-F67)&gt;=0,"D","ø"))))))</f>
        <v>ø</v>
      </c>
      <c r="K67" s="9"/>
      <c r="L67" s="1"/>
      <c r="M67" s="1"/>
    </row>
    <row r="68" customFormat="false" ht="16.5" hidden="false" customHeight="false" outlineLevel="0" collapsed="false">
      <c r="A68" s="9"/>
      <c r="B68" s="37" t="s">
        <v>219</v>
      </c>
      <c r="C68" s="38" t="s">
        <v>220</v>
      </c>
      <c r="D68" s="39"/>
      <c r="E68" s="40"/>
      <c r="F68" s="41"/>
      <c r="G68" s="42"/>
      <c r="H68" s="42"/>
      <c r="I68" s="43" t="str">
        <f aca="false">IF(E68=1,IF((B$3-F68)&gt;=100,"ø",IF((B$3-F68)&gt;=51,"III",IF((B$3-F68)&gt;=19,"I",IF((B$3-F68)&gt;=0,"II","ø")))),IF(E68=2,IF((B$3-F68)&gt;=100,"ø",IF((B$3-F68)&gt;=21,"III",IF((B$3-F68)&gt;=0,"II","ø"))),"ø"))</f>
        <v>ø</v>
      </c>
      <c r="J68" s="44" t="str">
        <f aca="false">IF((B$3-F68)&gt;=100,"ø",IF((B$3-F68)&gt;=61,"V",IF((B$3-F68)&gt;=51,"S",IF((B$3-F68)&gt;=21,"M,Ž",IF((B$3-F68)&gt;=19,"J",IF((B$3-F68)&gt;=0,"D","ø"))))))</f>
        <v>ø</v>
      </c>
      <c r="K68" s="9"/>
      <c r="L68" s="1"/>
      <c r="M68" s="1"/>
    </row>
    <row r="69" customFormat="false" ht="16.5" hidden="false" customHeight="false" outlineLevel="0" collapsed="false">
      <c r="A69" s="9"/>
      <c r="B69" s="37" t="s">
        <v>221</v>
      </c>
      <c r="C69" s="38" t="s">
        <v>222</v>
      </c>
      <c r="D69" s="39"/>
      <c r="E69" s="40"/>
      <c r="F69" s="41"/>
      <c r="G69" s="42"/>
      <c r="H69" s="42"/>
      <c r="I69" s="43" t="str">
        <f aca="false">IF(E69=1,IF((B$3-F69)&gt;=100,"ø",IF((B$3-F69)&gt;=51,"III",IF((B$3-F69)&gt;=19,"I",IF((B$3-F69)&gt;=0,"II","ø")))),IF(E69=2,IF((B$3-F69)&gt;=100,"ø",IF((B$3-F69)&gt;=21,"III",IF((B$3-F69)&gt;=0,"II","ø"))),"ø"))</f>
        <v>ø</v>
      </c>
      <c r="J69" s="44" t="str">
        <f aca="false">IF((B$3-F69)&gt;=100,"ø",IF((B$3-F69)&gt;=61,"V",IF((B$3-F69)&gt;=51,"S",IF((B$3-F69)&gt;=21,"M,Ž",IF((B$3-F69)&gt;=19,"J",IF((B$3-F69)&gt;=0,"D","ø"))))))</f>
        <v>ø</v>
      </c>
      <c r="K69" s="9"/>
      <c r="L69" s="1"/>
      <c r="M69" s="1"/>
    </row>
    <row r="70" customFormat="false" ht="16.5" hidden="false" customHeight="false" outlineLevel="0" collapsed="false">
      <c r="A70" s="9"/>
      <c r="B70" s="37" t="s">
        <v>223</v>
      </c>
      <c r="C70" s="38" t="s">
        <v>224</v>
      </c>
      <c r="D70" s="39"/>
      <c r="E70" s="40"/>
      <c r="F70" s="41"/>
      <c r="G70" s="42"/>
      <c r="H70" s="42"/>
      <c r="I70" s="43" t="str">
        <f aca="false">IF(E70=1,IF((B$3-F70)&gt;=100,"ø",IF((B$3-F70)&gt;=51,"III",IF((B$3-F70)&gt;=19,"I",IF((B$3-F70)&gt;=0,"II","ø")))),IF(E70=2,IF((B$3-F70)&gt;=100,"ø",IF((B$3-F70)&gt;=21,"III",IF((B$3-F70)&gt;=0,"II","ø"))),"ø"))</f>
        <v>ø</v>
      </c>
      <c r="J70" s="44" t="str">
        <f aca="false">IF((B$3-F70)&gt;=100,"ø",IF((B$3-F70)&gt;=61,"V",IF((B$3-F70)&gt;=51,"S",IF((B$3-F70)&gt;=21,"M,Ž",IF((B$3-F70)&gt;=19,"J",IF((B$3-F70)&gt;=0,"D","ø"))))))</f>
        <v>ø</v>
      </c>
      <c r="K70" s="9"/>
      <c r="L70" s="1"/>
      <c r="M70" s="1"/>
    </row>
    <row r="71" customFormat="false" ht="16.5" hidden="false" customHeight="false" outlineLevel="0" collapsed="false">
      <c r="A71" s="9"/>
      <c r="B71" s="37" t="s">
        <v>225</v>
      </c>
      <c r="C71" s="38" t="s">
        <v>226</v>
      </c>
      <c r="D71" s="39"/>
      <c r="E71" s="40"/>
      <c r="F71" s="41"/>
      <c r="G71" s="42"/>
      <c r="H71" s="42"/>
      <c r="I71" s="43" t="str">
        <f aca="false">IF(E71=1,IF((B$3-F71)&gt;=100,"ø",IF((B$3-F71)&gt;=51,"III",IF((B$3-F71)&gt;=19,"I",IF((B$3-F71)&gt;=0,"II","ø")))),IF(E71=2,IF((B$3-F71)&gt;=100,"ø",IF((B$3-F71)&gt;=21,"III",IF((B$3-F71)&gt;=0,"II","ø"))),"ø"))</f>
        <v>ø</v>
      </c>
      <c r="J71" s="44" t="str">
        <f aca="false">IF((B$3-F71)&gt;=100,"ø",IF((B$3-F71)&gt;=61,"V",IF((B$3-F71)&gt;=51,"S",IF((B$3-F71)&gt;=21,"M,Ž",IF((B$3-F71)&gt;=19,"J",IF((B$3-F71)&gt;=0,"D","ø"))))))</f>
        <v>ø</v>
      </c>
      <c r="K71" s="9"/>
      <c r="L71" s="1"/>
      <c r="M71" s="1"/>
    </row>
    <row r="72" customFormat="false" ht="16.5" hidden="false" customHeight="false" outlineLevel="0" collapsed="false">
      <c r="A72" s="9"/>
      <c r="B72" s="37" t="s">
        <v>227</v>
      </c>
      <c r="C72" s="38" t="s">
        <v>228</v>
      </c>
      <c r="D72" s="39"/>
      <c r="E72" s="40"/>
      <c r="F72" s="41"/>
      <c r="G72" s="42"/>
      <c r="H72" s="42"/>
      <c r="I72" s="43" t="str">
        <f aca="false">IF(E72=1,IF((B$3-F72)&gt;=100,"ø",IF((B$3-F72)&gt;=51,"III",IF((B$3-F72)&gt;=19,"I",IF((B$3-F72)&gt;=0,"II","ø")))),IF(E72=2,IF((B$3-F72)&gt;=100,"ø",IF((B$3-F72)&gt;=21,"III",IF((B$3-F72)&gt;=0,"II","ø"))),"ø"))</f>
        <v>ø</v>
      </c>
      <c r="J72" s="44" t="str">
        <f aca="false">IF((B$3-F72)&gt;=100,"ø",IF((B$3-F72)&gt;=61,"V",IF((B$3-F72)&gt;=51,"S",IF((B$3-F72)&gt;=21,"M,Ž",IF((B$3-F72)&gt;=19,"J",IF((B$3-F72)&gt;=0,"D","ø"))))))</f>
        <v>ø</v>
      </c>
      <c r="K72" s="9"/>
      <c r="L72" s="1"/>
      <c r="M72" s="1"/>
    </row>
    <row r="73" customFormat="false" ht="16.5" hidden="false" customHeight="false" outlineLevel="0" collapsed="false">
      <c r="A73" s="9"/>
      <c r="B73" s="37" t="s">
        <v>229</v>
      </c>
      <c r="C73" s="38" t="s">
        <v>230</v>
      </c>
      <c r="D73" s="39"/>
      <c r="E73" s="40"/>
      <c r="F73" s="41"/>
      <c r="G73" s="42"/>
      <c r="H73" s="42"/>
      <c r="I73" s="43" t="str">
        <f aca="false">IF(E73=1,IF((B$3-F73)&gt;=100,"ø",IF((B$3-F73)&gt;=51,"III",IF((B$3-F73)&gt;=19,"I",IF((B$3-F73)&gt;=0,"II","ø")))),IF(E73=2,IF((B$3-F73)&gt;=100,"ø",IF((B$3-F73)&gt;=21,"III",IF((B$3-F73)&gt;=0,"II","ø"))),"ø"))</f>
        <v>ø</v>
      </c>
      <c r="J73" s="44" t="str">
        <f aca="false">IF((B$3-F73)&gt;=100,"ø",IF((B$3-F73)&gt;=61,"V",IF((B$3-F73)&gt;=51,"S",IF((B$3-F73)&gt;=21,"M,Ž",IF((B$3-F73)&gt;=19,"J",IF((B$3-F73)&gt;=0,"D","ø"))))))</f>
        <v>ø</v>
      </c>
      <c r="K73" s="9"/>
      <c r="L73" s="1"/>
      <c r="M73" s="1"/>
    </row>
    <row r="74" customFormat="false" ht="16.5" hidden="false" customHeight="false" outlineLevel="0" collapsed="false">
      <c r="A74" s="9"/>
      <c r="B74" s="37" t="s">
        <v>231</v>
      </c>
      <c r="C74" s="38" t="s">
        <v>232</v>
      </c>
      <c r="D74" s="39"/>
      <c r="E74" s="40"/>
      <c r="F74" s="41"/>
      <c r="G74" s="42"/>
      <c r="H74" s="42"/>
      <c r="I74" s="43" t="str">
        <f aca="false">IF(E74=1,IF((B$3-F74)&gt;=100,"ø",IF((B$3-F74)&gt;=51,"III",IF((B$3-F74)&gt;=19,"I",IF((B$3-F74)&gt;=0,"II","ø")))),IF(E74=2,IF((B$3-F74)&gt;=100,"ø",IF((B$3-F74)&gt;=21,"III",IF((B$3-F74)&gt;=0,"II","ø"))),"ø"))</f>
        <v>ø</v>
      </c>
      <c r="J74" s="44" t="str">
        <f aca="false">IF((B$3-F74)&gt;=100,"ø",IF((B$3-F74)&gt;=61,"V",IF((B$3-F74)&gt;=51,"S",IF((B$3-F74)&gt;=21,"M,Ž",IF((B$3-F74)&gt;=19,"J",IF((B$3-F74)&gt;=0,"D","ø"))))))</f>
        <v>ø</v>
      </c>
      <c r="K74" s="9"/>
      <c r="L74" s="1"/>
      <c r="M74" s="1"/>
    </row>
    <row r="75" customFormat="false" ht="16.5" hidden="false" customHeight="false" outlineLevel="0" collapsed="false">
      <c r="A75" s="9"/>
      <c r="B75" s="37" t="s">
        <v>233</v>
      </c>
      <c r="C75" s="38" t="s">
        <v>234</v>
      </c>
      <c r="D75" s="39"/>
      <c r="E75" s="40"/>
      <c r="F75" s="41"/>
      <c r="G75" s="42"/>
      <c r="H75" s="42"/>
      <c r="I75" s="43" t="str">
        <f aca="false">IF(E75=1,IF((B$3-F75)&gt;=100,"ø",IF((B$3-F75)&gt;=51,"III",IF((B$3-F75)&gt;=19,"I",IF((B$3-F75)&gt;=0,"II","ø")))),IF(E75=2,IF((B$3-F75)&gt;=100,"ø",IF((B$3-F75)&gt;=21,"III",IF((B$3-F75)&gt;=0,"II","ø"))),"ø"))</f>
        <v>ø</v>
      </c>
      <c r="J75" s="44" t="str">
        <f aca="false">IF((B$3-F75)&gt;=100,"ø",IF((B$3-F75)&gt;=61,"V",IF((B$3-F75)&gt;=51,"S",IF((B$3-F75)&gt;=21,"M,Ž",IF((B$3-F75)&gt;=19,"J",IF((B$3-F75)&gt;=0,"D","ø"))))))</f>
        <v>ø</v>
      </c>
      <c r="K75" s="9"/>
      <c r="L75" s="1"/>
      <c r="M75" s="1"/>
    </row>
    <row r="76" customFormat="false" ht="16.5" hidden="false" customHeight="false" outlineLevel="0" collapsed="false">
      <c r="A76" s="9"/>
      <c r="B76" s="37" t="s">
        <v>235</v>
      </c>
      <c r="C76" s="38" t="s">
        <v>236</v>
      </c>
      <c r="D76" s="39"/>
      <c r="E76" s="40"/>
      <c r="F76" s="41"/>
      <c r="G76" s="42"/>
      <c r="H76" s="42"/>
      <c r="I76" s="43" t="str">
        <f aca="false">IF(E76=1,IF((B$3-F76)&gt;=100,"ø",IF((B$3-F76)&gt;=51,"III",IF((B$3-F76)&gt;=19,"I",IF((B$3-F76)&gt;=0,"II","ø")))),IF(E76=2,IF((B$3-F76)&gt;=100,"ø",IF((B$3-F76)&gt;=21,"III",IF((B$3-F76)&gt;=0,"II","ø"))),"ø"))</f>
        <v>ø</v>
      </c>
      <c r="J76" s="44" t="str">
        <f aca="false">IF((B$3-F76)&gt;=100,"ø",IF((B$3-F76)&gt;=61,"V",IF((B$3-F76)&gt;=51,"S",IF((B$3-F76)&gt;=21,"M,Ž",IF((B$3-F76)&gt;=19,"J",IF((B$3-F76)&gt;=0,"D","ø"))))))</f>
        <v>ø</v>
      </c>
      <c r="K76" s="9"/>
      <c r="L76" s="1"/>
      <c r="M76" s="1"/>
    </row>
    <row r="77" customFormat="false" ht="16.5" hidden="false" customHeight="false" outlineLevel="0" collapsed="false">
      <c r="A77" s="9"/>
      <c r="B77" s="37" t="s">
        <v>237</v>
      </c>
      <c r="C77" s="38" t="s">
        <v>238</v>
      </c>
      <c r="D77" s="39"/>
      <c r="E77" s="40"/>
      <c r="F77" s="41"/>
      <c r="G77" s="42"/>
      <c r="H77" s="42"/>
      <c r="I77" s="43" t="str">
        <f aca="false">IF(E77=1,IF((B$3-F77)&gt;=100,"ø",IF((B$3-F77)&gt;=51,"III",IF((B$3-F77)&gt;=19,"I",IF((B$3-F77)&gt;=0,"II","ø")))),IF(E77=2,IF((B$3-F77)&gt;=100,"ø",IF((B$3-F77)&gt;=21,"III",IF((B$3-F77)&gt;=0,"II","ø"))),"ø"))</f>
        <v>ø</v>
      </c>
      <c r="J77" s="44" t="str">
        <f aca="false">IF((B$3-F77)&gt;=100,"ø",IF((B$3-F77)&gt;=61,"V",IF((B$3-F77)&gt;=51,"S",IF((B$3-F77)&gt;=21,"M,Ž",IF((B$3-F77)&gt;=19,"J",IF((B$3-F77)&gt;=0,"D","ø"))))))</f>
        <v>ø</v>
      </c>
      <c r="K77" s="9"/>
      <c r="L77" s="1"/>
      <c r="M77" s="1"/>
    </row>
    <row r="78" customFormat="false" ht="16.5" hidden="false" customHeight="false" outlineLevel="0" collapsed="false">
      <c r="A78" s="9"/>
      <c r="B78" s="37" t="s">
        <v>239</v>
      </c>
      <c r="C78" s="38" t="s">
        <v>240</v>
      </c>
      <c r="D78" s="39"/>
      <c r="E78" s="40"/>
      <c r="F78" s="41"/>
      <c r="G78" s="42"/>
      <c r="H78" s="42"/>
      <c r="I78" s="43" t="str">
        <f aca="false">IF(E78=1,IF((B$3-F78)&gt;=100,"ø",IF((B$3-F78)&gt;=51,"III",IF((B$3-F78)&gt;=19,"I",IF((B$3-F78)&gt;=0,"II","ø")))),IF(E78=2,IF((B$3-F78)&gt;=100,"ø",IF((B$3-F78)&gt;=21,"III",IF((B$3-F78)&gt;=0,"II","ø"))),"ø"))</f>
        <v>ø</v>
      </c>
      <c r="J78" s="44" t="str">
        <f aca="false">IF((B$3-F78)&gt;=100,"ø",IF((B$3-F78)&gt;=61,"V",IF((B$3-F78)&gt;=51,"S",IF((B$3-F78)&gt;=21,"M,Ž",IF((B$3-F78)&gt;=19,"J",IF((B$3-F78)&gt;=0,"D","ø"))))))</f>
        <v>ø</v>
      </c>
      <c r="K78" s="9"/>
      <c r="L78" s="1"/>
      <c r="M78" s="1"/>
    </row>
    <row r="79" customFormat="false" ht="16.5" hidden="false" customHeight="false" outlineLevel="0" collapsed="false">
      <c r="A79" s="9"/>
      <c r="B79" s="37" t="s">
        <v>241</v>
      </c>
      <c r="C79" s="38" t="s">
        <v>242</v>
      </c>
      <c r="D79" s="39"/>
      <c r="E79" s="40"/>
      <c r="F79" s="41"/>
      <c r="G79" s="42"/>
      <c r="H79" s="42"/>
      <c r="I79" s="43" t="str">
        <f aca="false">IF(E79=1,IF((B$3-F79)&gt;=100,"ø",IF((B$3-F79)&gt;=51,"III",IF((B$3-F79)&gt;=19,"I",IF((B$3-F79)&gt;=0,"II","ø")))),IF(E79=2,IF((B$3-F79)&gt;=100,"ø",IF((B$3-F79)&gt;=21,"III",IF((B$3-F79)&gt;=0,"II","ø"))),"ø"))</f>
        <v>ø</v>
      </c>
      <c r="J79" s="44" t="str">
        <f aca="false">IF((B$3-F79)&gt;=100,"ø",IF((B$3-F79)&gt;=61,"V",IF((B$3-F79)&gt;=51,"S",IF((B$3-F79)&gt;=21,"M,Ž",IF((B$3-F79)&gt;=19,"J",IF((B$3-F79)&gt;=0,"D","ø"))))))</f>
        <v>ø</v>
      </c>
      <c r="K79" s="9"/>
      <c r="L79" s="1"/>
      <c r="M79" s="1"/>
    </row>
    <row r="80" customFormat="false" ht="16.5" hidden="false" customHeight="false" outlineLevel="0" collapsed="false">
      <c r="A80" s="9"/>
      <c r="B80" s="37" t="s">
        <v>243</v>
      </c>
      <c r="C80" s="38" t="s">
        <v>244</v>
      </c>
      <c r="D80" s="39"/>
      <c r="E80" s="40"/>
      <c r="F80" s="41"/>
      <c r="G80" s="42"/>
      <c r="H80" s="42"/>
      <c r="I80" s="43" t="str">
        <f aca="false">IF(E80=1,IF((B$3-F80)&gt;=100,"ø",IF((B$3-F80)&gt;=51,"III",IF((B$3-F80)&gt;=19,"I",IF((B$3-F80)&gt;=0,"II","ø")))),IF(E80=2,IF((B$3-F80)&gt;=100,"ø",IF((B$3-F80)&gt;=21,"III",IF((B$3-F80)&gt;=0,"II","ø"))),"ø"))</f>
        <v>ø</v>
      </c>
      <c r="J80" s="44" t="str">
        <f aca="false">IF((B$3-F80)&gt;=100,"ø",IF((B$3-F80)&gt;=61,"V",IF((B$3-F80)&gt;=51,"S",IF((B$3-F80)&gt;=21,"M,Ž",IF((B$3-F80)&gt;=19,"J",IF((B$3-F80)&gt;=0,"D","ø"))))))</f>
        <v>ø</v>
      </c>
      <c r="K80" s="9"/>
      <c r="L80" s="1"/>
      <c r="M80" s="1"/>
    </row>
    <row r="81" customFormat="false" ht="16.5" hidden="false" customHeight="false" outlineLevel="0" collapsed="false">
      <c r="A81" s="9"/>
      <c r="B81" s="37" t="s">
        <v>245</v>
      </c>
      <c r="C81" s="38" t="s">
        <v>246</v>
      </c>
      <c r="D81" s="39"/>
      <c r="E81" s="40"/>
      <c r="F81" s="41"/>
      <c r="G81" s="42"/>
      <c r="H81" s="42"/>
      <c r="I81" s="43" t="str">
        <f aca="false">IF(E81=1,IF((B$3-F81)&gt;=100,"ø",IF((B$3-F81)&gt;=51,"III",IF((B$3-F81)&gt;=19,"I",IF((B$3-F81)&gt;=0,"II","ø")))),IF(E81=2,IF((B$3-F81)&gt;=100,"ø",IF((B$3-F81)&gt;=21,"III",IF((B$3-F81)&gt;=0,"II","ø"))),"ø"))</f>
        <v>ø</v>
      </c>
      <c r="J81" s="44" t="str">
        <f aca="false">IF((B$3-F81)&gt;=100,"ø",IF((B$3-F81)&gt;=61,"V",IF((B$3-F81)&gt;=51,"S",IF((B$3-F81)&gt;=21,"M,Ž",IF((B$3-F81)&gt;=19,"J",IF((B$3-F81)&gt;=0,"D","ø"))))))</f>
        <v>ø</v>
      </c>
      <c r="K81" s="9"/>
      <c r="L81" s="1"/>
      <c r="M81" s="1"/>
    </row>
    <row r="82" customFormat="false" ht="16.5" hidden="false" customHeight="false" outlineLevel="0" collapsed="false">
      <c r="A82" s="9"/>
      <c r="B82" s="37" t="s">
        <v>247</v>
      </c>
      <c r="C82" s="38" t="s">
        <v>248</v>
      </c>
      <c r="D82" s="39"/>
      <c r="E82" s="40"/>
      <c r="F82" s="41"/>
      <c r="G82" s="42"/>
      <c r="H82" s="42"/>
      <c r="I82" s="43" t="str">
        <f aca="false">IF(E82=1,IF((B$3-F82)&gt;=100,"ø",IF((B$3-F82)&gt;=51,"III",IF((B$3-F82)&gt;=19,"I",IF((B$3-F82)&gt;=0,"II","ø")))),IF(E82=2,IF((B$3-F82)&gt;=100,"ø",IF((B$3-F82)&gt;=21,"III",IF((B$3-F82)&gt;=0,"II","ø"))),"ø"))</f>
        <v>ø</v>
      </c>
      <c r="J82" s="44" t="str">
        <f aca="false">IF((B$3-F82)&gt;=100,"ø",IF((B$3-F82)&gt;=61,"V",IF((B$3-F82)&gt;=51,"S",IF((B$3-F82)&gt;=21,"M,Ž",IF((B$3-F82)&gt;=19,"J",IF((B$3-F82)&gt;=0,"D","ø"))))))</f>
        <v>ø</v>
      </c>
      <c r="K82" s="9"/>
      <c r="L82" s="1"/>
      <c r="M82" s="1"/>
    </row>
    <row r="83" customFormat="false" ht="16.5" hidden="false" customHeight="false" outlineLevel="0" collapsed="false">
      <c r="A83" s="9"/>
      <c r="B83" s="37" t="s">
        <v>249</v>
      </c>
      <c r="C83" s="38" t="s">
        <v>250</v>
      </c>
      <c r="D83" s="39"/>
      <c r="E83" s="40"/>
      <c r="F83" s="41"/>
      <c r="G83" s="42"/>
      <c r="H83" s="42"/>
      <c r="I83" s="43" t="str">
        <f aca="false">IF(E83=1,IF((B$3-F83)&gt;=100,"ø",IF((B$3-F83)&gt;=51,"III",IF((B$3-F83)&gt;=19,"I",IF((B$3-F83)&gt;=0,"II","ø")))),IF(E83=2,IF((B$3-F83)&gt;=100,"ø",IF((B$3-F83)&gt;=21,"III",IF((B$3-F83)&gt;=0,"II","ø"))),"ø"))</f>
        <v>ø</v>
      </c>
      <c r="J83" s="44" t="str">
        <f aca="false">IF((B$3-F83)&gt;=100,"ø",IF((B$3-F83)&gt;=61,"V",IF((B$3-F83)&gt;=51,"S",IF((B$3-F83)&gt;=21,"M,Ž",IF((B$3-F83)&gt;=19,"J",IF((B$3-F83)&gt;=0,"D","ø"))))))</f>
        <v>ø</v>
      </c>
      <c r="K83" s="9"/>
      <c r="L83" s="1"/>
      <c r="M83" s="1"/>
    </row>
    <row r="84" customFormat="false" ht="16.5" hidden="false" customHeight="false" outlineLevel="0" collapsed="false">
      <c r="A84" s="9"/>
      <c r="B84" s="37" t="s">
        <v>251</v>
      </c>
      <c r="C84" s="38" t="s">
        <v>252</v>
      </c>
      <c r="D84" s="39"/>
      <c r="E84" s="40"/>
      <c r="F84" s="41"/>
      <c r="G84" s="42"/>
      <c r="H84" s="42"/>
      <c r="I84" s="43" t="str">
        <f aca="false">IF(E84=1,IF((B$3-F84)&gt;=100,"ø",IF((B$3-F84)&gt;=51,"III",IF((B$3-F84)&gt;=19,"I",IF((B$3-F84)&gt;=0,"II","ø")))),IF(E84=2,IF((B$3-F84)&gt;=100,"ø",IF((B$3-F84)&gt;=21,"III",IF((B$3-F84)&gt;=0,"II","ø"))),"ø"))</f>
        <v>ø</v>
      </c>
      <c r="J84" s="44" t="str">
        <f aca="false">IF((B$3-F84)&gt;=100,"ø",IF((B$3-F84)&gt;=61,"V",IF((B$3-F84)&gt;=51,"S",IF((B$3-F84)&gt;=21,"M,Ž",IF((B$3-F84)&gt;=19,"J",IF((B$3-F84)&gt;=0,"D","ø"))))))</f>
        <v>ø</v>
      </c>
      <c r="K84" s="9"/>
      <c r="L84" s="1"/>
      <c r="M84" s="1"/>
    </row>
    <row r="85" customFormat="false" ht="16.5" hidden="false" customHeight="false" outlineLevel="0" collapsed="false">
      <c r="A85" s="9"/>
      <c r="B85" s="45" t="s">
        <v>253</v>
      </c>
      <c r="C85" s="46" t="s">
        <v>254</v>
      </c>
      <c r="D85" s="47"/>
      <c r="E85" s="48"/>
      <c r="F85" s="49"/>
      <c r="G85" s="50"/>
      <c r="H85" s="50"/>
      <c r="I85" s="43" t="str">
        <f aca="false">IF(E85=1,IF((B$3-F85)&gt;=100,"ø",IF((B$3-F85)&gt;=51,"III",IF((B$3-F85)&gt;=19,"I",IF((B$3-F85)&gt;=0,"II","ø")))),IF(E85=2,IF((B$3-F85)&gt;=100,"ø",IF((B$3-F85)&gt;=21,"III",IF((B$3-F85)&gt;=0,"II","ø"))),"ø"))</f>
        <v>ø</v>
      </c>
      <c r="J85" s="44" t="str">
        <f aca="false">IF((B$3-F85)&gt;=100,"ø",IF((B$3-F85)&gt;=61,"V",IF((B$3-F85)&gt;=51,"S",IF((B$3-F85)&gt;=21,"M,Ž",IF((B$3-F85)&gt;=19,"J",IF((B$3-F85)&gt;=0,"D","ø"))))))</f>
        <v>ø</v>
      </c>
      <c r="K85" s="9"/>
      <c r="L85" s="1"/>
      <c r="M85" s="1"/>
    </row>
    <row r="86" customFormat="false" ht="16.5" hidden="false" customHeight="false" outlineLevel="0" collapsed="false">
      <c r="A86" s="9"/>
      <c r="B86" s="51" t="s">
        <v>255</v>
      </c>
      <c r="C86" s="52" t="s">
        <v>256</v>
      </c>
      <c r="D86" s="53"/>
      <c r="E86" s="54"/>
      <c r="F86" s="55"/>
      <c r="G86" s="56"/>
      <c r="H86" s="56"/>
      <c r="I86" s="43" t="str">
        <f aca="false">IF(E86=1,IF((B$3-F86)&gt;=100,"ø",IF((B$3-F86)&gt;=51,"III",IF((B$3-F86)&gt;=19,"I",IF((B$3-F86)&gt;=0,"II","ø")))),IF(E86=2,IF((B$3-F86)&gt;=100,"ø",IF((B$3-F86)&gt;=21,"III",IF((B$3-F86)&gt;=0,"II","ø"))),"ø"))</f>
        <v>ø</v>
      </c>
      <c r="J86" s="44" t="str">
        <f aca="false">IF((B$3-F86)&gt;=100,"ø",IF((B$3-F86)&gt;=61,"V",IF((B$3-F86)&gt;=51,"S",IF((B$3-F86)&gt;=21,"M,Ž",IF((B$3-F86)&gt;=19,"J",IF((B$3-F86)&gt;=0,"D","ø"))))))</f>
        <v>ø</v>
      </c>
      <c r="K86" s="9"/>
      <c r="L86" s="1"/>
      <c r="M86" s="1"/>
    </row>
    <row r="87" customFormat="false" ht="16.5" hidden="false" customHeight="false" outlineLevel="0" collapsed="false">
      <c r="A87" s="9"/>
      <c r="B87" s="37" t="s">
        <v>257</v>
      </c>
      <c r="C87" s="38" t="s">
        <v>258</v>
      </c>
      <c r="D87" s="39"/>
      <c r="E87" s="40"/>
      <c r="F87" s="41"/>
      <c r="G87" s="42"/>
      <c r="H87" s="42"/>
      <c r="I87" s="43" t="str">
        <f aca="false">IF(E87=1,IF((B$3-F87)&gt;=100,"ø",IF((B$3-F87)&gt;=51,"III",IF((B$3-F87)&gt;=19,"I",IF((B$3-F87)&gt;=0,"II","ø")))),IF(E87=2,IF((B$3-F87)&gt;=100,"ø",IF((B$3-F87)&gt;=21,"III",IF((B$3-F87)&gt;=0,"II","ø"))),"ø"))</f>
        <v>ø</v>
      </c>
      <c r="J87" s="44" t="str">
        <f aca="false">IF((B$3-F87)&gt;=100,"ø",IF((B$3-F87)&gt;=61,"V",IF((B$3-F87)&gt;=51,"S",IF((B$3-F87)&gt;=21,"M,Ž",IF((B$3-F87)&gt;=19,"J",IF((B$3-F87)&gt;=0,"D","ø"))))))</f>
        <v>ø</v>
      </c>
      <c r="K87" s="9"/>
      <c r="L87" s="1"/>
      <c r="M87" s="1"/>
    </row>
    <row r="88" customFormat="false" ht="16.5" hidden="false" customHeight="false" outlineLevel="0" collapsed="false">
      <c r="A88" s="9"/>
      <c r="B88" s="37" t="s">
        <v>259</v>
      </c>
      <c r="C88" s="38" t="s">
        <v>260</v>
      </c>
      <c r="D88" s="39"/>
      <c r="E88" s="40"/>
      <c r="F88" s="41"/>
      <c r="G88" s="42"/>
      <c r="H88" s="42"/>
      <c r="I88" s="43" t="str">
        <f aca="false">IF(E88=1,IF((B$3-F88)&gt;=100,"ø",IF((B$3-F88)&gt;=51,"III",IF((B$3-F88)&gt;=19,"I",IF((B$3-F88)&gt;=0,"II","ø")))),IF(E88=2,IF((B$3-F88)&gt;=100,"ø",IF((B$3-F88)&gt;=21,"III",IF((B$3-F88)&gt;=0,"II","ø"))),"ø"))</f>
        <v>ø</v>
      </c>
      <c r="J88" s="44" t="str">
        <f aca="false">IF((B$3-F88)&gt;=100,"ø",IF((B$3-F88)&gt;=61,"V",IF((B$3-F88)&gt;=51,"S",IF((B$3-F88)&gt;=21,"M,Ž",IF((B$3-F88)&gt;=19,"J",IF((B$3-F88)&gt;=0,"D","ø"))))))</f>
        <v>ø</v>
      </c>
      <c r="K88" s="9"/>
      <c r="L88" s="1"/>
      <c r="M88" s="1"/>
    </row>
    <row r="89" customFormat="false" ht="16.5" hidden="false" customHeight="false" outlineLevel="0" collapsed="false">
      <c r="A89" s="9"/>
      <c r="B89" s="37" t="s">
        <v>261</v>
      </c>
      <c r="C89" s="38" t="s">
        <v>262</v>
      </c>
      <c r="D89" s="39"/>
      <c r="E89" s="40"/>
      <c r="F89" s="41"/>
      <c r="G89" s="42"/>
      <c r="H89" s="42"/>
      <c r="I89" s="43" t="str">
        <f aca="false">IF(E89=1,IF((B$3-F89)&gt;=100,"ø",IF((B$3-F89)&gt;=51,"III",IF((B$3-F89)&gt;=19,"I",IF((B$3-F89)&gt;=0,"II","ø")))),IF(E89=2,IF((B$3-F89)&gt;=100,"ø",IF((B$3-F89)&gt;=21,"III",IF((B$3-F89)&gt;=0,"II","ø"))),"ø"))</f>
        <v>ø</v>
      </c>
      <c r="J89" s="44" t="str">
        <f aca="false">IF((B$3-F89)&gt;=100,"ø",IF((B$3-F89)&gt;=61,"V",IF((B$3-F89)&gt;=51,"S",IF((B$3-F89)&gt;=21,"M,Ž",IF((B$3-F89)&gt;=19,"J",IF((B$3-F89)&gt;=0,"D","ø"))))))</f>
        <v>ø</v>
      </c>
      <c r="K89" s="9"/>
      <c r="L89" s="1"/>
      <c r="M89" s="1"/>
    </row>
    <row r="90" customFormat="false" ht="16.5" hidden="false" customHeight="false" outlineLevel="0" collapsed="false">
      <c r="A90" s="9"/>
      <c r="B90" s="37" t="s">
        <v>263</v>
      </c>
      <c r="C90" s="38" t="s">
        <v>264</v>
      </c>
      <c r="D90" s="39"/>
      <c r="E90" s="40"/>
      <c r="F90" s="41"/>
      <c r="G90" s="42"/>
      <c r="H90" s="42"/>
      <c r="I90" s="43" t="str">
        <f aca="false">IF(E90=1,IF((B$3-F90)&gt;=100,"ø",IF((B$3-F90)&gt;=51,"III",IF((B$3-F90)&gt;=19,"I",IF((B$3-F90)&gt;=0,"II","ø")))),IF(E90=2,IF((B$3-F90)&gt;=100,"ø",IF((B$3-F90)&gt;=21,"III",IF((B$3-F90)&gt;=0,"II","ø"))),"ø"))</f>
        <v>ø</v>
      </c>
      <c r="J90" s="44" t="str">
        <f aca="false">IF((B$3-F90)&gt;=100,"ø",IF((B$3-F90)&gt;=61,"V",IF((B$3-F90)&gt;=51,"S",IF((B$3-F90)&gt;=21,"M,Ž",IF((B$3-F90)&gt;=19,"J",IF((B$3-F90)&gt;=0,"D","ø"))))))</f>
        <v>ø</v>
      </c>
      <c r="K90" s="9"/>
      <c r="L90" s="1"/>
      <c r="M90" s="1"/>
    </row>
    <row r="91" customFormat="false" ht="16.5" hidden="false" customHeight="false" outlineLevel="0" collapsed="false">
      <c r="A91" s="9"/>
      <c r="B91" s="37" t="s">
        <v>265</v>
      </c>
      <c r="C91" s="38" t="s">
        <v>266</v>
      </c>
      <c r="D91" s="39"/>
      <c r="E91" s="40"/>
      <c r="F91" s="41"/>
      <c r="G91" s="42"/>
      <c r="H91" s="42"/>
      <c r="I91" s="43" t="str">
        <f aca="false">IF(E91=1,IF((B$3-F91)&gt;=100,"ø",IF((B$3-F91)&gt;=51,"III",IF((B$3-F91)&gt;=19,"I",IF((B$3-F91)&gt;=0,"II","ø")))),IF(E91=2,IF((B$3-F91)&gt;=100,"ø",IF((B$3-F91)&gt;=21,"III",IF((B$3-F91)&gt;=0,"II","ø"))),"ø"))</f>
        <v>ø</v>
      </c>
      <c r="J91" s="44" t="str">
        <f aca="false">IF((B$3-F91)&gt;=100,"ø",IF((B$3-F91)&gt;=61,"V",IF((B$3-F91)&gt;=51,"S",IF((B$3-F91)&gt;=21,"M,Ž",IF((B$3-F91)&gt;=19,"J",IF((B$3-F91)&gt;=0,"D","ø"))))))</f>
        <v>ø</v>
      </c>
      <c r="K91" s="9"/>
      <c r="L91" s="1"/>
      <c r="M91" s="1"/>
    </row>
    <row r="92" customFormat="false" ht="16.5" hidden="false" customHeight="false" outlineLevel="0" collapsed="false">
      <c r="A92" s="9"/>
      <c r="B92" s="37" t="s">
        <v>267</v>
      </c>
      <c r="C92" s="38" t="s">
        <v>268</v>
      </c>
      <c r="D92" s="39"/>
      <c r="E92" s="40"/>
      <c r="F92" s="41"/>
      <c r="G92" s="42"/>
      <c r="H92" s="42"/>
      <c r="I92" s="43" t="str">
        <f aca="false">IF(E92=1,IF((B$3-F92)&gt;=100,"ø",IF((B$3-F92)&gt;=51,"III",IF((B$3-F92)&gt;=19,"I",IF((B$3-F92)&gt;=0,"II","ø")))),IF(E92=2,IF((B$3-F92)&gt;=100,"ø",IF((B$3-F92)&gt;=21,"III",IF((B$3-F92)&gt;=0,"II","ø"))),"ø"))</f>
        <v>ø</v>
      </c>
      <c r="J92" s="44" t="str">
        <f aca="false">IF((B$3-F92)&gt;=100,"ø",IF((B$3-F92)&gt;=61,"V",IF((B$3-F92)&gt;=51,"S",IF((B$3-F92)&gt;=21,"M,Ž",IF((B$3-F92)&gt;=19,"J",IF((B$3-F92)&gt;=0,"D","ø"))))))</f>
        <v>ø</v>
      </c>
      <c r="K92" s="9"/>
      <c r="L92" s="1"/>
      <c r="M92" s="1"/>
    </row>
    <row r="93" customFormat="false" ht="16.5" hidden="false" customHeight="false" outlineLevel="0" collapsed="false">
      <c r="A93" s="9"/>
      <c r="B93" s="37" t="s">
        <v>269</v>
      </c>
      <c r="C93" s="38" t="s">
        <v>270</v>
      </c>
      <c r="D93" s="39"/>
      <c r="E93" s="40"/>
      <c r="F93" s="41"/>
      <c r="G93" s="42"/>
      <c r="H93" s="42"/>
      <c r="I93" s="43" t="str">
        <f aca="false">IF(E93=1,IF((B$3-F93)&gt;=100,"ø",IF((B$3-F93)&gt;=51,"III",IF((B$3-F93)&gt;=19,"I",IF((B$3-F93)&gt;=0,"II","ø")))),IF(E93=2,IF((B$3-F93)&gt;=100,"ø",IF((B$3-F93)&gt;=21,"III",IF((B$3-F93)&gt;=0,"II","ø"))),"ø"))</f>
        <v>ø</v>
      </c>
      <c r="J93" s="44" t="str">
        <f aca="false">IF((B$3-F93)&gt;=100,"ø",IF((B$3-F93)&gt;=61,"V",IF((B$3-F93)&gt;=51,"S",IF((B$3-F93)&gt;=21,"M,Ž",IF((B$3-F93)&gt;=19,"J",IF((B$3-F93)&gt;=0,"D","ø"))))))</f>
        <v>ø</v>
      </c>
      <c r="K93" s="9"/>
      <c r="L93" s="1"/>
      <c r="M93" s="1"/>
    </row>
    <row r="94" customFormat="false" ht="16.5" hidden="false" customHeight="false" outlineLevel="0" collapsed="false">
      <c r="A94" s="9"/>
      <c r="B94" s="37" t="s">
        <v>271</v>
      </c>
      <c r="C94" s="38" t="s">
        <v>272</v>
      </c>
      <c r="D94" s="39"/>
      <c r="E94" s="40"/>
      <c r="F94" s="41"/>
      <c r="G94" s="42"/>
      <c r="H94" s="42"/>
      <c r="I94" s="43" t="str">
        <f aca="false">IF(E94=1,IF((B$3-F94)&gt;=100,"ø",IF((B$3-F94)&gt;=51,"III",IF((B$3-F94)&gt;=19,"I",IF((B$3-F94)&gt;=0,"II","ø")))),IF(E94=2,IF((B$3-F94)&gt;=100,"ø",IF((B$3-F94)&gt;=21,"III",IF((B$3-F94)&gt;=0,"II","ø"))),"ø"))</f>
        <v>ø</v>
      </c>
      <c r="J94" s="44" t="str">
        <f aca="false">IF((B$3-F94)&gt;=100,"ø",IF((B$3-F94)&gt;=61,"V",IF((B$3-F94)&gt;=51,"S",IF((B$3-F94)&gt;=21,"M,Ž",IF((B$3-F94)&gt;=19,"J",IF((B$3-F94)&gt;=0,"D","ø"))))))</f>
        <v>ø</v>
      </c>
      <c r="K94" s="9"/>
      <c r="L94" s="1"/>
      <c r="M94" s="1"/>
    </row>
    <row r="95" customFormat="false" ht="16.5" hidden="false" customHeight="false" outlineLevel="0" collapsed="false">
      <c r="A95" s="9"/>
      <c r="B95" s="37" t="s">
        <v>273</v>
      </c>
      <c r="C95" s="38" t="s">
        <v>274</v>
      </c>
      <c r="D95" s="39"/>
      <c r="E95" s="40"/>
      <c r="F95" s="41"/>
      <c r="G95" s="42"/>
      <c r="H95" s="42"/>
      <c r="I95" s="43" t="str">
        <f aca="false">IF(E95=1,IF((B$3-F95)&gt;=100,"ø",IF((B$3-F95)&gt;=51,"III",IF((B$3-F95)&gt;=19,"I",IF((B$3-F95)&gt;=0,"II","ø")))),IF(E95=2,IF((B$3-F95)&gt;=100,"ø",IF((B$3-F95)&gt;=21,"III",IF((B$3-F95)&gt;=0,"II","ø"))),"ø"))</f>
        <v>ø</v>
      </c>
      <c r="J95" s="44" t="str">
        <f aca="false">IF((B$3-F95)&gt;=100,"ø",IF((B$3-F95)&gt;=61,"V",IF((B$3-F95)&gt;=51,"S",IF((B$3-F95)&gt;=21,"M,Ž",IF((B$3-F95)&gt;=19,"J",IF((B$3-F95)&gt;=0,"D","ø"))))))</f>
        <v>ø</v>
      </c>
      <c r="K95" s="9"/>
      <c r="L95" s="1"/>
      <c r="M95" s="1"/>
    </row>
    <row r="96" customFormat="false" ht="16.5" hidden="false" customHeight="false" outlineLevel="0" collapsed="false">
      <c r="A96" s="9"/>
      <c r="B96" s="37" t="s">
        <v>275</v>
      </c>
      <c r="C96" s="38" t="s">
        <v>276</v>
      </c>
      <c r="D96" s="39"/>
      <c r="E96" s="40"/>
      <c r="F96" s="41"/>
      <c r="G96" s="42"/>
      <c r="H96" s="42"/>
      <c r="I96" s="43" t="str">
        <f aca="false">IF(E96=1,IF((B$3-F96)&gt;=100,"ø",IF((B$3-F96)&gt;=51,"III",IF((B$3-F96)&gt;=19,"I",IF((B$3-F96)&gt;=0,"II","ø")))),IF(E96=2,IF((B$3-F96)&gt;=100,"ø",IF((B$3-F96)&gt;=21,"III",IF((B$3-F96)&gt;=0,"II","ø"))),"ø"))</f>
        <v>ø</v>
      </c>
      <c r="J96" s="44" t="str">
        <f aca="false">IF((B$3-F96)&gt;=100,"ø",IF((B$3-F96)&gt;=61,"V",IF((B$3-F96)&gt;=51,"S",IF((B$3-F96)&gt;=21,"M,Ž",IF((B$3-F96)&gt;=19,"J",IF((B$3-F96)&gt;=0,"D","ø"))))))</f>
        <v>ø</v>
      </c>
      <c r="K96" s="9"/>
      <c r="L96" s="1"/>
      <c r="M96" s="1"/>
    </row>
    <row r="97" customFormat="false" ht="16.5" hidden="false" customHeight="false" outlineLevel="0" collapsed="false">
      <c r="A97" s="9"/>
      <c r="B97" s="37" t="s">
        <v>277</v>
      </c>
      <c r="C97" s="38" t="s">
        <v>278</v>
      </c>
      <c r="D97" s="39"/>
      <c r="E97" s="40"/>
      <c r="F97" s="41"/>
      <c r="G97" s="42"/>
      <c r="H97" s="42"/>
      <c r="I97" s="43" t="str">
        <f aca="false">IF(E97=1,IF((B$3-F97)&gt;=100,"ø",IF((B$3-F97)&gt;=51,"III",IF((B$3-F97)&gt;=19,"I",IF((B$3-F97)&gt;=0,"II","ø")))),IF(E97=2,IF((B$3-F97)&gt;=100,"ø",IF((B$3-F97)&gt;=21,"III",IF((B$3-F97)&gt;=0,"II","ø"))),"ø"))</f>
        <v>ø</v>
      </c>
      <c r="J97" s="44" t="str">
        <f aca="false">IF((B$3-F97)&gt;=100,"ø",IF((B$3-F97)&gt;=61,"V",IF((B$3-F97)&gt;=51,"S",IF((B$3-F97)&gt;=21,"M,Ž",IF((B$3-F97)&gt;=19,"J",IF((B$3-F97)&gt;=0,"D","ø"))))))</f>
        <v>ø</v>
      </c>
      <c r="K97" s="9"/>
      <c r="L97" s="1"/>
      <c r="M97" s="1"/>
    </row>
    <row r="98" customFormat="false" ht="16.5" hidden="false" customHeight="false" outlineLevel="0" collapsed="false">
      <c r="A98" s="9"/>
      <c r="B98" s="37" t="s">
        <v>279</v>
      </c>
      <c r="C98" s="38" t="s">
        <v>280</v>
      </c>
      <c r="D98" s="39"/>
      <c r="E98" s="40"/>
      <c r="F98" s="41"/>
      <c r="G98" s="42"/>
      <c r="H98" s="42"/>
      <c r="I98" s="43" t="str">
        <f aca="false">IF(E98=1,IF((B$3-F98)&gt;=100,"ø",IF((B$3-F98)&gt;=51,"III",IF((B$3-F98)&gt;=19,"I",IF((B$3-F98)&gt;=0,"II","ø")))),IF(E98=2,IF((B$3-F98)&gt;=100,"ø",IF((B$3-F98)&gt;=21,"III",IF((B$3-F98)&gt;=0,"II","ø"))),"ø"))</f>
        <v>ø</v>
      </c>
      <c r="J98" s="44" t="str">
        <f aca="false">IF((B$3-F98)&gt;=100,"ø",IF((B$3-F98)&gt;=61,"V",IF((B$3-F98)&gt;=51,"S",IF((B$3-F98)&gt;=21,"M,Ž",IF((B$3-F98)&gt;=19,"J",IF((B$3-F98)&gt;=0,"D","ø"))))))</f>
        <v>ø</v>
      </c>
      <c r="K98" s="9"/>
      <c r="L98" s="1"/>
      <c r="M98" s="1"/>
    </row>
    <row r="99" customFormat="false" ht="16.5" hidden="false" customHeight="false" outlineLevel="0" collapsed="false">
      <c r="A99" s="9"/>
      <c r="B99" s="37" t="s">
        <v>281</v>
      </c>
      <c r="C99" s="38" t="s">
        <v>282</v>
      </c>
      <c r="D99" s="39"/>
      <c r="E99" s="40"/>
      <c r="F99" s="41"/>
      <c r="G99" s="42"/>
      <c r="H99" s="42"/>
      <c r="I99" s="43" t="str">
        <f aca="false">IF(E99=1,IF((B$3-F99)&gt;=100,"ø",IF((B$3-F99)&gt;=51,"III",IF((B$3-F99)&gt;=19,"I",IF((B$3-F99)&gt;=0,"II","ø")))),IF(E99=2,IF((B$3-F99)&gt;=100,"ø",IF((B$3-F99)&gt;=21,"III",IF((B$3-F99)&gt;=0,"II","ø"))),"ø"))</f>
        <v>ø</v>
      </c>
      <c r="J99" s="44" t="str">
        <f aca="false">IF((B$3-F99)&gt;=100,"ø",IF((B$3-F99)&gt;=61,"V",IF((B$3-F99)&gt;=51,"S",IF((B$3-F99)&gt;=21,"M,Ž",IF((B$3-F99)&gt;=19,"J",IF((B$3-F99)&gt;=0,"D","ø"))))))</f>
        <v>ø</v>
      </c>
      <c r="K99" s="9"/>
      <c r="L99" s="1"/>
      <c r="M99" s="1"/>
    </row>
    <row r="100" customFormat="false" ht="16.5" hidden="false" customHeight="false" outlineLevel="0" collapsed="false">
      <c r="A100" s="9"/>
      <c r="B100" s="37" t="s">
        <v>283</v>
      </c>
      <c r="C100" s="38" t="s">
        <v>284</v>
      </c>
      <c r="D100" s="39"/>
      <c r="E100" s="40"/>
      <c r="F100" s="41"/>
      <c r="G100" s="42"/>
      <c r="H100" s="42"/>
      <c r="I100" s="43" t="str">
        <f aca="false">IF(E100=1,IF((B$3-F100)&gt;=100,"ø",IF((B$3-F100)&gt;=51,"III",IF((B$3-F100)&gt;=19,"I",IF((B$3-F100)&gt;=0,"II","ø")))),IF(E100=2,IF((B$3-F100)&gt;=100,"ø",IF((B$3-F100)&gt;=21,"III",IF((B$3-F100)&gt;=0,"II","ø"))),"ø"))</f>
        <v>ø</v>
      </c>
      <c r="J100" s="44" t="str">
        <f aca="false">IF((B$3-F100)&gt;=100,"ø",IF((B$3-F100)&gt;=61,"V",IF((B$3-F100)&gt;=51,"S",IF((B$3-F100)&gt;=21,"M,Ž",IF((B$3-F100)&gt;=19,"J",IF((B$3-F100)&gt;=0,"D","ø"))))))</f>
        <v>ø</v>
      </c>
      <c r="K100" s="9"/>
      <c r="L100" s="1"/>
      <c r="M100" s="1"/>
    </row>
    <row r="101" customFormat="false" ht="16.5" hidden="false" customHeight="false" outlineLevel="0" collapsed="false">
      <c r="A101" s="9"/>
      <c r="B101" s="37" t="s">
        <v>285</v>
      </c>
      <c r="C101" s="38" t="s">
        <v>286</v>
      </c>
      <c r="D101" s="39"/>
      <c r="E101" s="40"/>
      <c r="F101" s="41"/>
      <c r="G101" s="42"/>
      <c r="H101" s="42"/>
      <c r="I101" s="43" t="str">
        <f aca="false">IF(E101=1,IF((B$3-F101)&gt;=100,"ø",IF((B$3-F101)&gt;=51,"III",IF((B$3-F101)&gt;=19,"I",IF((B$3-F101)&gt;=0,"II","ø")))),IF(E101=2,IF((B$3-F101)&gt;=100,"ø",IF((B$3-F101)&gt;=21,"III",IF((B$3-F101)&gt;=0,"II","ø"))),"ø"))</f>
        <v>ø</v>
      </c>
      <c r="J101" s="44" t="str">
        <f aca="false">IF((B$3-F101)&gt;=100,"ø",IF((B$3-F101)&gt;=61,"V",IF((B$3-F101)&gt;=51,"S",IF((B$3-F101)&gt;=21,"M,Ž",IF((B$3-F101)&gt;=19,"J",IF((B$3-F101)&gt;=0,"D","ø"))))))</f>
        <v>ø</v>
      </c>
      <c r="K101" s="9"/>
      <c r="L101" s="1"/>
      <c r="M101" s="1"/>
    </row>
    <row r="102" customFormat="false" ht="16.5" hidden="false" customHeight="false" outlineLevel="0" collapsed="false">
      <c r="A102" s="9"/>
      <c r="B102" s="37" t="s">
        <v>287</v>
      </c>
      <c r="C102" s="38" t="s">
        <v>288</v>
      </c>
      <c r="D102" s="39"/>
      <c r="E102" s="40"/>
      <c r="F102" s="41"/>
      <c r="G102" s="42"/>
      <c r="H102" s="42"/>
      <c r="I102" s="43" t="str">
        <f aca="false">IF(E102=1,IF((B$3-F102)&gt;=100,"ø",IF((B$3-F102)&gt;=51,"III",IF((B$3-F102)&gt;=19,"I",IF((B$3-F102)&gt;=0,"II","ø")))),IF(E102=2,IF((B$3-F102)&gt;=100,"ø",IF((B$3-F102)&gt;=21,"III",IF((B$3-F102)&gt;=0,"II","ø"))),"ø"))</f>
        <v>ø</v>
      </c>
      <c r="J102" s="44" t="str">
        <f aca="false">IF((B$3-F102)&gt;=100,"ø",IF((B$3-F102)&gt;=61,"V",IF((B$3-F102)&gt;=51,"S",IF((B$3-F102)&gt;=21,"M,Ž",IF((B$3-F102)&gt;=19,"J",IF((B$3-F102)&gt;=0,"D","ø"))))))</f>
        <v>ø</v>
      </c>
      <c r="K102" s="9"/>
      <c r="L102" s="1"/>
      <c r="M102" s="1"/>
    </row>
    <row r="103" customFormat="false" ht="16.5" hidden="false" customHeight="false" outlineLevel="0" collapsed="false">
      <c r="A103" s="9"/>
      <c r="B103" s="37" t="s">
        <v>289</v>
      </c>
      <c r="C103" s="38" t="s">
        <v>290</v>
      </c>
      <c r="D103" s="39"/>
      <c r="E103" s="40"/>
      <c r="F103" s="41"/>
      <c r="G103" s="42"/>
      <c r="H103" s="42"/>
      <c r="I103" s="43" t="str">
        <f aca="false">IF(E103=1,IF((B$3-F103)&gt;=100,"ø",IF((B$3-F103)&gt;=51,"III",IF((B$3-F103)&gt;=19,"I",IF((B$3-F103)&gt;=0,"II","ø")))),IF(E103=2,IF((B$3-F103)&gt;=100,"ø",IF((B$3-F103)&gt;=21,"III",IF((B$3-F103)&gt;=0,"II","ø"))),"ø"))</f>
        <v>ø</v>
      </c>
      <c r="J103" s="44" t="str">
        <f aca="false">IF((B$3-F103)&gt;=100,"ø",IF((B$3-F103)&gt;=61,"V",IF((B$3-F103)&gt;=51,"S",IF((B$3-F103)&gt;=21,"M,Ž",IF((B$3-F103)&gt;=19,"J",IF((B$3-F103)&gt;=0,"D","ø"))))))</f>
        <v>ø</v>
      </c>
      <c r="K103" s="9"/>
      <c r="L103" s="1"/>
      <c r="M103" s="1"/>
    </row>
    <row r="104" customFormat="false" ht="16.5" hidden="false" customHeight="false" outlineLevel="0" collapsed="false">
      <c r="A104" s="9"/>
      <c r="B104" s="37" t="s">
        <v>291</v>
      </c>
      <c r="C104" s="38" t="s">
        <v>292</v>
      </c>
      <c r="D104" s="39"/>
      <c r="E104" s="40"/>
      <c r="F104" s="41"/>
      <c r="G104" s="42"/>
      <c r="H104" s="42"/>
      <c r="I104" s="43" t="str">
        <f aca="false">IF(E104=1,IF((B$3-F104)&gt;=100,"ø",IF((B$3-F104)&gt;=51,"III",IF((B$3-F104)&gt;=19,"I",IF((B$3-F104)&gt;=0,"II","ø")))),IF(E104=2,IF((B$3-F104)&gt;=100,"ø",IF((B$3-F104)&gt;=21,"III",IF((B$3-F104)&gt;=0,"II","ø"))),"ø"))</f>
        <v>ø</v>
      </c>
      <c r="J104" s="44" t="str">
        <f aca="false">IF((B$3-F104)&gt;=100,"ø",IF((B$3-F104)&gt;=61,"V",IF((B$3-F104)&gt;=51,"S",IF((B$3-F104)&gt;=21,"M,Ž",IF((B$3-F104)&gt;=19,"J",IF((B$3-F104)&gt;=0,"D","ø"))))))</f>
        <v>ø</v>
      </c>
      <c r="K104" s="9"/>
      <c r="L104" s="1"/>
      <c r="M104" s="1"/>
    </row>
    <row r="105" customFormat="false" ht="16.5" hidden="false" customHeight="false" outlineLevel="0" collapsed="false">
      <c r="A105" s="9"/>
      <c r="B105" s="37" t="s">
        <v>293</v>
      </c>
      <c r="C105" s="38" t="s">
        <v>294</v>
      </c>
      <c r="D105" s="39"/>
      <c r="E105" s="40"/>
      <c r="F105" s="41"/>
      <c r="G105" s="42"/>
      <c r="H105" s="42"/>
      <c r="I105" s="43" t="str">
        <f aca="false">IF(E105=1,IF((B$3-F105)&gt;=100,"ø",IF((B$3-F105)&gt;=51,"III",IF((B$3-F105)&gt;=19,"I",IF((B$3-F105)&gt;=0,"II","ø")))),IF(E105=2,IF((B$3-F105)&gt;=100,"ø",IF((B$3-F105)&gt;=21,"III",IF((B$3-F105)&gt;=0,"II","ø"))),"ø"))</f>
        <v>ø</v>
      </c>
      <c r="J105" s="44" t="str">
        <f aca="false">IF((B$3-F105)&gt;=100,"ø",IF((B$3-F105)&gt;=61,"V",IF((B$3-F105)&gt;=51,"S",IF((B$3-F105)&gt;=21,"M,Ž",IF((B$3-F105)&gt;=19,"J",IF((B$3-F105)&gt;=0,"D","ø"))))))</f>
        <v>ø</v>
      </c>
      <c r="K105" s="9"/>
      <c r="L105" s="1"/>
      <c r="M105" s="1"/>
    </row>
    <row r="106" customFormat="false" ht="13.5" hidden="false" customHeight="false" outlineLevel="0" collapsed="false">
      <c r="A106" s="9"/>
      <c r="B106" s="10"/>
      <c r="C106" s="11"/>
      <c r="D106" s="12"/>
      <c r="E106" s="13"/>
      <c r="F106" s="14"/>
      <c r="G106" s="15"/>
      <c r="H106" s="15"/>
      <c r="I106" s="16"/>
      <c r="J106" s="16"/>
      <c r="K106" s="9"/>
      <c r="L106" s="1"/>
      <c r="M106" s="1"/>
    </row>
    <row r="107" customFormat="false" ht="12.75" hidden="false" customHeight="false" outlineLevel="0" collapsed="false">
      <c r="A107" s="9"/>
      <c r="B107" s="10"/>
      <c r="C107" s="11"/>
      <c r="D107" s="12"/>
      <c r="E107" s="13"/>
      <c r="F107" s="14"/>
      <c r="G107" s="15"/>
      <c r="H107" s="15"/>
      <c r="I107" s="16"/>
      <c r="J107" s="16"/>
      <c r="K107" s="9"/>
      <c r="L107" s="1"/>
      <c r="M107" s="1"/>
    </row>
    <row r="108" customFormat="false" ht="12.75" hidden="false" customHeight="false" outlineLevel="0" collapsed="false">
      <c r="A108" s="9"/>
      <c r="B108" s="10"/>
      <c r="C108" s="11"/>
      <c r="D108" s="12"/>
      <c r="E108" s="13"/>
      <c r="F108" s="14"/>
      <c r="G108" s="15"/>
      <c r="H108" s="15"/>
      <c r="I108" s="16"/>
      <c r="J108" s="16"/>
      <c r="K108" s="9"/>
      <c r="L108" s="1"/>
      <c r="M108" s="1"/>
    </row>
    <row r="109" customFormat="false" ht="12.75" hidden="false" customHeight="false" outlineLevel="0" collapsed="false">
      <c r="A109" s="9"/>
      <c r="B109" s="10"/>
      <c r="C109" s="11"/>
      <c r="D109" s="12"/>
      <c r="E109" s="13"/>
      <c r="F109" s="14"/>
      <c r="G109" s="15"/>
      <c r="H109" s="15"/>
      <c r="I109" s="16"/>
      <c r="J109" s="16"/>
      <c r="K109" s="9"/>
      <c r="L109" s="1"/>
      <c r="M109" s="1"/>
    </row>
    <row r="110" customFormat="false" ht="12.75" hidden="false" customHeight="false" outlineLevel="0" collapsed="false">
      <c r="A110" s="9"/>
      <c r="B110" s="10"/>
      <c r="C110" s="11"/>
      <c r="D110" s="12"/>
      <c r="E110" s="13"/>
      <c r="F110" s="14"/>
      <c r="G110" s="15"/>
      <c r="H110" s="15"/>
      <c r="I110" s="16"/>
      <c r="J110" s="16"/>
      <c r="K110" s="9"/>
      <c r="L110" s="1"/>
      <c r="M110" s="1"/>
    </row>
    <row r="111" customFormat="false" ht="12.75" hidden="false" customHeight="false" outlineLevel="0" collapsed="false">
      <c r="A111" s="9"/>
      <c r="B111" s="10"/>
      <c r="C111" s="11"/>
      <c r="D111" s="12"/>
      <c r="E111" s="13"/>
      <c r="F111" s="14"/>
      <c r="G111" s="15"/>
      <c r="H111" s="15"/>
      <c r="I111" s="16"/>
      <c r="J111" s="16"/>
      <c r="K111" s="9"/>
      <c r="L111" s="1"/>
      <c r="M111" s="1"/>
    </row>
    <row r="112" customFormat="false" ht="12.75" hidden="false" customHeight="false" outlineLevel="0" collapsed="false">
      <c r="A112" s="9"/>
      <c r="B112" s="10"/>
      <c r="C112" s="11"/>
      <c r="D112" s="12"/>
      <c r="E112" s="13"/>
      <c r="F112" s="14"/>
      <c r="G112" s="15"/>
      <c r="H112" s="15"/>
      <c r="I112" s="16"/>
      <c r="J112" s="16"/>
      <c r="K112" s="9"/>
      <c r="L112" s="1"/>
      <c r="M112" s="1"/>
    </row>
    <row r="113" customFormat="false" ht="12.75" hidden="false" customHeight="false" outlineLevel="0" collapsed="false">
      <c r="A113" s="9"/>
      <c r="B113" s="10"/>
      <c r="C113" s="11"/>
      <c r="D113" s="12"/>
      <c r="E113" s="13"/>
      <c r="F113" s="14"/>
      <c r="G113" s="15"/>
      <c r="H113" s="15"/>
      <c r="I113" s="16"/>
      <c r="J113" s="16"/>
      <c r="K113" s="9"/>
      <c r="L113" s="1"/>
      <c r="M113" s="1"/>
    </row>
    <row r="114" customFormat="false" ht="12.75" hidden="false" customHeight="false" outlineLevel="0" collapsed="false">
      <c r="A114" s="9"/>
      <c r="B114" s="10"/>
      <c r="C114" s="11"/>
      <c r="D114" s="12"/>
      <c r="E114" s="13"/>
      <c r="F114" s="14"/>
      <c r="G114" s="15"/>
      <c r="H114" s="15"/>
      <c r="I114" s="16"/>
      <c r="J114" s="16"/>
      <c r="K114" s="9"/>
      <c r="L114" s="1"/>
      <c r="M114" s="1"/>
    </row>
    <row r="115" customFormat="false" ht="12.75" hidden="false" customHeight="false" outlineLevel="0" collapsed="false">
      <c r="A115" s="9"/>
      <c r="B115" s="10"/>
      <c r="C115" s="11"/>
      <c r="D115" s="12"/>
      <c r="E115" s="13"/>
      <c r="F115" s="14"/>
      <c r="G115" s="15"/>
      <c r="H115" s="15"/>
      <c r="I115" s="16"/>
      <c r="J115" s="16"/>
      <c r="K115" s="9"/>
      <c r="L115" s="1"/>
      <c r="M115" s="1"/>
    </row>
  </sheetData>
  <sheetProtection sheet="true" password="911a" objects="true" scenarios="true" selectLockedCells="true"/>
  <mergeCells count="2">
    <mergeCell ref="B2:J2"/>
    <mergeCell ref="B3:J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908"/>
  <sheetViews>
    <sheetView showFormulas="false" showGridLines="false" showRowColHeaders="true" showZeros="true" rightToLeft="false" tabSelected="false" showOutlineSymbols="true" defaultGridColor="true" view="normal" topLeftCell="A482" colorId="64" zoomScale="152" zoomScaleNormal="152" zoomScalePageLayoutView="100" workbookViewId="0">
      <selection pane="topLeft" activeCell="M499" activeCellId="0" sqref="M499"/>
    </sheetView>
  </sheetViews>
  <sheetFormatPr defaultColWidth="9.0546875" defaultRowHeight="31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57" width="11.56"/>
    <col collapsed="false" customWidth="true" hidden="false" outlineLevel="0" max="3" min="3" style="58" width="1.99"/>
    <col collapsed="false" customWidth="true" hidden="false" outlineLevel="0" max="13" min="4" style="0" width="5.71"/>
    <col collapsed="false" customWidth="true" hidden="false" outlineLevel="0" max="16" min="16" style="0" width="0.7"/>
  </cols>
  <sheetData>
    <row r="1" s="1" customFormat="true" ht="3.75" hidden="false" customHeight="true" outlineLevel="0" collapsed="false">
      <c r="A1" s="9"/>
      <c r="B1" s="59"/>
      <c r="C1" s="60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1" customFormat="true" ht="36.75" hidden="false" customHeight="true" outlineLevel="0" collapsed="false">
      <c r="A2" s="9"/>
      <c r="B2" s="17" t="s">
        <v>295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9"/>
    </row>
    <row r="3" s="1" customFormat="true" ht="13.5" hidden="false" customHeight="true" outlineLevel="0" collapsed="false">
      <c r="A3" s="9"/>
      <c r="B3" s="59"/>
      <c r="C3" s="6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" customFormat="true" ht="21.75" hidden="false" customHeight="true" outlineLevel="0" collapsed="false">
      <c r="A4" s="9"/>
      <c r="B4" s="61" t="s">
        <v>2</v>
      </c>
      <c r="C4" s="62"/>
      <c r="D4" s="63" t="s">
        <v>296</v>
      </c>
      <c r="E4" s="63"/>
      <c r="F4" s="63"/>
      <c r="G4" s="63"/>
      <c r="H4" s="63"/>
      <c r="I4" s="63"/>
      <c r="J4" s="63"/>
      <c r="K4" s="63"/>
      <c r="L4" s="63"/>
      <c r="M4" s="63"/>
      <c r="N4" s="26" t="s">
        <v>297</v>
      </c>
      <c r="O4" s="26"/>
      <c r="P4" s="9"/>
    </row>
    <row r="5" s="1" customFormat="true" ht="3.75" hidden="false" customHeight="true" outlineLevel="0" collapsed="false">
      <c r="A5" s="9"/>
      <c r="B5" s="64"/>
      <c r="C5" s="65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9"/>
      <c r="P5" s="9"/>
    </row>
    <row r="6" s="1" customFormat="true" ht="9.95" hidden="false" customHeight="true" outlineLevel="0" collapsed="false">
      <c r="A6" s="9"/>
      <c r="B6" s="67" t="str">
        <f aca="false">prezentace!$B$6</f>
        <v>1</v>
      </c>
      <c r="C6" s="68" t="s">
        <v>298</v>
      </c>
      <c r="D6" s="69" t="n">
        <v>10</v>
      </c>
      <c r="E6" s="70" t="n">
        <v>10</v>
      </c>
      <c r="F6" s="70" t="n">
        <v>9</v>
      </c>
      <c r="G6" s="70" t="n">
        <v>9</v>
      </c>
      <c r="H6" s="70" t="n">
        <v>7</v>
      </c>
      <c r="I6" s="70" t="n">
        <v>10</v>
      </c>
      <c r="J6" s="70" t="n">
        <v>9</v>
      </c>
      <c r="K6" s="70" t="n">
        <v>9</v>
      </c>
      <c r="L6" s="70" t="n">
        <v>8</v>
      </c>
      <c r="M6" s="70" t="n">
        <v>8</v>
      </c>
      <c r="N6" s="71" t="n">
        <f aca="false">SUM(D6:M6)</f>
        <v>89</v>
      </c>
      <c r="O6" s="18"/>
      <c r="P6" s="9"/>
    </row>
    <row r="7" s="1" customFormat="true" ht="9.95" hidden="false" customHeight="true" outlineLevel="0" collapsed="false">
      <c r="A7" s="9"/>
      <c r="B7" s="67"/>
      <c r="C7" s="72" t="s">
        <v>299</v>
      </c>
      <c r="D7" s="69" t="n">
        <v>10</v>
      </c>
      <c r="E7" s="69" t="n">
        <v>9</v>
      </c>
      <c r="F7" s="69" t="n">
        <v>9</v>
      </c>
      <c r="G7" s="69" t="n">
        <v>8</v>
      </c>
      <c r="H7" s="69" t="n">
        <v>8</v>
      </c>
      <c r="I7" s="69" t="n">
        <v>9</v>
      </c>
      <c r="J7" s="69" t="n">
        <v>9</v>
      </c>
      <c r="K7" s="69" t="n">
        <v>9</v>
      </c>
      <c r="L7" s="69" t="n">
        <v>9</v>
      </c>
      <c r="M7" s="69" t="n">
        <v>7</v>
      </c>
      <c r="N7" s="73" t="n">
        <f aca="false">SUM(D7:M7)</f>
        <v>87</v>
      </c>
      <c r="O7" s="18"/>
      <c r="P7" s="9"/>
    </row>
    <row r="8" s="1" customFormat="true" ht="9.95" hidden="false" customHeight="true" outlineLevel="0" collapsed="false">
      <c r="A8" s="9"/>
      <c r="B8" s="59"/>
      <c r="C8" s="60" t="s">
        <v>300</v>
      </c>
      <c r="D8" s="69" t="n">
        <v>10</v>
      </c>
      <c r="E8" s="69" t="n">
        <v>10</v>
      </c>
      <c r="F8" s="69" t="n">
        <v>9</v>
      </c>
      <c r="G8" s="69" t="n">
        <v>9</v>
      </c>
      <c r="H8" s="69" t="n">
        <v>7</v>
      </c>
      <c r="I8" s="69" t="n">
        <v>10</v>
      </c>
      <c r="J8" s="69" t="n">
        <v>10</v>
      </c>
      <c r="K8" s="69" t="n">
        <v>10</v>
      </c>
      <c r="L8" s="69" t="n">
        <v>9</v>
      </c>
      <c r="M8" s="69" t="n">
        <v>9</v>
      </c>
      <c r="N8" s="73" t="n">
        <f aca="false">SUM(D8:M8)</f>
        <v>93</v>
      </c>
      <c r="O8" s="18"/>
      <c r="P8" s="9"/>
    </row>
    <row r="9" s="1" customFormat="true" ht="9.95" hidden="false" customHeight="true" outlineLevel="0" collapsed="false">
      <c r="A9" s="9"/>
      <c r="B9" s="59"/>
      <c r="C9" s="60" t="s">
        <v>301</v>
      </c>
      <c r="D9" s="69" t="n">
        <v>10</v>
      </c>
      <c r="E9" s="69" t="n">
        <v>9</v>
      </c>
      <c r="F9" s="69" t="n">
        <v>8</v>
      </c>
      <c r="G9" s="69" t="n">
        <v>8</v>
      </c>
      <c r="H9" s="69" t="n">
        <v>8</v>
      </c>
      <c r="I9" s="69" t="n">
        <v>10</v>
      </c>
      <c r="J9" s="69" t="n">
        <v>10</v>
      </c>
      <c r="K9" s="69" t="n">
        <v>9</v>
      </c>
      <c r="L9" s="69" t="n">
        <v>9</v>
      </c>
      <c r="M9" s="69" t="n">
        <v>8</v>
      </c>
      <c r="N9" s="73" t="n">
        <f aca="false">SUM(D9:M9)</f>
        <v>89</v>
      </c>
      <c r="O9" s="18"/>
      <c r="P9" s="9"/>
    </row>
    <row r="10" s="1" customFormat="true" ht="9.95" hidden="false" customHeight="true" outlineLevel="0" collapsed="false">
      <c r="A10" s="9"/>
      <c r="B10" s="59"/>
      <c r="C10" s="60" t="s">
        <v>302</v>
      </c>
      <c r="D10" s="69" t="n">
        <v>10</v>
      </c>
      <c r="E10" s="69" t="n">
        <v>10</v>
      </c>
      <c r="F10" s="69" t="n">
        <v>9</v>
      </c>
      <c r="G10" s="69" t="n">
        <v>9</v>
      </c>
      <c r="H10" s="69" t="n">
        <v>8</v>
      </c>
      <c r="I10" s="69" t="n">
        <v>10</v>
      </c>
      <c r="J10" s="69" t="n">
        <v>9</v>
      </c>
      <c r="K10" s="69" t="n">
        <v>9</v>
      </c>
      <c r="L10" s="69" t="n">
        <v>9</v>
      </c>
      <c r="M10" s="69" t="n">
        <v>7</v>
      </c>
      <c r="N10" s="73" t="n">
        <f aca="false">SUM(D10:M10)</f>
        <v>90</v>
      </c>
      <c r="O10" s="18"/>
      <c r="P10" s="9"/>
    </row>
    <row r="11" s="1" customFormat="true" ht="9.95" hidden="false" customHeight="true" outlineLevel="0" collapsed="false">
      <c r="A11" s="9"/>
      <c r="B11" s="59"/>
      <c r="C11" s="60" t="s">
        <v>303</v>
      </c>
      <c r="D11" s="69" t="n">
        <v>10</v>
      </c>
      <c r="E11" s="69" t="n">
        <v>10</v>
      </c>
      <c r="F11" s="69" t="n">
        <v>9</v>
      </c>
      <c r="G11" s="69" t="n">
        <v>9</v>
      </c>
      <c r="H11" s="69" t="n">
        <v>8</v>
      </c>
      <c r="I11" s="69" t="n">
        <v>10</v>
      </c>
      <c r="J11" s="69" t="n">
        <v>10</v>
      </c>
      <c r="K11" s="69" t="n">
        <v>9</v>
      </c>
      <c r="L11" s="69" t="n">
        <v>9</v>
      </c>
      <c r="M11" s="69" t="n">
        <v>8</v>
      </c>
      <c r="N11" s="74" t="n">
        <f aca="false">SUM(D11:M11)</f>
        <v>92</v>
      </c>
      <c r="O11" s="18"/>
      <c r="P11" s="9"/>
    </row>
    <row r="12" s="1" customFormat="true" ht="9.95" hidden="false" customHeight="true" outlineLevel="0" collapsed="false">
      <c r="A12" s="9"/>
      <c r="B12" s="59"/>
      <c r="C12" s="60"/>
      <c r="D12" s="18"/>
      <c r="E12" s="18"/>
      <c r="F12" s="18"/>
      <c r="G12" s="18"/>
      <c r="H12" s="18"/>
      <c r="I12" s="18"/>
      <c r="J12" s="18"/>
      <c r="K12" s="18"/>
      <c r="L12" s="18"/>
      <c r="M12" s="75" t="s">
        <v>304</v>
      </c>
      <c r="N12" s="76" t="n">
        <f aca="false">SUM(N6:N11)</f>
        <v>540</v>
      </c>
      <c r="O12" s="76"/>
      <c r="P12" s="9"/>
    </row>
    <row r="13" s="1" customFormat="true" ht="9.95" hidden="false" customHeight="true" outlineLevel="0" collapsed="false">
      <c r="A13" s="9"/>
      <c r="B13" s="59"/>
      <c r="C13" s="60"/>
      <c r="D13" s="18"/>
      <c r="E13" s="18"/>
      <c r="F13" s="18"/>
      <c r="G13" s="18"/>
      <c r="H13" s="18"/>
      <c r="I13" s="18"/>
      <c r="J13" s="18"/>
      <c r="K13" s="18"/>
      <c r="L13" s="18"/>
      <c r="M13" s="77" t="n">
        <v>10</v>
      </c>
      <c r="N13" s="76"/>
      <c r="O13" s="76"/>
      <c r="P13" s="9"/>
    </row>
    <row r="14" s="1" customFormat="true" ht="9.95" hidden="false" customHeight="true" outlineLevel="0" collapsed="false">
      <c r="A14" s="9"/>
      <c r="B14" s="59"/>
      <c r="C14" s="60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s="1" customFormat="true" ht="9.95" hidden="false" customHeight="true" outlineLevel="0" collapsed="false">
      <c r="A15" s="9"/>
      <c r="B15" s="67" t="str">
        <f aca="false">prezentace!$B$7</f>
        <v>2</v>
      </c>
      <c r="C15" s="68" t="s">
        <v>298</v>
      </c>
      <c r="D15" s="69" t="n">
        <v>10</v>
      </c>
      <c r="E15" s="69" t="n">
        <v>10</v>
      </c>
      <c r="F15" s="69" t="n">
        <v>10</v>
      </c>
      <c r="G15" s="69" t="n">
        <v>9</v>
      </c>
      <c r="H15" s="69" t="n">
        <v>9</v>
      </c>
      <c r="I15" s="69" t="n">
        <v>10</v>
      </c>
      <c r="J15" s="69" t="n">
        <v>9</v>
      </c>
      <c r="K15" s="69" t="n">
        <v>9</v>
      </c>
      <c r="L15" s="69" t="n">
        <v>9</v>
      </c>
      <c r="M15" s="69" t="n">
        <v>9</v>
      </c>
      <c r="N15" s="73" t="n">
        <f aca="false">SUM(D15:M15)</f>
        <v>94</v>
      </c>
      <c r="O15" s="18"/>
      <c r="P15" s="9"/>
    </row>
    <row r="16" s="1" customFormat="true" ht="9.95" hidden="false" customHeight="true" outlineLevel="0" collapsed="false">
      <c r="A16" s="9"/>
      <c r="B16" s="67"/>
      <c r="C16" s="72" t="s">
        <v>299</v>
      </c>
      <c r="D16" s="69" t="n">
        <v>10</v>
      </c>
      <c r="E16" s="69" t="n">
        <v>10</v>
      </c>
      <c r="F16" s="69" t="n">
        <v>10</v>
      </c>
      <c r="G16" s="69" t="n">
        <v>10</v>
      </c>
      <c r="H16" s="69" t="n">
        <v>9</v>
      </c>
      <c r="I16" s="69" t="n">
        <v>10</v>
      </c>
      <c r="J16" s="69" t="n">
        <v>10</v>
      </c>
      <c r="K16" s="69" t="n">
        <v>10</v>
      </c>
      <c r="L16" s="69" t="n">
        <v>10</v>
      </c>
      <c r="M16" s="69" t="n">
        <v>9</v>
      </c>
      <c r="N16" s="73" t="n">
        <f aca="false">SUM(D16:M16)</f>
        <v>98</v>
      </c>
      <c r="O16" s="18"/>
      <c r="P16" s="9"/>
    </row>
    <row r="17" s="1" customFormat="true" ht="9.95" hidden="false" customHeight="true" outlineLevel="0" collapsed="false">
      <c r="A17" s="9"/>
      <c r="B17" s="59"/>
      <c r="C17" s="60" t="s">
        <v>300</v>
      </c>
      <c r="D17" s="69" t="n">
        <v>10</v>
      </c>
      <c r="E17" s="69" t="n">
        <v>10</v>
      </c>
      <c r="F17" s="69" t="n">
        <v>10</v>
      </c>
      <c r="G17" s="69" t="n">
        <v>10</v>
      </c>
      <c r="H17" s="69" t="n">
        <v>9</v>
      </c>
      <c r="I17" s="69" t="n">
        <v>10</v>
      </c>
      <c r="J17" s="69" t="n">
        <v>10</v>
      </c>
      <c r="K17" s="69" t="n">
        <v>10</v>
      </c>
      <c r="L17" s="69" t="n">
        <v>9</v>
      </c>
      <c r="M17" s="69" t="n">
        <v>9</v>
      </c>
      <c r="N17" s="73" t="n">
        <f aca="false">SUM(D17:M17)</f>
        <v>97</v>
      </c>
      <c r="O17" s="18"/>
      <c r="P17" s="9"/>
    </row>
    <row r="18" s="1" customFormat="true" ht="9.95" hidden="false" customHeight="true" outlineLevel="0" collapsed="false">
      <c r="A18" s="9"/>
      <c r="B18" s="59"/>
      <c r="C18" s="60" t="s">
        <v>301</v>
      </c>
      <c r="D18" s="69" t="n">
        <v>10</v>
      </c>
      <c r="E18" s="69" t="n">
        <v>10</v>
      </c>
      <c r="F18" s="69" t="n">
        <v>10</v>
      </c>
      <c r="G18" s="69" t="n">
        <v>9</v>
      </c>
      <c r="H18" s="69" t="n">
        <v>8</v>
      </c>
      <c r="I18" s="69" t="n">
        <v>10</v>
      </c>
      <c r="J18" s="69" t="n">
        <v>10</v>
      </c>
      <c r="K18" s="69" t="n">
        <v>10</v>
      </c>
      <c r="L18" s="69" t="n">
        <v>9</v>
      </c>
      <c r="M18" s="69" t="n">
        <v>9</v>
      </c>
      <c r="N18" s="73" t="n">
        <f aca="false">SUM(D18:M18)</f>
        <v>95</v>
      </c>
      <c r="O18" s="18"/>
      <c r="P18" s="9"/>
    </row>
    <row r="19" s="1" customFormat="true" ht="9.95" hidden="false" customHeight="true" outlineLevel="0" collapsed="false">
      <c r="A19" s="9"/>
      <c r="B19" s="59"/>
      <c r="C19" s="60" t="s">
        <v>302</v>
      </c>
      <c r="D19" s="69" t="n">
        <v>10</v>
      </c>
      <c r="E19" s="69" t="n">
        <v>10</v>
      </c>
      <c r="F19" s="69" t="n">
        <v>10</v>
      </c>
      <c r="G19" s="69" t="n">
        <v>10</v>
      </c>
      <c r="H19" s="69" t="n">
        <v>10</v>
      </c>
      <c r="I19" s="69" t="n">
        <v>10</v>
      </c>
      <c r="J19" s="69" t="n">
        <v>10</v>
      </c>
      <c r="K19" s="69" t="n">
        <v>9</v>
      </c>
      <c r="L19" s="69" t="n">
        <v>9</v>
      </c>
      <c r="M19" s="69" t="n">
        <v>8</v>
      </c>
      <c r="N19" s="73" t="n">
        <f aca="false">SUM(D19:M19)</f>
        <v>96</v>
      </c>
      <c r="O19" s="18"/>
      <c r="P19" s="9"/>
    </row>
    <row r="20" s="1" customFormat="true" ht="9.95" hidden="false" customHeight="true" outlineLevel="0" collapsed="false">
      <c r="A20" s="9"/>
      <c r="B20" s="59"/>
      <c r="C20" s="60" t="s">
        <v>303</v>
      </c>
      <c r="D20" s="69" t="n">
        <v>10</v>
      </c>
      <c r="E20" s="69" t="n">
        <v>10</v>
      </c>
      <c r="F20" s="69" t="n">
        <v>10</v>
      </c>
      <c r="G20" s="69" t="n">
        <v>10</v>
      </c>
      <c r="H20" s="69" t="n">
        <v>9</v>
      </c>
      <c r="I20" s="69" t="n">
        <v>10</v>
      </c>
      <c r="J20" s="69" t="n">
        <v>10</v>
      </c>
      <c r="K20" s="69" t="n">
        <v>10</v>
      </c>
      <c r="L20" s="69" t="n">
        <v>10</v>
      </c>
      <c r="M20" s="69" t="n">
        <v>9</v>
      </c>
      <c r="N20" s="74" t="n">
        <f aca="false">SUM(D20:M20)</f>
        <v>98</v>
      </c>
      <c r="O20" s="18"/>
      <c r="P20" s="9"/>
    </row>
    <row r="21" s="1" customFormat="true" ht="9.95" hidden="false" customHeight="true" outlineLevel="0" collapsed="false">
      <c r="A21" s="9"/>
      <c r="B21" s="59"/>
      <c r="C21" s="60"/>
      <c r="D21" s="18"/>
      <c r="E21" s="18"/>
      <c r="F21" s="18"/>
      <c r="G21" s="18"/>
      <c r="H21" s="18"/>
      <c r="I21" s="18"/>
      <c r="J21" s="18"/>
      <c r="K21" s="18"/>
      <c r="L21" s="18"/>
      <c r="M21" s="75" t="s">
        <v>304</v>
      </c>
      <c r="N21" s="76" t="n">
        <f aca="false">SUM(N15:N20)</f>
        <v>578</v>
      </c>
      <c r="O21" s="76"/>
      <c r="P21" s="9"/>
    </row>
    <row r="22" s="1" customFormat="true" ht="9.95" hidden="false" customHeight="true" outlineLevel="0" collapsed="false">
      <c r="A22" s="9"/>
      <c r="B22" s="59"/>
      <c r="C22" s="60"/>
      <c r="D22" s="18"/>
      <c r="E22" s="18"/>
      <c r="F22" s="18"/>
      <c r="G22" s="18"/>
      <c r="H22" s="18"/>
      <c r="I22" s="18"/>
      <c r="J22" s="18"/>
      <c r="K22" s="18"/>
      <c r="L22" s="18"/>
      <c r="M22" s="77" t="n">
        <v>16</v>
      </c>
      <c r="N22" s="76"/>
      <c r="O22" s="76"/>
      <c r="P22" s="9"/>
    </row>
    <row r="23" s="1" customFormat="true" ht="9.95" hidden="false" customHeight="true" outlineLevel="0" collapsed="false">
      <c r="A23" s="9"/>
      <c r="B23" s="59"/>
      <c r="C23" s="60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s="1" customFormat="true" ht="9.95" hidden="false" customHeight="true" outlineLevel="0" collapsed="false">
      <c r="A24" s="9"/>
      <c r="B24" s="67" t="str">
        <f aca="false">prezentace!$B$8</f>
        <v>3</v>
      </c>
      <c r="C24" s="68" t="s">
        <v>298</v>
      </c>
      <c r="D24" s="69" t="n">
        <v>10</v>
      </c>
      <c r="E24" s="69" t="n">
        <v>10</v>
      </c>
      <c r="F24" s="69" t="n">
        <v>9</v>
      </c>
      <c r="G24" s="69" t="n">
        <v>9</v>
      </c>
      <c r="H24" s="69" t="n">
        <v>9</v>
      </c>
      <c r="I24" s="69" t="n">
        <v>10</v>
      </c>
      <c r="J24" s="69" t="n">
        <v>10</v>
      </c>
      <c r="K24" s="69" t="n">
        <v>9</v>
      </c>
      <c r="L24" s="69" t="n">
        <v>9</v>
      </c>
      <c r="M24" s="69" t="n">
        <v>9</v>
      </c>
      <c r="N24" s="73" t="n">
        <f aca="false">SUM(D24:M24)</f>
        <v>94</v>
      </c>
      <c r="O24" s="18"/>
      <c r="P24" s="9"/>
    </row>
    <row r="25" s="1" customFormat="true" ht="9.95" hidden="false" customHeight="true" outlineLevel="0" collapsed="false">
      <c r="A25" s="9"/>
      <c r="B25" s="67"/>
      <c r="C25" s="72" t="s">
        <v>299</v>
      </c>
      <c r="D25" s="69" t="n">
        <v>10</v>
      </c>
      <c r="E25" s="69" t="n">
        <v>10</v>
      </c>
      <c r="F25" s="69" t="n">
        <v>9</v>
      </c>
      <c r="G25" s="69" t="n">
        <v>9</v>
      </c>
      <c r="H25" s="69" t="n">
        <v>9</v>
      </c>
      <c r="I25" s="69" t="n">
        <v>10</v>
      </c>
      <c r="J25" s="69" t="n">
        <v>10</v>
      </c>
      <c r="K25" s="69" t="n">
        <v>10</v>
      </c>
      <c r="L25" s="69" t="n">
        <v>9</v>
      </c>
      <c r="M25" s="69" t="n">
        <v>8</v>
      </c>
      <c r="N25" s="73" t="n">
        <f aca="false">SUM(D25:M25)</f>
        <v>94</v>
      </c>
      <c r="O25" s="18"/>
      <c r="P25" s="9"/>
    </row>
    <row r="26" s="1" customFormat="true" ht="9.95" hidden="false" customHeight="true" outlineLevel="0" collapsed="false">
      <c r="A26" s="9"/>
      <c r="B26" s="59"/>
      <c r="C26" s="60" t="s">
        <v>300</v>
      </c>
      <c r="D26" s="69" t="n">
        <v>10</v>
      </c>
      <c r="E26" s="69" t="n">
        <v>10</v>
      </c>
      <c r="F26" s="69" t="n">
        <v>10</v>
      </c>
      <c r="G26" s="69" t="n">
        <v>10</v>
      </c>
      <c r="H26" s="69" t="n">
        <v>10</v>
      </c>
      <c r="I26" s="69" t="n">
        <v>10</v>
      </c>
      <c r="J26" s="69" t="n">
        <v>10</v>
      </c>
      <c r="K26" s="69" t="n">
        <v>10</v>
      </c>
      <c r="L26" s="69" t="n">
        <v>10</v>
      </c>
      <c r="M26" s="69" t="n">
        <v>10</v>
      </c>
      <c r="N26" s="73" t="n">
        <f aca="false">SUM(D26:M26)</f>
        <v>100</v>
      </c>
      <c r="O26" s="18"/>
      <c r="P26" s="9"/>
    </row>
    <row r="27" s="1" customFormat="true" ht="9.95" hidden="false" customHeight="true" outlineLevel="0" collapsed="false">
      <c r="A27" s="9"/>
      <c r="B27" s="59"/>
      <c r="C27" s="60" t="s">
        <v>301</v>
      </c>
      <c r="D27" s="69" t="n">
        <v>10</v>
      </c>
      <c r="E27" s="69" t="n">
        <v>10</v>
      </c>
      <c r="F27" s="69" t="n">
        <v>10</v>
      </c>
      <c r="G27" s="69" t="n">
        <v>10</v>
      </c>
      <c r="H27" s="69" t="n">
        <v>9</v>
      </c>
      <c r="I27" s="69" t="n">
        <v>10</v>
      </c>
      <c r="J27" s="69" t="n">
        <v>10</v>
      </c>
      <c r="K27" s="69" t="n">
        <v>10</v>
      </c>
      <c r="L27" s="69" t="n">
        <v>9</v>
      </c>
      <c r="M27" s="69" t="n">
        <v>8</v>
      </c>
      <c r="N27" s="73" t="n">
        <f aca="false">SUM(D27:M27)</f>
        <v>96</v>
      </c>
      <c r="O27" s="18"/>
      <c r="P27" s="9"/>
    </row>
    <row r="28" s="1" customFormat="true" ht="9.95" hidden="false" customHeight="true" outlineLevel="0" collapsed="false">
      <c r="A28" s="9"/>
      <c r="B28" s="59"/>
      <c r="C28" s="60" t="s">
        <v>302</v>
      </c>
      <c r="D28" s="69" t="n">
        <v>10</v>
      </c>
      <c r="E28" s="69" t="n">
        <v>10</v>
      </c>
      <c r="F28" s="69" t="n">
        <v>9</v>
      </c>
      <c r="G28" s="69" t="n">
        <v>9</v>
      </c>
      <c r="H28" s="69" t="n">
        <v>9</v>
      </c>
      <c r="I28" s="69" t="n">
        <v>10</v>
      </c>
      <c r="J28" s="69" t="n">
        <v>10</v>
      </c>
      <c r="K28" s="69" t="n">
        <v>9</v>
      </c>
      <c r="L28" s="69" t="n">
        <v>9</v>
      </c>
      <c r="M28" s="69" t="n">
        <v>9</v>
      </c>
      <c r="N28" s="73" t="n">
        <f aca="false">SUM(D28:M28)</f>
        <v>94</v>
      </c>
      <c r="O28" s="18"/>
      <c r="P28" s="9"/>
    </row>
    <row r="29" s="1" customFormat="true" ht="9.95" hidden="false" customHeight="true" outlineLevel="0" collapsed="false">
      <c r="A29" s="9"/>
      <c r="B29" s="59"/>
      <c r="C29" s="60" t="s">
        <v>303</v>
      </c>
      <c r="D29" s="69" t="n">
        <v>10</v>
      </c>
      <c r="E29" s="69" t="n">
        <v>10</v>
      </c>
      <c r="F29" s="69" t="n">
        <v>10</v>
      </c>
      <c r="G29" s="69" t="n">
        <v>10</v>
      </c>
      <c r="H29" s="69" t="n">
        <v>9</v>
      </c>
      <c r="I29" s="69" t="n">
        <v>10</v>
      </c>
      <c r="J29" s="69" t="n">
        <v>10</v>
      </c>
      <c r="K29" s="69" t="n">
        <v>10</v>
      </c>
      <c r="L29" s="69" t="n">
        <v>9</v>
      </c>
      <c r="M29" s="69" t="n">
        <v>9</v>
      </c>
      <c r="N29" s="74" t="n">
        <f aca="false">SUM(D29:M29)</f>
        <v>97</v>
      </c>
      <c r="O29" s="18"/>
      <c r="P29" s="9"/>
    </row>
    <row r="30" s="1" customFormat="true" ht="9.95" hidden="false" customHeight="true" outlineLevel="0" collapsed="false">
      <c r="A30" s="9"/>
      <c r="B30" s="59"/>
      <c r="C30" s="60"/>
      <c r="D30" s="18"/>
      <c r="E30" s="18"/>
      <c r="F30" s="18"/>
      <c r="G30" s="18"/>
      <c r="H30" s="18"/>
      <c r="I30" s="18"/>
      <c r="J30" s="18"/>
      <c r="K30" s="18"/>
      <c r="L30" s="18"/>
      <c r="M30" s="75" t="s">
        <v>304</v>
      </c>
      <c r="N30" s="76" t="n">
        <f aca="false">SUM(N24:N29)</f>
        <v>575</v>
      </c>
      <c r="O30" s="76"/>
      <c r="P30" s="9"/>
    </row>
    <row r="31" s="1" customFormat="true" ht="9.95" hidden="false" customHeight="true" outlineLevel="0" collapsed="false">
      <c r="A31" s="9"/>
      <c r="B31" s="59"/>
      <c r="C31" s="60"/>
      <c r="D31" s="18"/>
      <c r="E31" s="18"/>
      <c r="F31" s="18"/>
      <c r="G31" s="18"/>
      <c r="H31" s="18"/>
      <c r="I31" s="18"/>
      <c r="J31" s="18"/>
      <c r="K31" s="18"/>
      <c r="L31" s="18"/>
      <c r="M31" s="77" t="n">
        <v>16</v>
      </c>
      <c r="N31" s="76"/>
      <c r="O31" s="76"/>
      <c r="P31" s="9"/>
    </row>
    <row r="32" s="1" customFormat="true" ht="9.95" hidden="false" customHeight="true" outlineLevel="0" collapsed="false">
      <c r="A32" s="9"/>
      <c r="B32" s="59"/>
      <c r="C32" s="60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s="1" customFormat="true" ht="9.95" hidden="false" customHeight="true" outlineLevel="0" collapsed="false">
      <c r="A33" s="9"/>
      <c r="B33" s="67" t="str">
        <f aca="false">prezentace!$B$9</f>
        <v>4</v>
      </c>
      <c r="C33" s="68" t="s">
        <v>298</v>
      </c>
      <c r="D33" s="69" t="n">
        <v>10</v>
      </c>
      <c r="E33" s="69" t="n">
        <v>10</v>
      </c>
      <c r="F33" s="69" t="n">
        <v>10</v>
      </c>
      <c r="G33" s="69" t="n">
        <v>10</v>
      </c>
      <c r="H33" s="69" t="n">
        <v>9</v>
      </c>
      <c r="I33" s="69" t="n">
        <v>10</v>
      </c>
      <c r="J33" s="69" t="n">
        <v>10</v>
      </c>
      <c r="K33" s="69" t="n">
        <v>10</v>
      </c>
      <c r="L33" s="69" t="n">
        <v>9</v>
      </c>
      <c r="M33" s="69" t="n">
        <v>9</v>
      </c>
      <c r="N33" s="73" t="n">
        <f aca="false">SUM(D33:M33)</f>
        <v>97</v>
      </c>
      <c r="O33" s="18"/>
      <c r="P33" s="9"/>
    </row>
    <row r="34" s="1" customFormat="true" ht="9.95" hidden="false" customHeight="true" outlineLevel="0" collapsed="false">
      <c r="A34" s="9"/>
      <c r="B34" s="67"/>
      <c r="C34" s="72" t="s">
        <v>299</v>
      </c>
      <c r="D34" s="69" t="n">
        <v>10</v>
      </c>
      <c r="E34" s="69" t="n">
        <v>10</v>
      </c>
      <c r="F34" s="69" t="n">
        <v>10</v>
      </c>
      <c r="G34" s="69" t="n">
        <v>9</v>
      </c>
      <c r="H34" s="69" t="n">
        <v>9</v>
      </c>
      <c r="I34" s="69" t="n">
        <v>10</v>
      </c>
      <c r="J34" s="69" t="n">
        <v>10</v>
      </c>
      <c r="K34" s="69" t="n">
        <v>10</v>
      </c>
      <c r="L34" s="69" t="n">
        <v>9</v>
      </c>
      <c r="M34" s="69" t="n">
        <v>9</v>
      </c>
      <c r="N34" s="73" t="n">
        <f aca="false">SUM(D34:M34)</f>
        <v>96</v>
      </c>
      <c r="O34" s="18"/>
      <c r="P34" s="9"/>
    </row>
    <row r="35" s="1" customFormat="true" ht="9.95" hidden="false" customHeight="true" outlineLevel="0" collapsed="false">
      <c r="A35" s="9"/>
      <c r="B35" s="59"/>
      <c r="C35" s="60" t="s">
        <v>300</v>
      </c>
      <c r="D35" s="69" t="n">
        <v>10</v>
      </c>
      <c r="E35" s="69" t="n">
        <v>10</v>
      </c>
      <c r="F35" s="69" t="n">
        <v>10</v>
      </c>
      <c r="G35" s="69" t="n">
        <v>10</v>
      </c>
      <c r="H35" s="69" t="n">
        <v>9</v>
      </c>
      <c r="I35" s="69" t="n">
        <v>10</v>
      </c>
      <c r="J35" s="69" t="n">
        <v>10</v>
      </c>
      <c r="K35" s="69" t="n">
        <v>10</v>
      </c>
      <c r="L35" s="69" t="n">
        <v>10</v>
      </c>
      <c r="M35" s="69" t="n">
        <v>9</v>
      </c>
      <c r="N35" s="73" t="n">
        <f aca="false">SUM(D35:M35)</f>
        <v>98</v>
      </c>
      <c r="O35" s="18"/>
      <c r="P35" s="9"/>
    </row>
    <row r="36" s="1" customFormat="true" ht="9.95" hidden="false" customHeight="true" outlineLevel="0" collapsed="false">
      <c r="A36" s="9"/>
      <c r="B36" s="59"/>
      <c r="C36" s="60" t="s">
        <v>301</v>
      </c>
      <c r="D36" s="69" t="n">
        <v>10</v>
      </c>
      <c r="E36" s="69" t="n">
        <v>10</v>
      </c>
      <c r="F36" s="69" t="n">
        <v>10</v>
      </c>
      <c r="G36" s="69" t="n">
        <v>10</v>
      </c>
      <c r="H36" s="69" t="n">
        <v>10</v>
      </c>
      <c r="I36" s="69" t="n">
        <v>10</v>
      </c>
      <c r="J36" s="69" t="n">
        <v>10</v>
      </c>
      <c r="K36" s="69" t="n">
        <v>10</v>
      </c>
      <c r="L36" s="69" t="n">
        <v>10</v>
      </c>
      <c r="M36" s="69" t="n">
        <v>9</v>
      </c>
      <c r="N36" s="73" t="n">
        <f aca="false">SUM(D36:M36)</f>
        <v>99</v>
      </c>
      <c r="O36" s="18"/>
      <c r="P36" s="9"/>
    </row>
    <row r="37" s="1" customFormat="true" ht="9.95" hidden="false" customHeight="true" outlineLevel="0" collapsed="false">
      <c r="A37" s="9"/>
      <c r="B37" s="59"/>
      <c r="C37" s="60" t="s">
        <v>302</v>
      </c>
      <c r="D37" s="69" t="n">
        <v>10</v>
      </c>
      <c r="E37" s="69" t="n">
        <v>10</v>
      </c>
      <c r="F37" s="69" t="n">
        <v>10</v>
      </c>
      <c r="G37" s="69" t="n">
        <v>9</v>
      </c>
      <c r="H37" s="69" t="n">
        <v>9</v>
      </c>
      <c r="I37" s="69" t="n">
        <v>10</v>
      </c>
      <c r="J37" s="69" t="n">
        <v>10</v>
      </c>
      <c r="K37" s="69" t="n">
        <v>10</v>
      </c>
      <c r="L37" s="69" t="n">
        <v>10</v>
      </c>
      <c r="M37" s="69" t="n">
        <v>9</v>
      </c>
      <c r="N37" s="73" t="n">
        <f aca="false">SUM(D37:M37)</f>
        <v>97</v>
      </c>
      <c r="O37" s="18"/>
      <c r="P37" s="9"/>
    </row>
    <row r="38" s="1" customFormat="true" ht="9.95" hidden="false" customHeight="true" outlineLevel="0" collapsed="false">
      <c r="A38" s="9"/>
      <c r="B38" s="59"/>
      <c r="C38" s="60" t="s">
        <v>303</v>
      </c>
      <c r="D38" s="69" t="n">
        <v>10</v>
      </c>
      <c r="E38" s="69" t="n">
        <v>10</v>
      </c>
      <c r="F38" s="69" t="n">
        <v>10</v>
      </c>
      <c r="G38" s="69" t="n">
        <v>9</v>
      </c>
      <c r="H38" s="69" t="n">
        <v>8</v>
      </c>
      <c r="I38" s="69" t="n">
        <v>10</v>
      </c>
      <c r="J38" s="69" t="n">
        <v>10</v>
      </c>
      <c r="K38" s="69" t="n">
        <v>10</v>
      </c>
      <c r="L38" s="69" t="n">
        <v>10</v>
      </c>
      <c r="M38" s="69" t="n">
        <v>10</v>
      </c>
      <c r="N38" s="74" t="n">
        <f aca="false">SUM(D38:M38)</f>
        <v>97</v>
      </c>
      <c r="O38" s="18"/>
      <c r="P38" s="9"/>
    </row>
    <row r="39" s="1" customFormat="true" ht="9.95" hidden="false" customHeight="true" outlineLevel="0" collapsed="false">
      <c r="A39" s="9"/>
      <c r="B39" s="59"/>
      <c r="C39" s="60"/>
      <c r="D39" s="18"/>
      <c r="E39" s="18"/>
      <c r="F39" s="18"/>
      <c r="G39" s="18"/>
      <c r="H39" s="18"/>
      <c r="I39" s="18"/>
      <c r="J39" s="18"/>
      <c r="K39" s="18"/>
      <c r="L39" s="18"/>
      <c r="M39" s="75" t="s">
        <v>304</v>
      </c>
      <c r="N39" s="76" t="n">
        <f aca="false">SUM(N33:N38)</f>
        <v>584</v>
      </c>
      <c r="O39" s="76"/>
      <c r="P39" s="9"/>
    </row>
    <row r="40" s="1" customFormat="true" ht="9.95" hidden="false" customHeight="true" outlineLevel="0" collapsed="false">
      <c r="A40" s="9"/>
      <c r="B40" s="59"/>
      <c r="C40" s="60"/>
      <c r="D40" s="18"/>
      <c r="E40" s="18"/>
      <c r="F40" s="18"/>
      <c r="G40" s="18"/>
      <c r="H40" s="18"/>
      <c r="I40" s="18"/>
      <c r="J40" s="18"/>
      <c r="K40" s="18"/>
      <c r="L40" s="18"/>
      <c r="M40" s="77" t="n">
        <v>27</v>
      </c>
      <c r="N40" s="76"/>
      <c r="O40" s="76"/>
      <c r="P40" s="9"/>
    </row>
    <row r="41" s="1" customFormat="true" ht="9.95" hidden="false" customHeight="true" outlineLevel="0" collapsed="false">
      <c r="A41" s="9"/>
      <c r="B41" s="59"/>
      <c r="C41" s="6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s="1" customFormat="true" ht="9.95" hidden="false" customHeight="true" outlineLevel="0" collapsed="false">
      <c r="A42" s="9"/>
      <c r="B42" s="67" t="str">
        <f aca="false">prezentace!$B$10</f>
        <v>5</v>
      </c>
      <c r="C42" s="68" t="s">
        <v>298</v>
      </c>
      <c r="D42" s="69" t="n">
        <v>10</v>
      </c>
      <c r="E42" s="69" t="n">
        <v>10</v>
      </c>
      <c r="F42" s="69" t="n">
        <v>10</v>
      </c>
      <c r="G42" s="69" t="n">
        <v>9</v>
      </c>
      <c r="H42" s="69" t="n">
        <v>8</v>
      </c>
      <c r="I42" s="69" t="n">
        <v>10</v>
      </c>
      <c r="J42" s="69" t="n">
        <v>9</v>
      </c>
      <c r="K42" s="69" t="n">
        <v>9</v>
      </c>
      <c r="L42" s="69" t="n">
        <v>9</v>
      </c>
      <c r="M42" s="69" t="n">
        <v>9</v>
      </c>
      <c r="N42" s="73" t="n">
        <f aca="false">SUM(D42:M42)</f>
        <v>93</v>
      </c>
      <c r="O42" s="18"/>
      <c r="P42" s="9"/>
    </row>
    <row r="43" s="1" customFormat="true" ht="9.95" hidden="false" customHeight="true" outlineLevel="0" collapsed="false">
      <c r="A43" s="9"/>
      <c r="B43" s="67"/>
      <c r="C43" s="72" t="s">
        <v>299</v>
      </c>
      <c r="D43" s="69" t="n">
        <v>10</v>
      </c>
      <c r="E43" s="69" t="n">
        <v>10</v>
      </c>
      <c r="F43" s="69" t="n">
        <v>10</v>
      </c>
      <c r="G43" s="69" t="n">
        <v>10</v>
      </c>
      <c r="H43" s="69" t="n">
        <v>9</v>
      </c>
      <c r="I43" s="69" t="n">
        <v>10</v>
      </c>
      <c r="J43" s="69" t="n">
        <v>10</v>
      </c>
      <c r="K43" s="69" t="n">
        <v>9</v>
      </c>
      <c r="L43" s="69" t="n">
        <v>9</v>
      </c>
      <c r="M43" s="69" t="n">
        <v>9</v>
      </c>
      <c r="N43" s="73" t="n">
        <f aca="false">SUM(D43:M43)</f>
        <v>96</v>
      </c>
      <c r="O43" s="18"/>
      <c r="P43" s="9"/>
    </row>
    <row r="44" s="1" customFormat="true" ht="9.95" hidden="false" customHeight="true" outlineLevel="0" collapsed="false">
      <c r="A44" s="9"/>
      <c r="B44" s="59"/>
      <c r="C44" s="60" t="s">
        <v>300</v>
      </c>
      <c r="D44" s="69" t="n">
        <v>10</v>
      </c>
      <c r="E44" s="69" t="n">
        <v>10</v>
      </c>
      <c r="F44" s="69" t="n">
        <v>9</v>
      </c>
      <c r="G44" s="69" t="n">
        <v>9</v>
      </c>
      <c r="H44" s="69" t="n">
        <v>8</v>
      </c>
      <c r="I44" s="69" t="n">
        <v>10</v>
      </c>
      <c r="J44" s="69" t="n">
        <v>9</v>
      </c>
      <c r="K44" s="69" t="n">
        <v>9</v>
      </c>
      <c r="L44" s="69" t="n">
        <v>9</v>
      </c>
      <c r="M44" s="69" t="n">
        <v>8</v>
      </c>
      <c r="N44" s="73" t="n">
        <f aca="false">SUM(D44:M44)</f>
        <v>91</v>
      </c>
      <c r="O44" s="18"/>
      <c r="P44" s="9"/>
    </row>
    <row r="45" s="1" customFormat="true" ht="9.95" hidden="false" customHeight="true" outlineLevel="0" collapsed="false">
      <c r="A45" s="9"/>
      <c r="B45" s="59"/>
      <c r="C45" s="60" t="s">
        <v>301</v>
      </c>
      <c r="D45" s="69" t="n">
        <v>10</v>
      </c>
      <c r="E45" s="69" t="n">
        <v>10</v>
      </c>
      <c r="F45" s="69" t="n">
        <v>10</v>
      </c>
      <c r="G45" s="69" t="n">
        <v>9</v>
      </c>
      <c r="H45" s="69" t="n">
        <v>8</v>
      </c>
      <c r="I45" s="69" t="n">
        <v>10</v>
      </c>
      <c r="J45" s="69" t="n">
        <v>10</v>
      </c>
      <c r="K45" s="69" t="n">
        <v>9</v>
      </c>
      <c r="L45" s="69" t="n">
        <v>9</v>
      </c>
      <c r="M45" s="69" t="n">
        <v>7</v>
      </c>
      <c r="N45" s="73" t="n">
        <f aca="false">SUM(D45:M45)</f>
        <v>92</v>
      </c>
      <c r="O45" s="18"/>
      <c r="P45" s="9"/>
    </row>
    <row r="46" s="1" customFormat="true" ht="9.95" hidden="false" customHeight="true" outlineLevel="0" collapsed="false">
      <c r="A46" s="9"/>
      <c r="B46" s="59"/>
      <c r="C46" s="60" t="s">
        <v>302</v>
      </c>
      <c r="D46" s="69" t="n">
        <v>10</v>
      </c>
      <c r="E46" s="69" t="n">
        <v>10</v>
      </c>
      <c r="F46" s="69" t="n">
        <v>10</v>
      </c>
      <c r="G46" s="69" t="n">
        <v>9</v>
      </c>
      <c r="H46" s="69" t="n">
        <v>8</v>
      </c>
      <c r="I46" s="69" t="n">
        <v>10</v>
      </c>
      <c r="J46" s="69" t="n">
        <v>10</v>
      </c>
      <c r="K46" s="69" t="n">
        <v>9</v>
      </c>
      <c r="L46" s="69" t="n">
        <v>8</v>
      </c>
      <c r="M46" s="69" t="n">
        <v>7</v>
      </c>
      <c r="N46" s="73" t="n">
        <f aca="false">SUM(D46:M46)</f>
        <v>91</v>
      </c>
      <c r="O46" s="18"/>
      <c r="P46" s="9"/>
    </row>
    <row r="47" s="1" customFormat="true" ht="9.95" hidden="false" customHeight="true" outlineLevel="0" collapsed="false">
      <c r="A47" s="9"/>
      <c r="B47" s="59"/>
      <c r="C47" s="60" t="s">
        <v>303</v>
      </c>
      <c r="D47" s="69" t="n">
        <v>10</v>
      </c>
      <c r="E47" s="69" t="n">
        <v>9</v>
      </c>
      <c r="F47" s="69" t="n">
        <v>9</v>
      </c>
      <c r="G47" s="69" t="n">
        <v>9</v>
      </c>
      <c r="H47" s="69" t="n">
        <v>8</v>
      </c>
      <c r="I47" s="69" t="n">
        <v>10</v>
      </c>
      <c r="J47" s="69" t="n">
        <v>10</v>
      </c>
      <c r="K47" s="69" t="n">
        <v>9</v>
      </c>
      <c r="L47" s="69" t="n">
        <v>9</v>
      </c>
      <c r="M47" s="69" t="n">
        <v>9</v>
      </c>
      <c r="N47" s="74" t="n">
        <f aca="false">SUM(D47:M47)</f>
        <v>92</v>
      </c>
      <c r="O47" s="18"/>
      <c r="P47" s="9"/>
    </row>
    <row r="48" s="1" customFormat="true" ht="9.95" hidden="false" customHeight="true" outlineLevel="0" collapsed="false">
      <c r="A48" s="9"/>
      <c r="B48" s="59"/>
      <c r="C48" s="60"/>
      <c r="D48" s="18"/>
      <c r="E48" s="18"/>
      <c r="F48" s="18"/>
      <c r="G48" s="18"/>
      <c r="H48" s="18"/>
      <c r="I48" s="18"/>
      <c r="J48" s="18"/>
      <c r="K48" s="18"/>
      <c r="L48" s="18"/>
      <c r="M48" s="75" t="s">
        <v>304</v>
      </c>
      <c r="N48" s="76" t="n">
        <f aca="false">SUM(N42:N47)</f>
        <v>555</v>
      </c>
      <c r="O48" s="76"/>
      <c r="P48" s="9"/>
    </row>
    <row r="49" s="1" customFormat="true" ht="9.95" hidden="false" customHeight="true" outlineLevel="0" collapsed="false">
      <c r="A49" s="9"/>
      <c r="B49" s="59"/>
      <c r="C49" s="60"/>
      <c r="D49" s="18"/>
      <c r="E49" s="18"/>
      <c r="F49" s="18"/>
      <c r="G49" s="18"/>
      <c r="H49" s="18"/>
      <c r="I49" s="18"/>
      <c r="J49" s="18"/>
      <c r="K49" s="18"/>
      <c r="L49" s="18"/>
      <c r="M49" s="77" t="n">
        <v>15</v>
      </c>
      <c r="N49" s="76"/>
      <c r="O49" s="76"/>
      <c r="P49" s="9"/>
    </row>
    <row r="50" s="1" customFormat="true" ht="9.95" hidden="false" customHeight="true" outlineLevel="0" collapsed="false">
      <c r="A50" s="9"/>
      <c r="B50" s="59"/>
      <c r="C50" s="60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s="1" customFormat="true" ht="9.95" hidden="false" customHeight="true" outlineLevel="0" collapsed="false">
      <c r="A51" s="9"/>
      <c r="B51" s="67" t="str">
        <f aca="false">prezentace!$B$11</f>
        <v>6</v>
      </c>
      <c r="C51" s="68" t="s">
        <v>298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73" t="n">
        <f aca="false">SUM(D51:M51)</f>
        <v>0</v>
      </c>
      <c r="O51" s="18"/>
      <c r="P51" s="9"/>
    </row>
    <row r="52" s="1" customFormat="true" ht="9.95" hidden="false" customHeight="true" outlineLevel="0" collapsed="false">
      <c r="A52" s="9"/>
      <c r="B52" s="67"/>
      <c r="C52" s="72" t="s">
        <v>299</v>
      </c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73" t="n">
        <f aca="false">SUM(D52:M52)</f>
        <v>0</v>
      </c>
      <c r="O52" s="18"/>
      <c r="P52" s="9"/>
    </row>
    <row r="53" s="1" customFormat="true" ht="9.95" hidden="false" customHeight="true" outlineLevel="0" collapsed="false">
      <c r="A53" s="9"/>
      <c r="B53" s="59"/>
      <c r="C53" s="60" t="s">
        <v>300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73" t="n">
        <f aca="false">SUM(D53:M53)</f>
        <v>0</v>
      </c>
      <c r="O53" s="18"/>
      <c r="P53" s="9"/>
    </row>
    <row r="54" s="1" customFormat="true" ht="9.95" hidden="false" customHeight="true" outlineLevel="0" collapsed="false">
      <c r="A54" s="9"/>
      <c r="B54" s="59"/>
      <c r="C54" s="60" t="s">
        <v>301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73" t="n">
        <f aca="false">SUM(D54:M54)</f>
        <v>0</v>
      </c>
      <c r="O54" s="18"/>
      <c r="P54" s="9"/>
    </row>
    <row r="55" s="1" customFormat="true" ht="9.95" hidden="false" customHeight="true" outlineLevel="0" collapsed="false">
      <c r="A55" s="9"/>
      <c r="B55" s="59"/>
      <c r="C55" s="60" t="s">
        <v>302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73" t="n">
        <f aca="false">SUM(D55:M55)</f>
        <v>0</v>
      </c>
      <c r="O55" s="18"/>
      <c r="P55" s="9"/>
    </row>
    <row r="56" s="1" customFormat="true" ht="9.95" hidden="false" customHeight="true" outlineLevel="0" collapsed="false">
      <c r="A56" s="9"/>
      <c r="B56" s="59"/>
      <c r="C56" s="60" t="s">
        <v>303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74" t="n">
        <f aca="false">SUM(D56:M56)</f>
        <v>0</v>
      </c>
      <c r="O56" s="18"/>
      <c r="P56" s="9"/>
    </row>
    <row r="57" s="1" customFormat="true" ht="9.95" hidden="false" customHeight="true" outlineLevel="0" collapsed="false">
      <c r="A57" s="9"/>
      <c r="B57" s="59"/>
      <c r="C57" s="60"/>
      <c r="D57" s="18"/>
      <c r="E57" s="18"/>
      <c r="F57" s="18"/>
      <c r="G57" s="18"/>
      <c r="H57" s="18"/>
      <c r="I57" s="18"/>
      <c r="J57" s="18"/>
      <c r="K57" s="18"/>
      <c r="L57" s="18"/>
      <c r="M57" s="75" t="s">
        <v>304</v>
      </c>
      <c r="N57" s="76" t="n">
        <f aca="false">SUM(N51:N56)</f>
        <v>0</v>
      </c>
      <c r="O57" s="76"/>
      <c r="P57" s="9"/>
    </row>
    <row r="58" s="1" customFormat="true" ht="9.95" hidden="false" customHeight="true" outlineLevel="0" collapsed="false">
      <c r="A58" s="9"/>
      <c r="B58" s="59"/>
      <c r="C58" s="60"/>
      <c r="D58" s="18"/>
      <c r="E58" s="18"/>
      <c r="F58" s="18"/>
      <c r="G58" s="18"/>
      <c r="H58" s="18"/>
      <c r="I58" s="18"/>
      <c r="J58" s="18"/>
      <c r="K58" s="18"/>
      <c r="L58" s="18"/>
      <c r="M58" s="77"/>
      <c r="N58" s="76"/>
      <c r="O58" s="76"/>
      <c r="P58" s="9"/>
    </row>
    <row r="59" s="1" customFormat="true" ht="9.95" hidden="false" customHeight="true" outlineLevel="0" collapsed="false">
      <c r="A59" s="9"/>
      <c r="B59" s="59"/>
      <c r="C59" s="60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s="1" customFormat="true" ht="9.95" hidden="false" customHeight="true" outlineLevel="0" collapsed="false">
      <c r="A60" s="9"/>
      <c r="B60" s="67" t="str">
        <f aca="false">prezentace!$B$12</f>
        <v>7</v>
      </c>
      <c r="C60" s="68" t="s">
        <v>298</v>
      </c>
      <c r="D60" s="69" t="n">
        <v>10</v>
      </c>
      <c r="E60" s="69" t="n">
        <v>10</v>
      </c>
      <c r="F60" s="69" t="n">
        <v>9</v>
      </c>
      <c r="G60" s="69" t="n">
        <v>9</v>
      </c>
      <c r="H60" s="69" t="n">
        <v>8</v>
      </c>
      <c r="I60" s="69" t="n">
        <v>9</v>
      </c>
      <c r="J60" s="69" t="n">
        <v>9</v>
      </c>
      <c r="K60" s="69" t="n">
        <v>9</v>
      </c>
      <c r="L60" s="69" t="n">
        <v>8</v>
      </c>
      <c r="M60" s="69" t="n">
        <v>8</v>
      </c>
      <c r="N60" s="73" t="n">
        <f aca="false">SUM(D60:M60)</f>
        <v>89</v>
      </c>
      <c r="O60" s="18"/>
      <c r="P60" s="9"/>
    </row>
    <row r="61" s="1" customFormat="true" ht="9.95" hidden="false" customHeight="true" outlineLevel="0" collapsed="false">
      <c r="A61" s="9"/>
      <c r="B61" s="67"/>
      <c r="C61" s="72" t="s">
        <v>299</v>
      </c>
      <c r="D61" s="69" t="n">
        <v>10</v>
      </c>
      <c r="E61" s="69" t="n">
        <v>10</v>
      </c>
      <c r="F61" s="69" t="n">
        <v>9</v>
      </c>
      <c r="G61" s="69" t="n">
        <v>9</v>
      </c>
      <c r="H61" s="69" t="n">
        <v>7</v>
      </c>
      <c r="I61" s="69" t="n">
        <v>10</v>
      </c>
      <c r="J61" s="69" t="n">
        <v>9</v>
      </c>
      <c r="K61" s="69" t="n">
        <v>9</v>
      </c>
      <c r="L61" s="69" t="n">
        <v>9</v>
      </c>
      <c r="M61" s="69" t="n">
        <v>8</v>
      </c>
      <c r="N61" s="73" t="n">
        <f aca="false">SUM(D61:M61)</f>
        <v>90</v>
      </c>
      <c r="O61" s="18"/>
      <c r="P61" s="9"/>
    </row>
    <row r="62" s="1" customFormat="true" ht="9.95" hidden="false" customHeight="true" outlineLevel="0" collapsed="false">
      <c r="A62" s="9"/>
      <c r="B62" s="59"/>
      <c r="C62" s="60" t="s">
        <v>300</v>
      </c>
      <c r="D62" s="69" t="n">
        <v>9</v>
      </c>
      <c r="E62" s="69" t="n">
        <v>9</v>
      </c>
      <c r="F62" s="69" t="n">
        <v>9</v>
      </c>
      <c r="G62" s="69" t="n">
        <v>8</v>
      </c>
      <c r="H62" s="69" t="n">
        <v>7</v>
      </c>
      <c r="I62" s="69" t="n">
        <v>10</v>
      </c>
      <c r="J62" s="69" t="n">
        <v>9</v>
      </c>
      <c r="K62" s="69" t="n">
        <v>8</v>
      </c>
      <c r="L62" s="69" t="n">
        <v>8</v>
      </c>
      <c r="M62" s="69" t="n">
        <v>7</v>
      </c>
      <c r="N62" s="73" t="n">
        <f aca="false">SUM(D62:M62)</f>
        <v>84</v>
      </c>
      <c r="O62" s="18"/>
      <c r="P62" s="9"/>
    </row>
    <row r="63" s="1" customFormat="true" ht="9.95" hidden="false" customHeight="true" outlineLevel="0" collapsed="false">
      <c r="A63" s="9"/>
      <c r="B63" s="59"/>
      <c r="C63" s="60" t="s">
        <v>301</v>
      </c>
      <c r="D63" s="69" t="n">
        <v>10</v>
      </c>
      <c r="E63" s="69" t="n">
        <v>9</v>
      </c>
      <c r="F63" s="69" t="n">
        <v>9</v>
      </c>
      <c r="G63" s="69" t="n">
        <v>9</v>
      </c>
      <c r="H63" s="69" t="n">
        <v>9</v>
      </c>
      <c r="I63" s="69" t="n">
        <v>10</v>
      </c>
      <c r="J63" s="69" t="n">
        <v>9</v>
      </c>
      <c r="K63" s="69" t="n">
        <v>9</v>
      </c>
      <c r="L63" s="69" t="n">
        <v>8</v>
      </c>
      <c r="M63" s="69" t="n">
        <v>7</v>
      </c>
      <c r="N63" s="73" t="n">
        <f aca="false">SUM(D63:M63)</f>
        <v>89</v>
      </c>
      <c r="O63" s="18"/>
      <c r="P63" s="9"/>
    </row>
    <row r="64" s="1" customFormat="true" ht="9.95" hidden="false" customHeight="true" outlineLevel="0" collapsed="false">
      <c r="A64" s="9"/>
      <c r="B64" s="59"/>
      <c r="C64" s="60" t="s">
        <v>302</v>
      </c>
      <c r="D64" s="69" t="n">
        <v>10</v>
      </c>
      <c r="E64" s="69" t="n">
        <v>10</v>
      </c>
      <c r="F64" s="69" t="n">
        <v>9</v>
      </c>
      <c r="G64" s="69" t="n">
        <v>9</v>
      </c>
      <c r="H64" s="69" t="n">
        <v>9</v>
      </c>
      <c r="I64" s="69" t="n">
        <v>10</v>
      </c>
      <c r="J64" s="69" t="n">
        <v>9</v>
      </c>
      <c r="K64" s="69" t="n">
        <v>9</v>
      </c>
      <c r="L64" s="69" t="n">
        <v>9</v>
      </c>
      <c r="M64" s="69" t="n">
        <v>8</v>
      </c>
      <c r="N64" s="73" t="n">
        <f aca="false">SUM(D64:M64)</f>
        <v>92</v>
      </c>
      <c r="O64" s="18"/>
      <c r="P64" s="9"/>
    </row>
    <row r="65" s="1" customFormat="true" ht="9.95" hidden="false" customHeight="true" outlineLevel="0" collapsed="false">
      <c r="A65" s="9"/>
      <c r="B65" s="59"/>
      <c r="C65" s="60" t="s">
        <v>303</v>
      </c>
      <c r="D65" s="69" t="n">
        <v>10</v>
      </c>
      <c r="E65" s="69" t="n">
        <v>10</v>
      </c>
      <c r="F65" s="69" t="n">
        <v>10</v>
      </c>
      <c r="G65" s="69" t="n">
        <v>9</v>
      </c>
      <c r="H65" s="69" t="n">
        <v>9</v>
      </c>
      <c r="I65" s="69" t="n">
        <v>9</v>
      </c>
      <c r="J65" s="69" t="n">
        <v>9</v>
      </c>
      <c r="K65" s="69" t="n">
        <v>9</v>
      </c>
      <c r="L65" s="69" t="n">
        <v>9</v>
      </c>
      <c r="M65" s="69" t="n">
        <v>9</v>
      </c>
      <c r="N65" s="74" t="n">
        <f aca="false">SUM(D65:M65)</f>
        <v>93</v>
      </c>
      <c r="O65" s="18"/>
      <c r="P65" s="9"/>
    </row>
    <row r="66" s="1" customFormat="true" ht="9.95" hidden="false" customHeight="true" outlineLevel="0" collapsed="false">
      <c r="A66" s="9"/>
      <c r="B66" s="59"/>
      <c r="C66" s="60"/>
      <c r="D66" s="18"/>
      <c r="E66" s="18"/>
      <c r="F66" s="18"/>
      <c r="G66" s="18"/>
      <c r="H66" s="18"/>
      <c r="I66" s="18"/>
      <c r="J66" s="18"/>
      <c r="K66" s="18"/>
      <c r="L66" s="18"/>
      <c r="M66" s="75" t="s">
        <v>304</v>
      </c>
      <c r="N66" s="76" t="n">
        <f aca="false">SUM(N60:N65)</f>
        <v>537</v>
      </c>
      <c r="O66" s="76"/>
      <c r="P66" s="9"/>
    </row>
    <row r="67" s="1" customFormat="true" ht="9.95" hidden="false" customHeight="true" outlineLevel="0" collapsed="false">
      <c r="A67" s="9"/>
      <c r="B67" s="59"/>
      <c r="C67" s="60"/>
      <c r="D67" s="18"/>
      <c r="E67" s="18"/>
      <c r="F67" s="18"/>
      <c r="G67" s="18"/>
      <c r="H67" s="18"/>
      <c r="I67" s="18"/>
      <c r="J67" s="18"/>
      <c r="K67" s="18"/>
      <c r="L67" s="18"/>
      <c r="M67" s="77" t="n">
        <v>5</v>
      </c>
      <c r="N67" s="76"/>
      <c r="O67" s="76"/>
      <c r="P67" s="9"/>
    </row>
    <row r="68" s="1" customFormat="true" ht="9.95" hidden="false" customHeight="true" outlineLevel="0" collapsed="false">
      <c r="A68" s="9"/>
      <c r="B68" s="59"/>
      <c r="C68" s="60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</row>
    <row r="69" s="1" customFormat="true" ht="9.95" hidden="false" customHeight="true" outlineLevel="0" collapsed="false">
      <c r="A69" s="9"/>
      <c r="B69" s="67" t="str">
        <f aca="false">prezentace!$B$13</f>
        <v>8</v>
      </c>
      <c r="C69" s="68" t="s">
        <v>298</v>
      </c>
      <c r="D69" s="69" t="n">
        <v>10</v>
      </c>
      <c r="E69" s="69" t="n">
        <v>10</v>
      </c>
      <c r="F69" s="69" t="n">
        <v>9</v>
      </c>
      <c r="G69" s="69" t="n">
        <v>9</v>
      </c>
      <c r="H69" s="69" t="n">
        <v>9</v>
      </c>
      <c r="I69" s="69" t="n">
        <v>10</v>
      </c>
      <c r="J69" s="69" t="n">
        <v>10</v>
      </c>
      <c r="K69" s="69" t="n">
        <v>10</v>
      </c>
      <c r="L69" s="69" t="n">
        <v>10</v>
      </c>
      <c r="M69" s="69" t="n">
        <v>9</v>
      </c>
      <c r="N69" s="73" t="n">
        <f aca="false">SUM(D69:M69)</f>
        <v>96</v>
      </c>
      <c r="O69" s="18"/>
      <c r="P69" s="9"/>
    </row>
    <row r="70" s="1" customFormat="true" ht="9.95" hidden="false" customHeight="true" outlineLevel="0" collapsed="false">
      <c r="A70" s="9"/>
      <c r="B70" s="67"/>
      <c r="C70" s="72" t="s">
        <v>299</v>
      </c>
      <c r="D70" s="69" t="n">
        <v>10</v>
      </c>
      <c r="E70" s="69" t="n">
        <v>10</v>
      </c>
      <c r="F70" s="69" t="n">
        <v>9</v>
      </c>
      <c r="G70" s="69" t="n">
        <v>9</v>
      </c>
      <c r="H70" s="69" t="n">
        <v>8</v>
      </c>
      <c r="I70" s="69" t="n">
        <v>10</v>
      </c>
      <c r="J70" s="69" t="n">
        <v>10</v>
      </c>
      <c r="K70" s="69" t="n">
        <v>9</v>
      </c>
      <c r="L70" s="69" t="n">
        <v>9</v>
      </c>
      <c r="M70" s="69" t="n">
        <v>9</v>
      </c>
      <c r="N70" s="73" t="n">
        <f aca="false">SUM(D70:M70)</f>
        <v>93</v>
      </c>
      <c r="O70" s="18"/>
      <c r="P70" s="9"/>
    </row>
    <row r="71" s="1" customFormat="true" ht="9.95" hidden="false" customHeight="true" outlineLevel="0" collapsed="false">
      <c r="A71" s="9"/>
      <c r="B71" s="59"/>
      <c r="C71" s="60" t="s">
        <v>300</v>
      </c>
      <c r="D71" s="69" t="n">
        <v>10</v>
      </c>
      <c r="E71" s="69" t="n">
        <v>10</v>
      </c>
      <c r="F71" s="69" t="n">
        <v>9</v>
      </c>
      <c r="G71" s="69" t="n">
        <v>9</v>
      </c>
      <c r="H71" s="69" t="n">
        <v>8</v>
      </c>
      <c r="I71" s="69" t="n">
        <v>10</v>
      </c>
      <c r="J71" s="69" t="n">
        <v>10</v>
      </c>
      <c r="K71" s="69" t="n">
        <v>10</v>
      </c>
      <c r="L71" s="69" t="n">
        <v>9</v>
      </c>
      <c r="M71" s="69" t="n">
        <v>9</v>
      </c>
      <c r="N71" s="73" t="n">
        <f aca="false">SUM(D71:M71)</f>
        <v>94</v>
      </c>
      <c r="O71" s="18"/>
      <c r="P71" s="9"/>
    </row>
    <row r="72" s="1" customFormat="true" ht="9.95" hidden="false" customHeight="true" outlineLevel="0" collapsed="false">
      <c r="A72" s="9"/>
      <c r="B72" s="59"/>
      <c r="C72" s="60" t="s">
        <v>301</v>
      </c>
      <c r="D72" s="69" t="n">
        <v>10</v>
      </c>
      <c r="E72" s="69" t="n">
        <v>10</v>
      </c>
      <c r="F72" s="69" t="n">
        <v>10</v>
      </c>
      <c r="G72" s="69" t="n">
        <v>9</v>
      </c>
      <c r="H72" s="69" t="n">
        <v>9</v>
      </c>
      <c r="I72" s="69" t="n">
        <v>10</v>
      </c>
      <c r="J72" s="69" t="n">
        <v>10</v>
      </c>
      <c r="K72" s="69" t="n">
        <v>9</v>
      </c>
      <c r="L72" s="69" t="n">
        <v>9</v>
      </c>
      <c r="M72" s="69" t="n">
        <v>9</v>
      </c>
      <c r="N72" s="73" t="n">
        <f aca="false">SUM(D72:M72)</f>
        <v>95</v>
      </c>
      <c r="O72" s="18"/>
      <c r="P72" s="9"/>
    </row>
    <row r="73" s="1" customFormat="true" ht="9.95" hidden="false" customHeight="true" outlineLevel="0" collapsed="false">
      <c r="A73" s="9"/>
      <c r="B73" s="59"/>
      <c r="C73" s="60" t="s">
        <v>302</v>
      </c>
      <c r="D73" s="69" t="n">
        <v>10</v>
      </c>
      <c r="E73" s="69" t="n">
        <v>9</v>
      </c>
      <c r="F73" s="69" t="n">
        <v>9</v>
      </c>
      <c r="G73" s="69" t="n">
        <v>9</v>
      </c>
      <c r="H73" s="69" t="n">
        <v>9</v>
      </c>
      <c r="I73" s="69" t="n">
        <v>10</v>
      </c>
      <c r="J73" s="69" t="n">
        <v>10</v>
      </c>
      <c r="K73" s="69" t="n">
        <v>10</v>
      </c>
      <c r="L73" s="69" t="n">
        <v>10</v>
      </c>
      <c r="M73" s="69" t="n">
        <v>9</v>
      </c>
      <c r="N73" s="73" t="n">
        <f aca="false">SUM(D73:M73)</f>
        <v>95</v>
      </c>
      <c r="O73" s="18"/>
      <c r="P73" s="9"/>
    </row>
    <row r="74" s="1" customFormat="true" ht="9.95" hidden="false" customHeight="true" outlineLevel="0" collapsed="false">
      <c r="A74" s="9"/>
      <c r="B74" s="59"/>
      <c r="C74" s="60" t="s">
        <v>303</v>
      </c>
      <c r="D74" s="69" t="n">
        <v>10</v>
      </c>
      <c r="E74" s="69" t="n">
        <v>9</v>
      </c>
      <c r="F74" s="69" t="n">
        <v>9</v>
      </c>
      <c r="G74" s="69" t="n">
        <v>9</v>
      </c>
      <c r="H74" s="69" t="n">
        <v>9</v>
      </c>
      <c r="I74" s="69" t="n">
        <v>10</v>
      </c>
      <c r="J74" s="69" t="n">
        <v>10</v>
      </c>
      <c r="K74" s="69" t="n">
        <v>10</v>
      </c>
      <c r="L74" s="69" t="n">
        <v>10</v>
      </c>
      <c r="M74" s="69" t="n">
        <v>9</v>
      </c>
      <c r="N74" s="74" t="n">
        <f aca="false">SUM(D74:M74)</f>
        <v>95</v>
      </c>
      <c r="O74" s="18"/>
      <c r="P74" s="9"/>
    </row>
    <row r="75" s="1" customFormat="true" ht="9.95" hidden="false" customHeight="true" outlineLevel="0" collapsed="false">
      <c r="A75" s="9"/>
      <c r="B75" s="59"/>
      <c r="C75" s="60"/>
      <c r="D75" s="18"/>
      <c r="E75" s="18"/>
      <c r="F75" s="18"/>
      <c r="G75" s="18"/>
      <c r="H75" s="18"/>
      <c r="I75" s="18"/>
      <c r="J75" s="18"/>
      <c r="K75" s="18"/>
      <c r="L75" s="18"/>
      <c r="M75" s="75" t="s">
        <v>304</v>
      </c>
      <c r="N75" s="76" t="n">
        <f aca="false">SUM(N69:N74)</f>
        <v>568</v>
      </c>
      <c r="O75" s="76"/>
      <c r="P75" s="9"/>
    </row>
    <row r="76" s="1" customFormat="true" ht="9.95" hidden="false" customHeight="true" outlineLevel="0" collapsed="false">
      <c r="A76" s="9"/>
      <c r="B76" s="59"/>
      <c r="C76" s="60"/>
      <c r="D76" s="18"/>
      <c r="E76" s="18"/>
      <c r="F76" s="18"/>
      <c r="G76" s="18"/>
      <c r="H76" s="18"/>
      <c r="I76" s="18"/>
      <c r="J76" s="18"/>
      <c r="K76" s="18"/>
      <c r="L76" s="18"/>
      <c r="M76" s="77" t="n">
        <v>11</v>
      </c>
      <c r="N76" s="76"/>
      <c r="O76" s="76"/>
      <c r="P76" s="9"/>
    </row>
    <row r="77" s="1" customFormat="true" ht="9.95" hidden="false" customHeight="true" outlineLevel="0" collapsed="false">
      <c r="A77" s="9"/>
      <c r="B77" s="59"/>
      <c r="C77" s="60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</row>
    <row r="78" s="1" customFormat="true" ht="9.95" hidden="false" customHeight="true" outlineLevel="0" collapsed="false">
      <c r="A78" s="9"/>
      <c r="B78" s="67" t="str">
        <f aca="false">prezentace!$B$14</f>
        <v>9</v>
      </c>
      <c r="C78" s="68" t="s">
        <v>298</v>
      </c>
      <c r="D78" s="69" t="n">
        <v>10</v>
      </c>
      <c r="E78" s="69" t="n">
        <v>9</v>
      </c>
      <c r="F78" s="69" t="n">
        <v>9</v>
      </c>
      <c r="G78" s="69" t="n">
        <v>9</v>
      </c>
      <c r="H78" s="69" t="n">
        <v>8</v>
      </c>
      <c r="I78" s="69" t="n">
        <v>10</v>
      </c>
      <c r="J78" s="69" t="n">
        <v>9</v>
      </c>
      <c r="K78" s="69" t="n">
        <v>8</v>
      </c>
      <c r="L78" s="69" t="n">
        <v>8</v>
      </c>
      <c r="M78" s="69" t="n">
        <v>8</v>
      </c>
      <c r="N78" s="73" t="n">
        <f aca="false">SUM(D78:M78)</f>
        <v>88</v>
      </c>
      <c r="O78" s="18"/>
      <c r="P78" s="9"/>
    </row>
    <row r="79" s="1" customFormat="true" ht="9.95" hidden="false" customHeight="true" outlineLevel="0" collapsed="false">
      <c r="A79" s="9"/>
      <c r="B79" s="67"/>
      <c r="C79" s="72" t="s">
        <v>299</v>
      </c>
      <c r="D79" s="69" t="n">
        <v>10</v>
      </c>
      <c r="E79" s="69" t="n">
        <v>9</v>
      </c>
      <c r="F79" s="69" t="n">
        <v>9</v>
      </c>
      <c r="G79" s="69" t="n">
        <v>9</v>
      </c>
      <c r="H79" s="69" t="n">
        <v>9</v>
      </c>
      <c r="I79" s="69" t="n">
        <v>10</v>
      </c>
      <c r="J79" s="69" t="n">
        <v>10</v>
      </c>
      <c r="K79" s="69" t="n">
        <v>10</v>
      </c>
      <c r="L79" s="69" t="n">
        <v>9</v>
      </c>
      <c r="M79" s="69" t="n">
        <v>8</v>
      </c>
      <c r="N79" s="73" t="n">
        <f aca="false">SUM(D79:M79)</f>
        <v>93</v>
      </c>
      <c r="O79" s="18"/>
      <c r="P79" s="9"/>
    </row>
    <row r="80" s="1" customFormat="true" ht="9.95" hidden="false" customHeight="true" outlineLevel="0" collapsed="false">
      <c r="A80" s="9"/>
      <c r="B80" s="59"/>
      <c r="C80" s="60" t="s">
        <v>300</v>
      </c>
      <c r="D80" s="69" t="n">
        <v>9</v>
      </c>
      <c r="E80" s="69" t="n">
        <v>9</v>
      </c>
      <c r="F80" s="69" t="n">
        <v>8</v>
      </c>
      <c r="G80" s="69" t="n">
        <v>8</v>
      </c>
      <c r="H80" s="69" t="n">
        <v>7</v>
      </c>
      <c r="I80" s="69" t="n">
        <v>10</v>
      </c>
      <c r="J80" s="69" t="n">
        <v>10</v>
      </c>
      <c r="K80" s="69" t="n">
        <v>10</v>
      </c>
      <c r="L80" s="69" t="n">
        <v>9</v>
      </c>
      <c r="M80" s="69" t="n">
        <v>9</v>
      </c>
      <c r="N80" s="73" t="n">
        <f aca="false">SUM(D80:M80)</f>
        <v>89</v>
      </c>
      <c r="O80" s="18"/>
      <c r="P80" s="9"/>
    </row>
    <row r="81" s="1" customFormat="true" ht="9.95" hidden="false" customHeight="true" outlineLevel="0" collapsed="false">
      <c r="A81" s="9"/>
      <c r="B81" s="59"/>
      <c r="C81" s="60" t="s">
        <v>301</v>
      </c>
      <c r="D81" s="69" t="n">
        <v>10</v>
      </c>
      <c r="E81" s="69" t="n">
        <v>9</v>
      </c>
      <c r="F81" s="69" t="n">
        <v>9</v>
      </c>
      <c r="G81" s="69" t="n">
        <v>9</v>
      </c>
      <c r="H81" s="69" t="n">
        <v>8</v>
      </c>
      <c r="I81" s="69" t="n">
        <v>10</v>
      </c>
      <c r="J81" s="69" t="n">
        <v>10</v>
      </c>
      <c r="K81" s="69" t="n">
        <v>9</v>
      </c>
      <c r="L81" s="69" t="n">
        <v>8</v>
      </c>
      <c r="M81" s="69" t="n">
        <v>8</v>
      </c>
      <c r="N81" s="73" t="n">
        <f aca="false">SUM(D81:M81)</f>
        <v>90</v>
      </c>
      <c r="O81" s="18"/>
      <c r="P81" s="9"/>
    </row>
    <row r="82" s="1" customFormat="true" ht="9.95" hidden="false" customHeight="true" outlineLevel="0" collapsed="false">
      <c r="A82" s="9"/>
      <c r="B82" s="59"/>
      <c r="C82" s="60" t="s">
        <v>302</v>
      </c>
      <c r="D82" s="69" t="n">
        <v>10</v>
      </c>
      <c r="E82" s="69" t="n">
        <v>9</v>
      </c>
      <c r="F82" s="69" t="n">
        <v>9</v>
      </c>
      <c r="G82" s="69" t="n">
        <v>9</v>
      </c>
      <c r="H82" s="69" t="n">
        <v>8</v>
      </c>
      <c r="I82" s="69" t="n">
        <v>10</v>
      </c>
      <c r="J82" s="69" t="n">
        <v>9</v>
      </c>
      <c r="K82" s="69" t="n">
        <v>9</v>
      </c>
      <c r="L82" s="69" t="n">
        <v>8</v>
      </c>
      <c r="M82" s="69" t="n">
        <v>7</v>
      </c>
      <c r="N82" s="73" t="n">
        <f aca="false">SUM(D82:M82)</f>
        <v>88</v>
      </c>
      <c r="O82" s="18"/>
      <c r="P82" s="9"/>
    </row>
    <row r="83" s="1" customFormat="true" ht="9.95" hidden="false" customHeight="true" outlineLevel="0" collapsed="false">
      <c r="A83" s="9"/>
      <c r="B83" s="59"/>
      <c r="C83" s="60" t="s">
        <v>303</v>
      </c>
      <c r="D83" s="69" t="n">
        <v>10</v>
      </c>
      <c r="E83" s="69" t="n">
        <v>9</v>
      </c>
      <c r="F83" s="69" t="n">
        <v>9</v>
      </c>
      <c r="G83" s="69" t="n">
        <v>9</v>
      </c>
      <c r="H83" s="69" t="n">
        <v>9</v>
      </c>
      <c r="I83" s="69" t="n">
        <v>10</v>
      </c>
      <c r="J83" s="69" t="n">
        <v>10</v>
      </c>
      <c r="K83" s="69" t="n">
        <v>9</v>
      </c>
      <c r="L83" s="69" t="n">
        <v>9</v>
      </c>
      <c r="M83" s="69" t="n">
        <v>9</v>
      </c>
      <c r="N83" s="74" t="n">
        <f aca="false">SUM(D83:M83)</f>
        <v>93</v>
      </c>
      <c r="O83" s="18"/>
      <c r="P83" s="9"/>
    </row>
    <row r="84" s="1" customFormat="true" ht="9.95" hidden="false" customHeight="true" outlineLevel="0" collapsed="false">
      <c r="A84" s="9"/>
      <c r="B84" s="59"/>
      <c r="C84" s="60"/>
      <c r="D84" s="18"/>
      <c r="E84" s="18"/>
      <c r="F84" s="18"/>
      <c r="G84" s="18"/>
      <c r="H84" s="18"/>
      <c r="I84" s="18"/>
      <c r="J84" s="18"/>
      <c r="K84" s="18"/>
      <c r="L84" s="18"/>
      <c r="M84" s="75" t="s">
        <v>304</v>
      </c>
      <c r="N84" s="76" t="n">
        <f aca="false">SUM(N78:N83)</f>
        <v>541</v>
      </c>
      <c r="O84" s="76"/>
      <c r="P84" s="9"/>
    </row>
    <row r="85" s="1" customFormat="true" ht="9.95" hidden="false" customHeight="true" outlineLevel="0" collapsed="false">
      <c r="A85" s="9"/>
      <c r="B85" s="59"/>
      <c r="C85" s="60"/>
      <c r="D85" s="18"/>
      <c r="E85" s="18"/>
      <c r="F85" s="18"/>
      <c r="G85" s="18"/>
      <c r="H85" s="18"/>
      <c r="I85" s="18"/>
      <c r="J85" s="18"/>
      <c r="K85" s="18"/>
      <c r="L85" s="18"/>
      <c r="M85" s="77" t="n">
        <v>10</v>
      </c>
      <c r="N85" s="76"/>
      <c r="O85" s="76"/>
      <c r="P85" s="9"/>
    </row>
    <row r="86" s="1" customFormat="true" ht="9.95" hidden="false" customHeight="true" outlineLevel="0" collapsed="false">
      <c r="A86" s="9"/>
      <c r="B86" s="59"/>
      <c r="C86" s="60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s="1" customFormat="true" ht="9.95" hidden="false" customHeight="true" outlineLevel="0" collapsed="false">
      <c r="A87" s="9"/>
      <c r="B87" s="67" t="str">
        <f aca="false">prezentace!$B$15</f>
        <v>10</v>
      </c>
      <c r="C87" s="68" t="s">
        <v>298</v>
      </c>
      <c r="D87" s="69" t="n">
        <v>10</v>
      </c>
      <c r="E87" s="69" t="n">
        <v>10</v>
      </c>
      <c r="F87" s="69" t="n">
        <v>9</v>
      </c>
      <c r="G87" s="69" t="n">
        <v>8</v>
      </c>
      <c r="H87" s="69" t="n">
        <v>8</v>
      </c>
      <c r="I87" s="69" t="n">
        <v>10</v>
      </c>
      <c r="J87" s="69" t="n">
        <v>10</v>
      </c>
      <c r="K87" s="69" t="n">
        <v>9</v>
      </c>
      <c r="L87" s="69" t="n">
        <v>9</v>
      </c>
      <c r="M87" s="69" t="n">
        <v>8</v>
      </c>
      <c r="N87" s="73" t="n">
        <f aca="false">SUM(D87:M87)</f>
        <v>91</v>
      </c>
      <c r="O87" s="18"/>
      <c r="P87" s="9"/>
    </row>
    <row r="88" s="1" customFormat="true" ht="9.95" hidden="false" customHeight="true" outlineLevel="0" collapsed="false">
      <c r="A88" s="9"/>
      <c r="B88" s="67"/>
      <c r="C88" s="72" t="s">
        <v>299</v>
      </c>
      <c r="D88" s="69" t="n">
        <v>10</v>
      </c>
      <c r="E88" s="69" t="n">
        <v>10</v>
      </c>
      <c r="F88" s="69" t="n">
        <v>9</v>
      </c>
      <c r="G88" s="69" t="n">
        <v>9</v>
      </c>
      <c r="H88" s="69" t="n">
        <v>9</v>
      </c>
      <c r="I88" s="69" t="n">
        <v>10</v>
      </c>
      <c r="J88" s="69" t="n">
        <v>10</v>
      </c>
      <c r="K88" s="69" t="n">
        <v>10</v>
      </c>
      <c r="L88" s="69" t="n">
        <v>9</v>
      </c>
      <c r="M88" s="69" t="n">
        <v>8</v>
      </c>
      <c r="N88" s="73" t="n">
        <f aca="false">SUM(D88:M88)</f>
        <v>94</v>
      </c>
      <c r="O88" s="18"/>
      <c r="P88" s="9"/>
    </row>
    <row r="89" s="1" customFormat="true" ht="9.95" hidden="false" customHeight="true" outlineLevel="0" collapsed="false">
      <c r="A89" s="9"/>
      <c r="B89" s="59"/>
      <c r="C89" s="60" t="s">
        <v>300</v>
      </c>
      <c r="D89" s="69" t="n">
        <v>10</v>
      </c>
      <c r="E89" s="69" t="n">
        <v>10</v>
      </c>
      <c r="F89" s="69" t="n">
        <v>9</v>
      </c>
      <c r="G89" s="69" t="n">
        <v>9</v>
      </c>
      <c r="H89" s="69" t="n">
        <v>9</v>
      </c>
      <c r="I89" s="69" t="n">
        <v>10</v>
      </c>
      <c r="J89" s="69" t="n">
        <v>10</v>
      </c>
      <c r="K89" s="69" t="n">
        <v>9</v>
      </c>
      <c r="L89" s="69" t="n">
        <v>9</v>
      </c>
      <c r="M89" s="69" t="n">
        <v>8</v>
      </c>
      <c r="N89" s="73" t="n">
        <f aca="false">SUM(D89:M89)</f>
        <v>93</v>
      </c>
      <c r="O89" s="18"/>
      <c r="P89" s="9"/>
    </row>
    <row r="90" s="1" customFormat="true" ht="9.95" hidden="false" customHeight="true" outlineLevel="0" collapsed="false">
      <c r="A90" s="9"/>
      <c r="B90" s="59"/>
      <c r="C90" s="60" t="s">
        <v>301</v>
      </c>
      <c r="D90" s="69" t="n">
        <v>10</v>
      </c>
      <c r="E90" s="69" t="n">
        <v>10</v>
      </c>
      <c r="F90" s="69" t="n">
        <v>9</v>
      </c>
      <c r="G90" s="69" t="n">
        <v>9</v>
      </c>
      <c r="H90" s="69" t="n">
        <v>9</v>
      </c>
      <c r="I90" s="69" t="n">
        <v>10</v>
      </c>
      <c r="J90" s="69" t="n">
        <v>10</v>
      </c>
      <c r="K90" s="69" t="n">
        <v>10</v>
      </c>
      <c r="L90" s="69" t="n">
        <v>9</v>
      </c>
      <c r="M90" s="69" t="n">
        <v>8</v>
      </c>
      <c r="N90" s="73" t="n">
        <f aca="false">SUM(D90:M90)</f>
        <v>94</v>
      </c>
      <c r="O90" s="18"/>
      <c r="P90" s="9"/>
    </row>
    <row r="91" s="1" customFormat="true" ht="9.95" hidden="false" customHeight="true" outlineLevel="0" collapsed="false">
      <c r="A91" s="9"/>
      <c r="B91" s="59"/>
      <c r="C91" s="60" t="s">
        <v>302</v>
      </c>
      <c r="D91" s="69" t="n">
        <v>9</v>
      </c>
      <c r="E91" s="69" t="n">
        <v>9</v>
      </c>
      <c r="F91" s="69" t="n">
        <v>9</v>
      </c>
      <c r="G91" s="69" t="n">
        <v>8</v>
      </c>
      <c r="H91" s="69" t="n">
        <v>8</v>
      </c>
      <c r="I91" s="69" t="n">
        <v>10</v>
      </c>
      <c r="J91" s="69" t="n">
        <v>10</v>
      </c>
      <c r="K91" s="69" t="n">
        <v>10</v>
      </c>
      <c r="L91" s="69" t="n">
        <v>9</v>
      </c>
      <c r="M91" s="69" t="n">
        <v>9</v>
      </c>
      <c r="N91" s="73" t="n">
        <f aca="false">SUM(D91:M91)</f>
        <v>91</v>
      </c>
      <c r="O91" s="18"/>
      <c r="P91" s="9"/>
    </row>
    <row r="92" s="1" customFormat="true" ht="9.95" hidden="false" customHeight="true" outlineLevel="0" collapsed="false">
      <c r="A92" s="9"/>
      <c r="B92" s="59"/>
      <c r="C92" s="60" t="s">
        <v>303</v>
      </c>
      <c r="D92" s="69" t="n">
        <v>10</v>
      </c>
      <c r="E92" s="69" t="n">
        <v>10</v>
      </c>
      <c r="F92" s="69" t="n">
        <v>9</v>
      </c>
      <c r="G92" s="69" t="n">
        <v>8</v>
      </c>
      <c r="H92" s="69" t="n">
        <v>8</v>
      </c>
      <c r="I92" s="69" t="n">
        <v>10</v>
      </c>
      <c r="J92" s="69" t="n">
        <v>10</v>
      </c>
      <c r="K92" s="69" t="n">
        <v>9</v>
      </c>
      <c r="L92" s="69" t="n">
        <v>9</v>
      </c>
      <c r="M92" s="69" t="n">
        <v>8</v>
      </c>
      <c r="N92" s="74" t="n">
        <f aca="false">SUM(D92:M92)</f>
        <v>91</v>
      </c>
      <c r="O92" s="18"/>
      <c r="P92" s="9"/>
    </row>
    <row r="93" s="1" customFormat="true" ht="9.95" hidden="false" customHeight="true" outlineLevel="0" collapsed="false">
      <c r="A93" s="9"/>
      <c r="B93" s="59"/>
      <c r="C93" s="60"/>
      <c r="D93" s="18"/>
      <c r="E93" s="18"/>
      <c r="F93" s="18"/>
      <c r="G93" s="18"/>
      <c r="H93" s="18"/>
      <c r="I93" s="18"/>
      <c r="J93" s="18"/>
      <c r="K93" s="18"/>
      <c r="L93" s="18"/>
      <c r="M93" s="75" t="s">
        <v>304</v>
      </c>
      <c r="N93" s="76" t="n">
        <f aca="false">SUM(N87:N92)</f>
        <v>554</v>
      </c>
      <c r="O93" s="76"/>
      <c r="P93" s="9"/>
    </row>
    <row r="94" s="1" customFormat="true" ht="9.95" hidden="false" customHeight="true" outlineLevel="0" collapsed="false">
      <c r="A94" s="9"/>
      <c r="B94" s="59"/>
      <c r="C94" s="60"/>
      <c r="D94" s="18"/>
      <c r="E94" s="18"/>
      <c r="F94" s="18"/>
      <c r="G94" s="18"/>
      <c r="H94" s="18"/>
      <c r="I94" s="18"/>
      <c r="J94" s="18"/>
      <c r="K94" s="18"/>
      <c r="L94" s="18"/>
      <c r="M94" s="77" t="n">
        <v>13</v>
      </c>
      <c r="N94" s="76"/>
      <c r="O94" s="76"/>
      <c r="P94" s="9"/>
    </row>
    <row r="95" s="1" customFormat="true" ht="9.95" hidden="false" customHeight="true" outlineLevel="0" collapsed="false">
      <c r="A95" s="9"/>
      <c r="B95" s="59"/>
      <c r="C95" s="60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s="1" customFormat="true" ht="9.95" hidden="false" customHeight="true" outlineLevel="0" collapsed="false">
      <c r="A96" s="9"/>
      <c r="B96" s="67" t="str">
        <f aca="false">prezentace!$B$16</f>
        <v>11</v>
      </c>
      <c r="C96" s="68" t="s">
        <v>298</v>
      </c>
      <c r="D96" s="69" t="n">
        <v>9</v>
      </c>
      <c r="E96" s="69" t="n">
        <v>9</v>
      </c>
      <c r="F96" s="69" t="n">
        <v>8</v>
      </c>
      <c r="G96" s="69" t="n">
        <v>8</v>
      </c>
      <c r="H96" s="69" t="n">
        <v>6</v>
      </c>
      <c r="I96" s="69" t="n">
        <v>10</v>
      </c>
      <c r="J96" s="69" t="n">
        <v>10</v>
      </c>
      <c r="K96" s="69" t="n">
        <v>9</v>
      </c>
      <c r="L96" s="69" t="n">
        <v>9</v>
      </c>
      <c r="M96" s="69" t="n">
        <v>9</v>
      </c>
      <c r="N96" s="73" t="n">
        <f aca="false">SUM(D96:M96)</f>
        <v>87</v>
      </c>
      <c r="O96" s="18"/>
      <c r="P96" s="9"/>
    </row>
    <row r="97" s="1" customFormat="true" ht="9.95" hidden="false" customHeight="true" outlineLevel="0" collapsed="false">
      <c r="A97" s="9"/>
      <c r="B97" s="67"/>
      <c r="C97" s="72" t="s">
        <v>299</v>
      </c>
      <c r="D97" s="69" t="n">
        <v>10</v>
      </c>
      <c r="E97" s="69" t="n">
        <v>10</v>
      </c>
      <c r="F97" s="69" t="n">
        <v>9</v>
      </c>
      <c r="G97" s="69" t="n">
        <v>9</v>
      </c>
      <c r="H97" s="69" t="n">
        <v>8</v>
      </c>
      <c r="I97" s="69" t="n">
        <v>9</v>
      </c>
      <c r="J97" s="69" t="n">
        <v>9</v>
      </c>
      <c r="K97" s="69" t="n">
        <v>9</v>
      </c>
      <c r="L97" s="69" t="n">
        <v>9</v>
      </c>
      <c r="M97" s="69" t="n">
        <v>8</v>
      </c>
      <c r="N97" s="73" t="n">
        <f aca="false">SUM(D97:M97)</f>
        <v>90</v>
      </c>
      <c r="O97" s="18"/>
      <c r="P97" s="9"/>
    </row>
    <row r="98" s="1" customFormat="true" ht="9.95" hidden="false" customHeight="true" outlineLevel="0" collapsed="false">
      <c r="A98" s="9"/>
      <c r="B98" s="59"/>
      <c r="C98" s="60" t="s">
        <v>300</v>
      </c>
      <c r="D98" s="69" t="n">
        <v>10</v>
      </c>
      <c r="E98" s="69" t="n">
        <v>10</v>
      </c>
      <c r="F98" s="69" t="n">
        <v>9</v>
      </c>
      <c r="G98" s="69" t="n">
        <v>9</v>
      </c>
      <c r="H98" s="69" t="n">
        <v>9</v>
      </c>
      <c r="I98" s="69" t="n">
        <v>10</v>
      </c>
      <c r="J98" s="69" t="n">
        <v>9</v>
      </c>
      <c r="K98" s="69" t="n">
        <v>9</v>
      </c>
      <c r="L98" s="69" t="n">
        <v>8</v>
      </c>
      <c r="M98" s="69" t="n">
        <v>8</v>
      </c>
      <c r="N98" s="73" t="n">
        <f aca="false">SUM(D98:M98)</f>
        <v>91</v>
      </c>
      <c r="O98" s="18"/>
      <c r="P98" s="9"/>
    </row>
    <row r="99" s="1" customFormat="true" ht="9.95" hidden="false" customHeight="true" outlineLevel="0" collapsed="false">
      <c r="A99" s="9"/>
      <c r="B99" s="59"/>
      <c r="C99" s="60" t="s">
        <v>301</v>
      </c>
      <c r="D99" s="69" t="n">
        <v>9</v>
      </c>
      <c r="E99" s="69" t="n">
        <v>9</v>
      </c>
      <c r="F99" s="69" t="n">
        <v>9</v>
      </c>
      <c r="G99" s="69" t="n">
        <v>10</v>
      </c>
      <c r="H99" s="69" t="n">
        <v>9</v>
      </c>
      <c r="I99" s="69" t="n">
        <v>9</v>
      </c>
      <c r="J99" s="69" t="n">
        <v>8</v>
      </c>
      <c r="K99" s="69" t="n">
        <v>8</v>
      </c>
      <c r="L99" s="69" t="n">
        <v>9</v>
      </c>
      <c r="M99" s="69" t="n">
        <v>7</v>
      </c>
      <c r="N99" s="73" t="n">
        <f aca="false">SUM(D99:M99)</f>
        <v>87</v>
      </c>
      <c r="O99" s="18"/>
      <c r="P99" s="9"/>
    </row>
    <row r="100" s="1" customFormat="true" ht="9.95" hidden="false" customHeight="true" outlineLevel="0" collapsed="false">
      <c r="A100" s="9"/>
      <c r="B100" s="59"/>
      <c r="C100" s="60" t="s">
        <v>302</v>
      </c>
      <c r="D100" s="69" t="n">
        <v>10</v>
      </c>
      <c r="E100" s="69" t="n">
        <v>10</v>
      </c>
      <c r="F100" s="69" t="n">
        <v>10</v>
      </c>
      <c r="G100" s="69" t="n">
        <v>10</v>
      </c>
      <c r="H100" s="69" t="n">
        <v>9</v>
      </c>
      <c r="I100" s="69" t="n">
        <v>9</v>
      </c>
      <c r="J100" s="69" t="n">
        <v>9</v>
      </c>
      <c r="K100" s="69" t="n">
        <v>9</v>
      </c>
      <c r="L100" s="69" t="n">
        <v>9</v>
      </c>
      <c r="M100" s="69" t="n">
        <v>8</v>
      </c>
      <c r="N100" s="73" t="n">
        <f aca="false">SUM(D100:M100)</f>
        <v>93</v>
      </c>
      <c r="O100" s="18"/>
      <c r="P100" s="9"/>
    </row>
    <row r="101" s="1" customFormat="true" ht="9.95" hidden="false" customHeight="true" outlineLevel="0" collapsed="false">
      <c r="A101" s="9"/>
      <c r="B101" s="59"/>
      <c r="C101" s="60" t="s">
        <v>303</v>
      </c>
      <c r="D101" s="69" t="n">
        <v>10</v>
      </c>
      <c r="E101" s="69" t="n">
        <v>9</v>
      </c>
      <c r="F101" s="69" t="n">
        <v>9</v>
      </c>
      <c r="G101" s="69" t="n">
        <v>9</v>
      </c>
      <c r="H101" s="69" t="n">
        <v>9</v>
      </c>
      <c r="I101" s="69" t="n">
        <v>9</v>
      </c>
      <c r="J101" s="69" t="n">
        <v>9</v>
      </c>
      <c r="K101" s="69" t="n">
        <v>9</v>
      </c>
      <c r="L101" s="69" t="n">
        <v>8</v>
      </c>
      <c r="M101" s="69" t="n">
        <v>6</v>
      </c>
      <c r="N101" s="74" t="n">
        <f aca="false">SUM(D101:M101)</f>
        <v>87</v>
      </c>
      <c r="O101" s="18"/>
      <c r="P101" s="9"/>
    </row>
    <row r="102" s="1" customFormat="true" ht="9.95" hidden="false" customHeight="true" outlineLevel="0" collapsed="false">
      <c r="A102" s="9"/>
      <c r="B102" s="59"/>
      <c r="C102" s="60"/>
      <c r="D102" s="18"/>
      <c r="E102" s="18"/>
      <c r="F102" s="18"/>
      <c r="G102" s="18"/>
      <c r="H102" s="18"/>
      <c r="I102" s="18"/>
      <c r="J102" s="18"/>
      <c r="K102" s="18"/>
      <c r="L102" s="18"/>
      <c r="M102" s="75" t="s">
        <v>304</v>
      </c>
      <c r="N102" s="76" t="n">
        <f aca="false">SUM(N96:N101)</f>
        <v>535</v>
      </c>
      <c r="O102" s="76"/>
      <c r="P102" s="9"/>
    </row>
    <row r="103" s="1" customFormat="true" ht="9.95" hidden="false" customHeight="true" outlineLevel="0" collapsed="false">
      <c r="A103" s="9"/>
      <c r="B103" s="59"/>
      <c r="C103" s="60"/>
      <c r="D103" s="18"/>
      <c r="E103" s="18"/>
      <c r="F103" s="18"/>
      <c r="G103" s="18"/>
      <c r="H103" s="18"/>
      <c r="I103" s="18"/>
      <c r="J103" s="18"/>
      <c r="K103" s="18"/>
      <c r="L103" s="18"/>
      <c r="M103" s="77" t="n">
        <v>4</v>
      </c>
      <c r="N103" s="76"/>
      <c r="O103" s="76"/>
      <c r="P103" s="9"/>
    </row>
    <row r="104" s="1" customFormat="true" ht="9.95" hidden="false" customHeight="true" outlineLevel="0" collapsed="false">
      <c r="A104" s="9"/>
      <c r="B104" s="59"/>
      <c r="C104" s="60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</row>
    <row r="105" s="1" customFormat="true" ht="9.95" hidden="false" customHeight="true" outlineLevel="0" collapsed="false">
      <c r="A105" s="9"/>
      <c r="B105" s="67" t="str">
        <f aca="false">prezentace!$B$17</f>
        <v>12</v>
      </c>
      <c r="C105" s="68" t="s">
        <v>298</v>
      </c>
      <c r="D105" s="69" t="n">
        <v>10</v>
      </c>
      <c r="E105" s="69" t="n">
        <v>10</v>
      </c>
      <c r="F105" s="69" t="n">
        <v>9</v>
      </c>
      <c r="G105" s="69" t="n">
        <v>9</v>
      </c>
      <c r="H105" s="69" t="n">
        <v>9</v>
      </c>
      <c r="I105" s="69" t="n">
        <v>10</v>
      </c>
      <c r="J105" s="69" t="n">
        <v>10</v>
      </c>
      <c r="K105" s="69" t="n">
        <v>10</v>
      </c>
      <c r="L105" s="69" t="n">
        <v>10</v>
      </c>
      <c r="M105" s="69" t="n">
        <v>9</v>
      </c>
      <c r="N105" s="73" t="n">
        <f aca="false">SUM(D105:M105)</f>
        <v>96</v>
      </c>
      <c r="O105" s="18"/>
      <c r="P105" s="9"/>
    </row>
    <row r="106" s="1" customFormat="true" ht="9.95" hidden="false" customHeight="true" outlineLevel="0" collapsed="false">
      <c r="A106" s="9"/>
      <c r="B106" s="67"/>
      <c r="C106" s="72" t="s">
        <v>299</v>
      </c>
      <c r="D106" s="69" t="n">
        <v>10</v>
      </c>
      <c r="E106" s="69" t="n">
        <v>10</v>
      </c>
      <c r="F106" s="69" t="n">
        <v>10</v>
      </c>
      <c r="G106" s="69" t="n">
        <v>9</v>
      </c>
      <c r="H106" s="69" t="n">
        <v>9</v>
      </c>
      <c r="I106" s="69" t="n">
        <v>10</v>
      </c>
      <c r="J106" s="69" t="n">
        <v>10</v>
      </c>
      <c r="K106" s="69" t="n">
        <v>10</v>
      </c>
      <c r="L106" s="69" t="n">
        <v>10</v>
      </c>
      <c r="M106" s="69" t="n">
        <v>10</v>
      </c>
      <c r="N106" s="73" t="n">
        <f aca="false">SUM(D106:M106)</f>
        <v>98</v>
      </c>
      <c r="O106" s="18"/>
      <c r="P106" s="9"/>
    </row>
    <row r="107" s="1" customFormat="true" ht="9.95" hidden="false" customHeight="true" outlineLevel="0" collapsed="false">
      <c r="A107" s="9"/>
      <c r="B107" s="59"/>
      <c r="C107" s="60" t="s">
        <v>300</v>
      </c>
      <c r="D107" s="69" t="n">
        <v>10</v>
      </c>
      <c r="E107" s="69" t="n">
        <v>10</v>
      </c>
      <c r="F107" s="69" t="n">
        <v>10</v>
      </c>
      <c r="G107" s="69" t="n">
        <v>9</v>
      </c>
      <c r="H107" s="69" t="n">
        <v>9</v>
      </c>
      <c r="I107" s="69" t="n">
        <v>10</v>
      </c>
      <c r="J107" s="69" t="n">
        <v>10</v>
      </c>
      <c r="K107" s="69" t="n">
        <v>10</v>
      </c>
      <c r="L107" s="69" t="n">
        <v>10</v>
      </c>
      <c r="M107" s="69" t="n">
        <v>10</v>
      </c>
      <c r="N107" s="73" t="n">
        <f aca="false">SUM(D107:M107)</f>
        <v>98</v>
      </c>
      <c r="O107" s="18"/>
      <c r="P107" s="9"/>
    </row>
    <row r="108" s="1" customFormat="true" ht="9.95" hidden="false" customHeight="true" outlineLevel="0" collapsed="false">
      <c r="A108" s="9"/>
      <c r="B108" s="59"/>
      <c r="C108" s="60" t="s">
        <v>301</v>
      </c>
      <c r="D108" s="69" t="n">
        <v>10</v>
      </c>
      <c r="E108" s="69" t="n">
        <v>9</v>
      </c>
      <c r="F108" s="69" t="n">
        <v>9</v>
      </c>
      <c r="G108" s="69" t="n">
        <v>9</v>
      </c>
      <c r="H108" s="69" t="n">
        <v>9</v>
      </c>
      <c r="I108" s="69" t="n">
        <v>10</v>
      </c>
      <c r="J108" s="69" t="n">
        <v>10</v>
      </c>
      <c r="K108" s="69" t="n">
        <v>10</v>
      </c>
      <c r="L108" s="69" t="n">
        <v>10</v>
      </c>
      <c r="M108" s="69" t="n">
        <v>9</v>
      </c>
      <c r="N108" s="73" t="n">
        <f aca="false">SUM(D108:M108)</f>
        <v>95</v>
      </c>
      <c r="O108" s="18"/>
      <c r="P108" s="9"/>
    </row>
    <row r="109" s="1" customFormat="true" ht="9.95" hidden="false" customHeight="true" outlineLevel="0" collapsed="false">
      <c r="A109" s="9"/>
      <c r="B109" s="59"/>
      <c r="C109" s="60" t="s">
        <v>302</v>
      </c>
      <c r="D109" s="69" t="n">
        <v>10</v>
      </c>
      <c r="E109" s="69" t="n">
        <v>10</v>
      </c>
      <c r="F109" s="69" t="n">
        <v>10</v>
      </c>
      <c r="G109" s="69" t="n">
        <v>9</v>
      </c>
      <c r="H109" s="69" t="n">
        <v>9</v>
      </c>
      <c r="I109" s="69" t="n">
        <v>10</v>
      </c>
      <c r="J109" s="69" t="n">
        <v>10</v>
      </c>
      <c r="K109" s="69" t="n">
        <v>10</v>
      </c>
      <c r="L109" s="69" t="n">
        <v>10</v>
      </c>
      <c r="M109" s="69" t="n">
        <v>9</v>
      </c>
      <c r="N109" s="73" t="n">
        <f aca="false">SUM(D109:M109)</f>
        <v>97</v>
      </c>
      <c r="O109" s="18"/>
      <c r="P109" s="9"/>
    </row>
    <row r="110" s="1" customFormat="true" ht="9.95" hidden="false" customHeight="true" outlineLevel="0" collapsed="false">
      <c r="A110" s="9"/>
      <c r="B110" s="59"/>
      <c r="C110" s="60" t="s">
        <v>303</v>
      </c>
      <c r="D110" s="69" t="n">
        <v>10</v>
      </c>
      <c r="E110" s="69" t="n">
        <v>10</v>
      </c>
      <c r="F110" s="69" t="n">
        <v>10</v>
      </c>
      <c r="G110" s="69" t="n">
        <v>10</v>
      </c>
      <c r="H110" s="69" t="n">
        <v>9</v>
      </c>
      <c r="I110" s="69" t="n">
        <v>10</v>
      </c>
      <c r="J110" s="69" t="n">
        <v>10</v>
      </c>
      <c r="K110" s="69" t="n">
        <v>10</v>
      </c>
      <c r="L110" s="69" t="n">
        <v>10</v>
      </c>
      <c r="M110" s="69" t="n">
        <v>9</v>
      </c>
      <c r="N110" s="74" t="n">
        <f aca="false">SUM(D110:M110)</f>
        <v>98</v>
      </c>
      <c r="O110" s="18"/>
      <c r="P110" s="9"/>
    </row>
    <row r="111" s="1" customFormat="true" ht="9.95" hidden="false" customHeight="true" outlineLevel="0" collapsed="false">
      <c r="A111" s="9"/>
      <c r="B111" s="59"/>
      <c r="C111" s="60"/>
      <c r="D111" s="18"/>
      <c r="E111" s="18"/>
      <c r="F111" s="18"/>
      <c r="G111" s="18"/>
      <c r="H111" s="18"/>
      <c r="I111" s="18"/>
      <c r="J111" s="18"/>
      <c r="K111" s="18"/>
      <c r="L111" s="18"/>
      <c r="M111" s="75" t="s">
        <v>304</v>
      </c>
      <c r="N111" s="76" t="n">
        <f aca="false">SUM(N105:N110)</f>
        <v>582</v>
      </c>
      <c r="O111" s="76"/>
      <c r="P111" s="9"/>
    </row>
    <row r="112" s="1" customFormat="true" ht="9.95" hidden="false" customHeight="true" outlineLevel="0" collapsed="false">
      <c r="A112" s="9"/>
      <c r="B112" s="59"/>
      <c r="C112" s="60"/>
      <c r="D112" s="18"/>
      <c r="E112" s="18"/>
      <c r="F112" s="18"/>
      <c r="G112" s="18"/>
      <c r="H112" s="18"/>
      <c r="I112" s="18"/>
      <c r="J112" s="18"/>
      <c r="K112" s="18"/>
      <c r="L112" s="18"/>
      <c r="M112" s="77" t="n">
        <v>12</v>
      </c>
      <c r="N112" s="76"/>
      <c r="O112" s="76"/>
      <c r="P112" s="9"/>
    </row>
    <row r="113" s="1" customFormat="true" ht="9.95" hidden="false" customHeight="true" outlineLevel="0" collapsed="false">
      <c r="A113" s="9"/>
      <c r="B113" s="59"/>
      <c r="C113" s="60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</row>
    <row r="114" s="1" customFormat="true" ht="9.95" hidden="false" customHeight="true" outlineLevel="0" collapsed="false">
      <c r="A114" s="9"/>
      <c r="B114" s="67" t="str">
        <f aca="false">prezentace!$B$18</f>
        <v>13</v>
      </c>
      <c r="C114" s="68" t="s">
        <v>298</v>
      </c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73" t="n">
        <f aca="false">SUM(D114:M114)</f>
        <v>0</v>
      </c>
      <c r="O114" s="18"/>
      <c r="P114" s="9"/>
    </row>
    <row r="115" s="1" customFormat="true" ht="9.95" hidden="false" customHeight="true" outlineLevel="0" collapsed="false">
      <c r="A115" s="9"/>
      <c r="B115" s="67"/>
      <c r="C115" s="72" t="s">
        <v>299</v>
      </c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73" t="n">
        <f aca="false">SUM(D115:M115)</f>
        <v>0</v>
      </c>
      <c r="O115" s="18"/>
      <c r="P115" s="9"/>
    </row>
    <row r="116" s="1" customFormat="true" ht="9.95" hidden="false" customHeight="true" outlineLevel="0" collapsed="false">
      <c r="A116" s="9"/>
      <c r="B116" s="59"/>
      <c r="C116" s="60" t="s">
        <v>300</v>
      </c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73" t="n">
        <f aca="false">SUM(D116:M116)</f>
        <v>0</v>
      </c>
      <c r="O116" s="18"/>
      <c r="P116" s="9"/>
    </row>
    <row r="117" s="1" customFormat="true" ht="9.95" hidden="false" customHeight="true" outlineLevel="0" collapsed="false">
      <c r="A117" s="9"/>
      <c r="B117" s="59"/>
      <c r="C117" s="60" t="s">
        <v>301</v>
      </c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73" t="n">
        <f aca="false">SUM(D117:M117)</f>
        <v>0</v>
      </c>
      <c r="O117" s="18"/>
      <c r="P117" s="9"/>
    </row>
    <row r="118" s="1" customFormat="true" ht="9.95" hidden="false" customHeight="true" outlineLevel="0" collapsed="false">
      <c r="A118" s="9"/>
      <c r="B118" s="59"/>
      <c r="C118" s="60" t="s">
        <v>302</v>
      </c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73" t="n">
        <f aca="false">SUM(D118:M118)</f>
        <v>0</v>
      </c>
      <c r="O118" s="18"/>
      <c r="P118" s="9"/>
    </row>
    <row r="119" s="1" customFormat="true" ht="9.95" hidden="false" customHeight="true" outlineLevel="0" collapsed="false">
      <c r="A119" s="9"/>
      <c r="B119" s="59"/>
      <c r="C119" s="60" t="s">
        <v>303</v>
      </c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74" t="n">
        <f aca="false">SUM(D119:M119)</f>
        <v>0</v>
      </c>
      <c r="O119" s="18"/>
      <c r="P119" s="9"/>
    </row>
    <row r="120" s="1" customFormat="true" ht="9.95" hidden="false" customHeight="true" outlineLevel="0" collapsed="false">
      <c r="A120" s="9"/>
      <c r="B120" s="59"/>
      <c r="C120" s="60"/>
      <c r="D120" s="18"/>
      <c r="E120" s="18"/>
      <c r="F120" s="18"/>
      <c r="G120" s="18"/>
      <c r="H120" s="18"/>
      <c r="I120" s="18"/>
      <c r="J120" s="18"/>
      <c r="K120" s="18"/>
      <c r="L120" s="18"/>
      <c r="M120" s="75" t="s">
        <v>304</v>
      </c>
      <c r="N120" s="76" t="n">
        <f aca="false">SUM(N114:N119)</f>
        <v>0</v>
      </c>
      <c r="O120" s="76"/>
      <c r="P120" s="9"/>
    </row>
    <row r="121" s="1" customFormat="true" ht="9.95" hidden="false" customHeight="true" outlineLevel="0" collapsed="false">
      <c r="A121" s="9"/>
      <c r="B121" s="59"/>
      <c r="C121" s="60"/>
      <c r="D121" s="18"/>
      <c r="E121" s="18"/>
      <c r="F121" s="18"/>
      <c r="G121" s="18"/>
      <c r="H121" s="18"/>
      <c r="I121" s="18"/>
      <c r="J121" s="18"/>
      <c r="K121" s="18"/>
      <c r="L121" s="18"/>
      <c r="M121" s="77"/>
      <c r="N121" s="76"/>
      <c r="O121" s="76"/>
      <c r="P121" s="9"/>
    </row>
    <row r="122" s="1" customFormat="true" ht="9.95" hidden="false" customHeight="true" outlineLevel="0" collapsed="false">
      <c r="A122" s="9"/>
      <c r="B122" s="59"/>
      <c r="C122" s="60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</row>
    <row r="123" s="1" customFormat="true" ht="9.95" hidden="false" customHeight="true" outlineLevel="0" collapsed="false">
      <c r="A123" s="9"/>
      <c r="B123" s="67" t="str">
        <f aca="false">prezentace!$B$19</f>
        <v>14</v>
      </c>
      <c r="C123" s="68" t="s">
        <v>298</v>
      </c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73" t="n">
        <f aca="false">SUM(D123:M123)</f>
        <v>0</v>
      </c>
      <c r="O123" s="18"/>
      <c r="P123" s="9"/>
    </row>
    <row r="124" s="1" customFormat="true" ht="9.95" hidden="false" customHeight="true" outlineLevel="0" collapsed="false">
      <c r="A124" s="9"/>
      <c r="B124" s="67"/>
      <c r="C124" s="72" t="s">
        <v>299</v>
      </c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73" t="n">
        <f aca="false">SUM(D124:M124)</f>
        <v>0</v>
      </c>
      <c r="O124" s="18"/>
      <c r="P124" s="9"/>
    </row>
    <row r="125" s="1" customFormat="true" ht="9.95" hidden="false" customHeight="true" outlineLevel="0" collapsed="false">
      <c r="A125" s="9"/>
      <c r="B125" s="59"/>
      <c r="C125" s="60" t="s">
        <v>300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73" t="n">
        <f aca="false">SUM(D125:M125)</f>
        <v>0</v>
      </c>
      <c r="O125" s="18"/>
      <c r="P125" s="9"/>
    </row>
    <row r="126" s="1" customFormat="true" ht="9.95" hidden="false" customHeight="true" outlineLevel="0" collapsed="false">
      <c r="A126" s="9"/>
      <c r="B126" s="59"/>
      <c r="C126" s="60" t="s">
        <v>301</v>
      </c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73" t="n">
        <f aca="false">SUM(D126:M126)</f>
        <v>0</v>
      </c>
      <c r="O126" s="18"/>
      <c r="P126" s="9"/>
    </row>
    <row r="127" s="1" customFormat="true" ht="9.95" hidden="false" customHeight="true" outlineLevel="0" collapsed="false">
      <c r="A127" s="9"/>
      <c r="B127" s="59"/>
      <c r="C127" s="60" t="s">
        <v>302</v>
      </c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73" t="n">
        <f aca="false">SUM(D127:M127)</f>
        <v>0</v>
      </c>
      <c r="O127" s="18"/>
      <c r="P127" s="9"/>
    </row>
    <row r="128" s="1" customFormat="true" ht="9.95" hidden="false" customHeight="true" outlineLevel="0" collapsed="false">
      <c r="A128" s="9"/>
      <c r="B128" s="59"/>
      <c r="C128" s="60" t="s">
        <v>303</v>
      </c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74" t="n">
        <f aca="false">SUM(D128:M128)</f>
        <v>0</v>
      </c>
      <c r="O128" s="18"/>
      <c r="P128" s="9"/>
    </row>
    <row r="129" s="1" customFormat="true" ht="9.95" hidden="false" customHeight="true" outlineLevel="0" collapsed="false">
      <c r="A129" s="9"/>
      <c r="B129" s="59"/>
      <c r="C129" s="60"/>
      <c r="D129" s="18"/>
      <c r="E129" s="18"/>
      <c r="F129" s="18"/>
      <c r="G129" s="18"/>
      <c r="H129" s="18"/>
      <c r="I129" s="18"/>
      <c r="J129" s="18"/>
      <c r="K129" s="18"/>
      <c r="L129" s="18"/>
      <c r="M129" s="75" t="s">
        <v>304</v>
      </c>
      <c r="N129" s="76" t="n">
        <f aca="false">SUM(N123:N128)</f>
        <v>0</v>
      </c>
      <c r="O129" s="76"/>
      <c r="P129" s="9"/>
    </row>
    <row r="130" s="1" customFormat="true" ht="9.95" hidden="false" customHeight="true" outlineLevel="0" collapsed="false">
      <c r="A130" s="9"/>
      <c r="B130" s="59"/>
      <c r="C130" s="60"/>
      <c r="D130" s="18"/>
      <c r="E130" s="18"/>
      <c r="F130" s="18"/>
      <c r="G130" s="18"/>
      <c r="H130" s="18"/>
      <c r="I130" s="18"/>
      <c r="J130" s="18"/>
      <c r="K130" s="18"/>
      <c r="L130" s="18"/>
      <c r="M130" s="77"/>
      <c r="N130" s="76"/>
      <c r="O130" s="76"/>
      <c r="P130" s="9"/>
    </row>
    <row r="131" s="1" customFormat="true" ht="9.95" hidden="false" customHeight="true" outlineLevel="0" collapsed="false">
      <c r="A131" s="9"/>
      <c r="B131" s="59"/>
      <c r="C131" s="60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</row>
    <row r="132" s="1" customFormat="true" ht="9.95" hidden="false" customHeight="true" outlineLevel="0" collapsed="false">
      <c r="A132" s="9"/>
      <c r="B132" s="67" t="str">
        <f aca="false">prezentace!$B$20</f>
        <v>15</v>
      </c>
      <c r="C132" s="68" t="s">
        <v>298</v>
      </c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73" t="n">
        <f aca="false">SUM(D132:M132)</f>
        <v>0</v>
      </c>
      <c r="O132" s="18"/>
      <c r="P132" s="9"/>
    </row>
    <row r="133" s="1" customFormat="true" ht="9.95" hidden="false" customHeight="true" outlineLevel="0" collapsed="false">
      <c r="A133" s="9"/>
      <c r="B133" s="67"/>
      <c r="C133" s="72" t="s">
        <v>299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73" t="n">
        <f aca="false">SUM(D133:M133)</f>
        <v>0</v>
      </c>
      <c r="O133" s="18"/>
      <c r="P133" s="9"/>
    </row>
    <row r="134" s="1" customFormat="true" ht="9.95" hidden="false" customHeight="true" outlineLevel="0" collapsed="false">
      <c r="A134" s="9"/>
      <c r="B134" s="59"/>
      <c r="C134" s="60" t="s">
        <v>300</v>
      </c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73" t="n">
        <f aca="false">SUM(D134:M134)</f>
        <v>0</v>
      </c>
      <c r="O134" s="18"/>
      <c r="P134" s="9"/>
    </row>
    <row r="135" s="1" customFormat="true" ht="9.95" hidden="false" customHeight="true" outlineLevel="0" collapsed="false">
      <c r="A135" s="9"/>
      <c r="B135" s="59"/>
      <c r="C135" s="60" t="s">
        <v>301</v>
      </c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73" t="n">
        <f aca="false">SUM(D135:M135)</f>
        <v>0</v>
      </c>
      <c r="O135" s="18"/>
      <c r="P135" s="9"/>
    </row>
    <row r="136" s="1" customFormat="true" ht="9.95" hidden="false" customHeight="true" outlineLevel="0" collapsed="false">
      <c r="A136" s="9"/>
      <c r="B136" s="59"/>
      <c r="C136" s="60" t="s">
        <v>302</v>
      </c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73" t="n">
        <f aca="false">SUM(D136:M136)</f>
        <v>0</v>
      </c>
      <c r="O136" s="18"/>
      <c r="P136" s="9"/>
    </row>
    <row r="137" s="1" customFormat="true" ht="9.95" hidden="false" customHeight="true" outlineLevel="0" collapsed="false">
      <c r="A137" s="9"/>
      <c r="B137" s="59"/>
      <c r="C137" s="60" t="s">
        <v>303</v>
      </c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74" t="n">
        <f aca="false">SUM(D137:M137)</f>
        <v>0</v>
      </c>
      <c r="O137" s="18"/>
      <c r="P137" s="9"/>
    </row>
    <row r="138" s="1" customFormat="true" ht="9.95" hidden="false" customHeight="true" outlineLevel="0" collapsed="false">
      <c r="A138" s="9"/>
      <c r="B138" s="59"/>
      <c r="C138" s="60"/>
      <c r="D138" s="18"/>
      <c r="E138" s="18"/>
      <c r="F138" s="18"/>
      <c r="G138" s="18"/>
      <c r="H138" s="18"/>
      <c r="I138" s="18"/>
      <c r="J138" s="18"/>
      <c r="K138" s="18"/>
      <c r="L138" s="18"/>
      <c r="M138" s="75" t="s">
        <v>304</v>
      </c>
      <c r="N138" s="76" t="n">
        <f aca="false">SUM(N132:N137)</f>
        <v>0</v>
      </c>
      <c r="O138" s="76"/>
      <c r="P138" s="9"/>
    </row>
    <row r="139" s="1" customFormat="true" ht="9.95" hidden="false" customHeight="true" outlineLevel="0" collapsed="false">
      <c r="A139" s="9"/>
      <c r="B139" s="59"/>
      <c r="C139" s="60"/>
      <c r="D139" s="18"/>
      <c r="E139" s="18"/>
      <c r="F139" s="18"/>
      <c r="G139" s="18"/>
      <c r="H139" s="18"/>
      <c r="I139" s="18"/>
      <c r="J139" s="18"/>
      <c r="K139" s="18"/>
      <c r="L139" s="18"/>
      <c r="M139" s="77"/>
      <c r="N139" s="76"/>
      <c r="O139" s="76"/>
      <c r="P139" s="9"/>
    </row>
    <row r="140" s="1" customFormat="true" ht="9.95" hidden="false" customHeight="true" outlineLevel="0" collapsed="false">
      <c r="A140" s="9"/>
      <c r="B140" s="59"/>
      <c r="C140" s="60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</row>
    <row r="141" s="1" customFormat="true" ht="9.95" hidden="false" customHeight="true" outlineLevel="0" collapsed="false">
      <c r="A141" s="9"/>
      <c r="B141" s="67" t="str">
        <f aca="false">prezentace!$B$21</f>
        <v>16</v>
      </c>
      <c r="C141" s="68" t="s">
        <v>298</v>
      </c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73" t="n">
        <f aca="false">SUM(D141:M141)</f>
        <v>0</v>
      </c>
      <c r="O141" s="18"/>
      <c r="P141" s="9"/>
    </row>
    <row r="142" s="1" customFormat="true" ht="9.95" hidden="false" customHeight="true" outlineLevel="0" collapsed="false">
      <c r="A142" s="9"/>
      <c r="B142" s="67"/>
      <c r="C142" s="72" t="s">
        <v>299</v>
      </c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73" t="n">
        <f aca="false">SUM(D142:M142)</f>
        <v>0</v>
      </c>
      <c r="O142" s="18"/>
      <c r="P142" s="9"/>
    </row>
    <row r="143" s="1" customFormat="true" ht="9.95" hidden="false" customHeight="true" outlineLevel="0" collapsed="false">
      <c r="A143" s="9"/>
      <c r="B143" s="59"/>
      <c r="C143" s="60" t="s">
        <v>300</v>
      </c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73" t="n">
        <f aca="false">SUM(D143:M143)</f>
        <v>0</v>
      </c>
      <c r="O143" s="18"/>
      <c r="P143" s="9"/>
    </row>
    <row r="144" s="1" customFormat="true" ht="9.95" hidden="false" customHeight="true" outlineLevel="0" collapsed="false">
      <c r="A144" s="9"/>
      <c r="B144" s="59"/>
      <c r="C144" s="60" t="s">
        <v>301</v>
      </c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73" t="n">
        <f aca="false">SUM(D144:M144)</f>
        <v>0</v>
      </c>
      <c r="O144" s="18"/>
      <c r="P144" s="9"/>
    </row>
    <row r="145" s="1" customFormat="true" ht="9.95" hidden="false" customHeight="true" outlineLevel="0" collapsed="false">
      <c r="A145" s="9"/>
      <c r="B145" s="59"/>
      <c r="C145" s="60" t="s">
        <v>302</v>
      </c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73" t="n">
        <f aca="false">SUM(D145:M145)</f>
        <v>0</v>
      </c>
      <c r="O145" s="18"/>
      <c r="P145" s="9"/>
    </row>
    <row r="146" s="1" customFormat="true" ht="9.95" hidden="false" customHeight="true" outlineLevel="0" collapsed="false">
      <c r="A146" s="9"/>
      <c r="B146" s="59"/>
      <c r="C146" s="60" t="s">
        <v>303</v>
      </c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74" t="n">
        <f aca="false">SUM(D146:M146)</f>
        <v>0</v>
      </c>
      <c r="O146" s="18"/>
      <c r="P146" s="9"/>
    </row>
    <row r="147" s="1" customFormat="true" ht="9.95" hidden="false" customHeight="true" outlineLevel="0" collapsed="false">
      <c r="A147" s="9"/>
      <c r="B147" s="59"/>
      <c r="C147" s="60"/>
      <c r="D147" s="18"/>
      <c r="E147" s="18"/>
      <c r="F147" s="18"/>
      <c r="G147" s="18"/>
      <c r="H147" s="18"/>
      <c r="I147" s="18"/>
      <c r="J147" s="18"/>
      <c r="K147" s="18"/>
      <c r="L147" s="18"/>
      <c r="M147" s="75" t="s">
        <v>304</v>
      </c>
      <c r="N147" s="76" t="n">
        <f aca="false">SUM(N141:N146)</f>
        <v>0</v>
      </c>
      <c r="O147" s="76"/>
      <c r="P147" s="9"/>
    </row>
    <row r="148" s="1" customFormat="true" ht="9.95" hidden="false" customHeight="true" outlineLevel="0" collapsed="false">
      <c r="A148" s="9"/>
      <c r="B148" s="59"/>
      <c r="C148" s="60"/>
      <c r="D148" s="18"/>
      <c r="E148" s="18"/>
      <c r="F148" s="18"/>
      <c r="G148" s="18"/>
      <c r="H148" s="18"/>
      <c r="I148" s="18"/>
      <c r="J148" s="18"/>
      <c r="K148" s="18"/>
      <c r="L148" s="18"/>
      <c r="M148" s="77"/>
      <c r="N148" s="76"/>
      <c r="O148" s="76"/>
      <c r="P148" s="9"/>
    </row>
    <row r="149" s="1" customFormat="true" ht="9.95" hidden="false" customHeight="true" outlineLevel="0" collapsed="false">
      <c r="A149" s="9"/>
      <c r="B149" s="59"/>
      <c r="C149" s="60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</row>
    <row r="150" s="1" customFormat="true" ht="9.95" hidden="false" customHeight="true" outlineLevel="0" collapsed="false">
      <c r="A150" s="9"/>
      <c r="B150" s="67" t="str">
        <f aca="false">prezentace!$B$22</f>
        <v>17</v>
      </c>
      <c r="C150" s="68" t="s">
        <v>298</v>
      </c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3" t="n">
        <f aca="false">SUM(D150:M150)</f>
        <v>0</v>
      </c>
      <c r="O150" s="18"/>
      <c r="P150" s="9"/>
    </row>
    <row r="151" s="1" customFormat="true" ht="9.95" hidden="false" customHeight="true" outlineLevel="0" collapsed="false">
      <c r="A151" s="9"/>
      <c r="B151" s="67"/>
      <c r="C151" s="72" t="s">
        <v>299</v>
      </c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73" t="n">
        <f aca="false">SUM(D151:M151)</f>
        <v>0</v>
      </c>
      <c r="O151" s="18"/>
      <c r="P151" s="9"/>
    </row>
    <row r="152" s="1" customFormat="true" ht="9.95" hidden="false" customHeight="true" outlineLevel="0" collapsed="false">
      <c r="A152" s="9"/>
      <c r="B152" s="59"/>
      <c r="C152" s="60" t="s">
        <v>300</v>
      </c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73" t="n">
        <f aca="false">SUM(D152:M152)</f>
        <v>0</v>
      </c>
      <c r="O152" s="18"/>
      <c r="P152" s="9"/>
    </row>
    <row r="153" s="1" customFormat="true" ht="9.95" hidden="false" customHeight="true" outlineLevel="0" collapsed="false">
      <c r="A153" s="9"/>
      <c r="B153" s="59"/>
      <c r="C153" s="60" t="s">
        <v>301</v>
      </c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73" t="n">
        <f aca="false">SUM(D153:M153)</f>
        <v>0</v>
      </c>
      <c r="O153" s="18"/>
      <c r="P153" s="9"/>
    </row>
    <row r="154" s="1" customFormat="true" ht="9.95" hidden="false" customHeight="true" outlineLevel="0" collapsed="false">
      <c r="A154" s="9"/>
      <c r="B154" s="59"/>
      <c r="C154" s="60" t="s">
        <v>302</v>
      </c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73" t="n">
        <f aca="false">SUM(D154:M154)</f>
        <v>0</v>
      </c>
      <c r="O154" s="18"/>
      <c r="P154" s="9"/>
    </row>
    <row r="155" s="1" customFormat="true" ht="9.95" hidden="false" customHeight="true" outlineLevel="0" collapsed="false">
      <c r="A155" s="9"/>
      <c r="B155" s="59"/>
      <c r="C155" s="60" t="s">
        <v>303</v>
      </c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74" t="n">
        <f aca="false">SUM(D155:M155)</f>
        <v>0</v>
      </c>
      <c r="O155" s="18"/>
      <c r="P155" s="9"/>
    </row>
    <row r="156" s="1" customFormat="true" ht="9.95" hidden="false" customHeight="true" outlineLevel="0" collapsed="false">
      <c r="A156" s="9"/>
      <c r="B156" s="59"/>
      <c r="C156" s="60"/>
      <c r="D156" s="18"/>
      <c r="E156" s="18"/>
      <c r="F156" s="18"/>
      <c r="G156" s="18"/>
      <c r="H156" s="18"/>
      <c r="I156" s="18"/>
      <c r="J156" s="18"/>
      <c r="K156" s="18"/>
      <c r="L156" s="18"/>
      <c r="M156" s="75" t="s">
        <v>304</v>
      </c>
      <c r="N156" s="76" t="n">
        <f aca="false">SUM(N150:N155)</f>
        <v>0</v>
      </c>
      <c r="O156" s="76"/>
      <c r="P156" s="9"/>
    </row>
    <row r="157" s="1" customFormat="true" ht="9.95" hidden="false" customHeight="true" outlineLevel="0" collapsed="false">
      <c r="A157" s="9"/>
      <c r="B157" s="59"/>
      <c r="C157" s="60"/>
      <c r="D157" s="18"/>
      <c r="E157" s="18"/>
      <c r="F157" s="18"/>
      <c r="G157" s="18"/>
      <c r="H157" s="18"/>
      <c r="I157" s="18"/>
      <c r="J157" s="18"/>
      <c r="K157" s="18"/>
      <c r="L157" s="18"/>
      <c r="M157" s="77"/>
      <c r="N157" s="76"/>
      <c r="O157" s="76"/>
      <c r="P157" s="9"/>
    </row>
    <row r="158" s="1" customFormat="true" ht="9.95" hidden="false" customHeight="true" outlineLevel="0" collapsed="false">
      <c r="A158" s="9"/>
      <c r="B158" s="59"/>
      <c r="C158" s="60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</row>
    <row r="159" s="1" customFormat="true" ht="9.95" hidden="false" customHeight="true" outlineLevel="0" collapsed="false">
      <c r="A159" s="9"/>
      <c r="B159" s="67" t="str">
        <f aca="false">prezentace!$B$23</f>
        <v>18</v>
      </c>
      <c r="C159" s="68" t="s">
        <v>298</v>
      </c>
      <c r="D159" s="69" t="n">
        <v>10</v>
      </c>
      <c r="E159" s="69" t="n">
        <v>9</v>
      </c>
      <c r="F159" s="69" t="n">
        <v>9</v>
      </c>
      <c r="G159" s="69" t="n">
        <v>9</v>
      </c>
      <c r="H159" s="69" t="n">
        <v>7</v>
      </c>
      <c r="I159" s="69" t="n">
        <v>10</v>
      </c>
      <c r="J159" s="69" t="n">
        <v>10</v>
      </c>
      <c r="K159" s="69" t="n">
        <v>10</v>
      </c>
      <c r="L159" s="69" t="n">
        <v>9</v>
      </c>
      <c r="M159" s="69" t="n">
        <v>9</v>
      </c>
      <c r="N159" s="73" t="n">
        <f aca="false">SUM(D159:M159)</f>
        <v>92</v>
      </c>
      <c r="O159" s="18"/>
      <c r="P159" s="9"/>
    </row>
    <row r="160" s="1" customFormat="true" ht="9.95" hidden="false" customHeight="true" outlineLevel="0" collapsed="false">
      <c r="A160" s="9"/>
      <c r="B160" s="67"/>
      <c r="C160" s="72" t="s">
        <v>299</v>
      </c>
      <c r="D160" s="69" t="n">
        <v>10</v>
      </c>
      <c r="E160" s="69" t="n">
        <v>10</v>
      </c>
      <c r="F160" s="69" t="n">
        <v>10</v>
      </c>
      <c r="G160" s="69" t="n">
        <v>10</v>
      </c>
      <c r="H160" s="69" t="n">
        <v>9</v>
      </c>
      <c r="I160" s="69" t="n">
        <v>10</v>
      </c>
      <c r="J160" s="69" t="n">
        <v>10</v>
      </c>
      <c r="K160" s="69" t="n">
        <v>9</v>
      </c>
      <c r="L160" s="69" t="n">
        <v>9</v>
      </c>
      <c r="M160" s="69" t="n">
        <v>8</v>
      </c>
      <c r="N160" s="73" t="n">
        <f aca="false">SUM(D160:M160)</f>
        <v>95</v>
      </c>
      <c r="O160" s="18"/>
      <c r="P160" s="9"/>
    </row>
    <row r="161" s="1" customFormat="true" ht="9.95" hidden="false" customHeight="true" outlineLevel="0" collapsed="false">
      <c r="A161" s="9"/>
      <c r="B161" s="59"/>
      <c r="C161" s="60" t="s">
        <v>300</v>
      </c>
      <c r="D161" s="69" t="n">
        <v>10</v>
      </c>
      <c r="E161" s="69" t="n">
        <v>10</v>
      </c>
      <c r="F161" s="69" t="n">
        <v>10</v>
      </c>
      <c r="G161" s="69" t="n">
        <v>10</v>
      </c>
      <c r="H161" s="69" t="n">
        <v>9</v>
      </c>
      <c r="I161" s="69" t="n">
        <v>10</v>
      </c>
      <c r="J161" s="69" t="n">
        <v>9</v>
      </c>
      <c r="K161" s="69" t="n">
        <v>9</v>
      </c>
      <c r="L161" s="69" t="n">
        <v>9</v>
      </c>
      <c r="M161" s="69" t="n">
        <v>9</v>
      </c>
      <c r="N161" s="73" t="n">
        <f aca="false">SUM(D161:M161)</f>
        <v>95</v>
      </c>
      <c r="O161" s="18"/>
      <c r="P161" s="9"/>
    </row>
    <row r="162" s="1" customFormat="true" ht="9.95" hidden="false" customHeight="true" outlineLevel="0" collapsed="false">
      <c r="A162" s="9"/>
      <c r="B162" s="59"/>
      <c r="C162" s="60" t="s">
        <v>301</v>
      </c>
      <c r="D162" s="69" t="n">
        <v>10</v>
      </c>
      <c r="E162" s="69" t="n">
        <v>9</v>
      </c>
      <c r="F162" s="69" t="n">
        <v>8</v>
      </c>
      <c r="G162" s="69" t="n">
        <v>8</v>
      </c>
      <c r="H162" s="69" t="n">
        <v>8</v>
      </c>
      <c r="I162" s="69" t="n">
        <v>10</v>
      </c>
      <c r="J162" s="69" t="n">
        <v>10</v>
      </c>
      <c r="K162" s="69" t="n">
        <v>10</v>
      </c>
      <c r="L162" s="69" t="n">
        <v>10</v>
      </c>
      <c r="M162" s="69" t="n">
        <v>9</v>
      </c>
      <c r="N162" s="73" t="n">
        <f aca="false">SUM(D162:M162)</f>
        <v>92</v>
      </c>
      <c r="O162" s="18"/>
      <c r="P162" s="9"/>
    </row>
    <row r="163" s="1" customFormat="true" ht="9.95" hidden="false" customHeight="true" outlineLevel="0" collapsed="false">
      <c r="A163" s="9"/>
      <c r="B163" s="59"/>
      <c r="C163" s="60" t="s">
        <v>302</v>
      </c>
      <c r="D163" s="69" t="n">
        <v>10</v>
      </c>
      <c r="E163" s="69" t="n">
        <v>9</v>
      </c>
      <c r="F163" s="69" t="n">
        <v>8</v>
      </c>
      <c r="G163" s="69" t="n">
        <v>8</v>
      </c>
      <c r="H163" s="69" t="n">
        <v>8</v>
      </c>
      <c r="I163" s="69" t="n">
        <v>9</v>
      </c>
      <c r="J163" s="69" t="n">
        <v>9</v>
      </c>
      <c r="K163" s="69" t="n">
        <v>9</v>
      </c>
      <c r="L163" s="69" t="n">
        <v>9</v>
      </c>
      <c r="M163" s="69" t="n">
        <v>8</v>
      </c>
      <c r="N163" s="73" t="n">
        <f aca="false">SUM(D163:M163)</f>
        <v>87</v>
      </c>
      <c r="O163" s="18"/>
      <c r="P163" s="9"/>
    </row>
    <row r="164" s="1" customFormat="true" ht="9.95" hidden="false" customHeight="true" outlineLevel="0" collapsed="false">
      <c r="A164" s="9"/>
      <c r="B164" s="59"/>
      <c r="C164" s="60" t="s">
        <v>303</v>
      </c>
      <c r="D164" s="69" t="n">
        <v>10</v>
      </c>
      <c r="E164" s="69" t="n">
        <v>10</v>
      </c>
      <c r="F164" s="69" t="n">
        <v>10</v>
      </c>
      <c r="G164" s="69" t="n">
        <v>9</v>
      </c>
      <c r="H164" s="69" t="n">
        <v>9</v>
      </c>
      <c r="I164" s="69" t="n">
        <v>10</v>
      </c>
      <c r="J164" s="69" t="n">
        <v>9</v>
      </c>
      <c r="K164" s="69" t="n">
        <v>9</v>
      </c>
      <c r="L164" s="69" t="n">
        <v>9</v>
      </c>
      <c r="M164" s="69" t="n">
        <v>9</v>
      </c>
      <c r="N164" s="74" t="n">
        <f aca="false">SUM(D164:M164)</f>
        <v>94</v>
      </c>
      <c r="O164" s="18"/>
      <c r="P164" s="9"/>
    </row>
    <row r="165" s="1" customFormat="true" ht="9.95" hidden="false" customHeight="true" outlineLevel="0" collapsed="false">
      <c r="A165" s="9"/>
      <c r="B165" s="59"/>
      <c r="C165" s="60"/>
      <c r="D165" s="18"/>
      <c r="E165" s="18"/>
      <c r="F165" s="18"/>
      <c r="G165" s="18"/>
      <c r="H165" s="18"/>
      <c r="I165" s="18"/>
      <c r="J165" s="18"/>
      <c r="K165" s="18"/>
      <c r="L165" s="18"/>
      <c r="M165" s="75" t="s">
        <v>304</v>
      </c>
      <c r="N165" s="76" t="n">
        <f aca="false">SUM(N159:N164)</f>
        <v>555</v>
      </c>
      <c r="O165" s="76"/>
      <c r="P165" s="9"/>
    </row>
    <row r="166" s="1" customFormat="true" ht="9.95" hidden="false" customHeight="true" outlineLevel="0" collapsed="false">
      <c r="A166" s="9"/>
      <c r="B166" s="59"/>
      <c r="C166" s="60"/>
      <c r="D166" s="18"/>
      <c r="E166" s="18"/>
      <c r="F166" s="18"/>
      <c r="G166" s="18"/>
      <c r="H166" s="18"/>
      <c r="I166" s="18"/>
      <c r="J166" s="18"/>
      <c r="K166" s="18"/>
      <c r="L166" s="18"/>
      <c r="M166" s="77" t="n">
        <v>13</v>
      </c>
      <c r="N166" s="76"/>
      <c r="O166" s="76"/>
      <c r="P166" s="9"/>
    </row>
    <row r="167" s="1" customFormat="true" ht="9.95" hidden="false" customHeight="true" outlineLevel="0" collapsed="false">
      <c r="A167" s="9"/>
      <c r="B167" s="59"/>
      <c r="C167" s="60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</row>
    <row r="168" s="1" customFormat="true" ht="9.95" hidden="false" customHeight="true" outlineLevel="0" collapsed="false">
      <c r="A168" s="9"/>
      <c r="B168" s="67" t="str">
        <f aca="false">prezentace!$B$24</f>
        <v>19</v>
      </c>
      <c r="C168" s="68" t="s">
        <v>298</v>
      </c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73" t="n">
        <f aca="false">SUM(D168:M168)</f>
        <v>0</v>
      </c>
      <c r="O168" s="18"/>
      <c r="P168" s="9"/>
    </row>
    <row r="169" s="1" customFormat="true" ht="9.95" hidden="false" customHeight="true" outlineLevel="0" collapsed="false">
      <c r="A169" s="9"/>
      <c r="B169" s="67"/>
      <c r="C169" s="72" t="s">
        <v>299</v>
      </c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73" t="n">
        <f aca="false">SUM(D169:M169)</f>
        <v>0</v>
      </c>
      <c r="O169" s="18"/>
      <c r="P169" s="9"/>
    </row>
    <row r="170" s="1" customFormat="true" ht="9.95" hidden="false" customHeight="true" outlineLevel="0" collapsed="false">
      <c r="A170" s="9"/>
      <c r="B170" s="59"/>
      <c r="C170" s="60" t="s">
        <v>300</v>
      </c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73" t="n">
        <f aca="false">SUM(D170:M170)</f>
        <v>0</v>
      </c>
      <c r="O170" s="18"/>
      <c r="P170" s="9"/>
    </row>
    <row r="171" s="1" customFormat="true" ht="9.95" hidden="false" customHeight="true" outlineLevel="0" collapsed="false">
      <c r="A171" s="9"/>
      <c r="B171" s="59"/>
      <c r="C171" s="60" t="s">
        <v>301</v>
      </c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73" t="n">
        <f aca="false">SUM(D171:M171)</f>
        <v>0</v>
      </c>
      <c r="O171" s="18"/>
      <c r="P171" s="9"/>
    </row>
    <row r="172" s="1" customFormat="true" ht="9.95" hidden="false" customHeight="true" outlineLevel="0" collapsed="false">
      <c r="A172" s="9"/>
      <c r="B172" s="59"/>
      <c r="C172" s="60" t="s">
        <v>302</v>
      </c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73" t="n">
        <f aca="false">SUM(D172:M172)</f>
        <v>0</v>
      </c>
      <c r="O172" s="18"/>
      <c r="P172" s="9"/>
    </row>
    <row r="173" s="1" customFormat="true" ht="9.95" hidden="false" customHeight="true" outlineLevel="0" collapsed="false">
      <c r="A173" s="9"/>
      <c r="B173" s="59"/>
      <c r="C173" s="60" t="s">
        <v>303</v>
      </c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74" t="n">
        <f aca="false">SUM(D173:M173)</f>
        <v>0</v>
      </c>
      <c r="O173" s="18"/>
      <c r="P173" s="9"/>
    </row>
    <row r="174" s="1" customFormat="true" ht="9.95" hidden="false" customHeight="true" outlineLevel="0" collapsed="false">
      <c r="A174" s="9"/>
      <c r="B174" s="59"/>
      <c r="C174" s="60"/>
      <c r="D174" s="18"/>
      <c r="E174" s="18"/>
      <c r="F174" s="18"/>
      <c r="G174" s="18"/>
      <c r="H174" s="18"/>
      <c r="I174" s="18"/>
      <c r="J174" s="18"/>
      <c r="K174" s="18"/>
      <c r="L174" s="18"/>
      <c r="M174" s="75" t="s">
        <v>304</v>
      </c>
      <c r="N174" s="76" t="n">
        <f aca="false">SUM(N168:N173)</f>
        <v>0</v>
      </c>
      <c r="O174" s="76"/>
      <c r="P174" s="9"/>
    </row>
    <row r="175" s="1" customFormat="true" ht="9.95" hidden="false" customHeight="true" outlineLevel="0" collapsed="false">
      <c r="A175" s="9"/>
      <c r="B175" s="59"/>
      <c r="C175" s="60"/>
      <c r="D175" s="18"/>
      <c r="E175" s="18"/>
      <c r="F175" s="18"/>
      <c r="G175" s="18"/>
      <c r="H175" s="18"/>
      <c r="I175" s="18"/>
      <c r="J175" s="18"/>
      <c r="K175" s="18"/>
      <c r="L175" s="18"/>
      <c r="M175" s="77"/>
      <c r="N175" s="76"/>
      <c r="O175" s="76"/>
      <c r="P175" s="9"/>
    </row>
    <row r="176" s="1" customFormat="true" ht="9.95" hidden="false" customHeight="true" outlineLevel="0" collapsed="false">
      <c r="A176" s="9"/>
      <c r="B176" s="59"/>
      <c r="C176" s="60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</row>
    <row r="177" s="1" customFormat="true" ht="9.95" hidden="false" customHeight="true" outlineLevel="0" collapsed="false">
      <c r="A177" s="9"/>
      <c r="B177" s="67" t="str">
        <f aca="false">prezentace!$B$25</f>
        <v>20</v>
      </c>
      <c r="C177" s="68" t="s">
        <v>298</v>
      </c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73" t="n">
        <f aca="false">SUM(D177:M177)</f>
        <v>0</v>
      </c>
      <c r="O177" s="18"/>
      <c r="P177" s="9"/>
    </row>
    <row r="178" s="1" customFormat="true" ht="9.95" hidden="false" customHeight="true" outlineLevel="0" collapsed="false">
      <c r="A178" s="9"/>
      <c r="B178" s="67"/>
      <c r="C178" s="72" t="s">
        <v>299</v>
      </c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73" t="n">
        <f aca="false">SUM(D178:M178)</f>
        <v>0</v>
      </c>
      <c r="O178" s="18"/>
      <c r="P178" s="9"/>
    </row>
    <row r="179" s="1" customFormat="true" ht="9.95" hidden="false" customHeight="true" outlineLevel="0" collapsed="false">
      <c r="A179" s="9"/>
      <c r="B179" s="59"/>
      <c r="C179" s="60" t="s">
        <v>300</v>
      </c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73" t="n">
        <f aca="false">SUM(D179:M179)</f>
        <v>0</v>
      </c>
      <c r="O179" s="18"/>
      <c r="P179" s="9"/>
    </row>
    <row r="180" s="1" customFormat="true" ht="9.95" hidden="false" customHeight="true" outlineLevel="0" collapsed="false">
      <c r="A180" s="9"/>
      <c r="B180" s="59"/>
      <c r="C180" s="60" t="s">
        <v>301</v>
      </c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73" t="n">
        <f aca="false">SUM(D180:M180)</f>
        <v>0</v>
      </c>
      <c r="O180" s="18"/>
      <c r="P180" s="9"/>
    </row>
    <row r="181" s="1" customFormat="true" ht="9.95" hidden="false" customHeight="true" outlineLevel="0" collapsed="false">
      <c r="A181" s="9"/>
      <c r="B181" s="59"/>
      <c r="C181" s="60" t="s">
        <v>302</v>
      </c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73" t="n">
        <f aca="false">SUM(D181:M181)</f>
        <v>0</v>
      </c>
      <c r="O181" s="18"/>
      <c r="P181" s="9"/>
    </row>
    <row r="182" s="1" customFormat="true" ht="9.95" hidden="false" customHeight="true" outlineLevel="0" collapsed="false">
      <c r="A182" s="9"/>
      <c r="B182" s="59"/>
      <c r="C182" s="60" t="s">
        <v>303</v>
      </c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74" t="n">
        <f aca="false">SUM(D182:M182)</f>
        <v>0</v>
      </c>
      <c r="O182" s="18"/>
      <c r="P182" s="9"/>
    </row>
    <row r="183" s="1" customFormat="true" ht="9.95" hidden="false" customHeight="true" outlineLevel="0" collapsed="false">
      <c r="A183" s="9"/>
      <c r="B183" s="59"/>
      <c r="C183" s="60"/>
      <c r="D183" s="18"/>
      <c r="E183" s="18"/>
      <c r="F183" s="18"/>
      <c r="G183" s="18"/>
      <c r="H183" s="18"/>
      <c r="I183" s="18"/>
      <c r="J183" s="18"/>
      <c r="K183" s="18"/>
      <c r="L183" s="18"/>
      <c r="M183" s="75" t="s">
        <v>304</v>
      </c>
      <c r="N183" s="76" t="n">
        <f aca="false">SUM(N177:N182)</f>
        <v>0</v>
      </c>
      <c r="O183" s="76"/>
      <c r="P183" s="9"/>
    </row>
    <row r="184" s="1" customFormat="true" ht="9.95" hidden="false" customHeight="true" outlineLevel="0" collapsed="false">
      <c r="A184" s="9"/>
      <c r="B184" s="78"/>
      <c r="C184" s="79"/>
      <c r="D184" s="80"/>
      <c r="E184" s="80"/>
      <c r="F184" s="80"/>
      <c r="G184" s="80"/>
      <c r="H184" s="80"/>
      <c r="I184" s="80"/>
      <c r="J184" s="80"/>
      <c r="K184" s="80"/>
      <c r="L184" s="80"/>
      <c r="M184" s="77"/>
      <c r="N184" s="76"/>
      <c r="O184" s="76"/>
      <c r="P184" s="9"/>
    </row>
    <row r="185" s="1" customFormat="true" ht="9.95" hidden="false" customHeight="true" outlineLevel="0" collapsed="false">
      <c r="A185" s="9"/>
      <c r="B185" s="59"/>
      <c r="C185" s="60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</row>
    <row r="186" s="1" customFormat="true" ht="9.95" hidden="false" customHeight="true" outlineLevel="0" collapsed="false">
      <c r="A186" s="9"/>
      <c r="B186" s="67" t="str">
        <f aca="false">prezentace!$B$26</f>
        <v>21</v>
      </c>
      <c r="C186" s="68" t="s">
        <v>298</v>
      </c>
      <c r="D186" s="69" t="n">
        <v>10</v>
      </c>
      <c r="E186" s="69" t="n">
        <v>10</v>
      </c>
      <c r="F186" s="69" t="n">
        <v>10</v>
      </c>
      <c r="G186" s="69" t="n">
        <v>9</v>
      </c>
      <c r="H186" s="69" t="n">
        <v>9</v>
      </c>
      <c r="I186" s="69" t="n">
        <v>10</v>
      </c>
      <c r="J186" s="69" t="n">
        <v>9</v>
      </c>
      <c r="K186" s="69" t="n">
        <v>9</v>
      </c>
      <c r="L186" s="69" t="n">
        <v>9</v>
      </c>
      <c r="M186" s="69" t="n">
        <v>8</v>
      </c>
      <c r="N186" s="73" t="n">
        <f aca="false">SUM(D186:M186)</f>
        <v>93</v>
      </c>
      <c r="O186" s="18"/>
      <c r="P186" s="9"/>
    </row>
    <row r="187" s="1" customFormat="true" ht="9.95" hidden="false" customHeight="true" outlineLevel="0" collapsed="false">
      <c r="A187" s="9"/>
      <c r="B187" s="67"/>
      <c r="C187" s="72" t="s">
        <v>299</v>
      </c>
      <c r="D187" s="69" t="n">
        <v>10</v>
      </c>
      <c r="E187" s="69" t="n">
        <v>9</v>
      </c>
      <c r="F187" s="69" t="n">
        <v>9</v>
      </c>
      <c r="G187" s="69" t="n">
        <v>9</v>
      </c>
      <c r="H187" s="69" t="n">
        <v>9</v>
      </c>
      <c r="I187" s="69" t="n">
        <v>10</v>
      </c>
      <c r="J187" s="69" t="n">
        <v>10</v>
      </c>
      <c r="K187" s="69" t="n">
        <v>10</v>
      </c>
      <c r="L187" s="69" t="n">
        <v>9</v>
      </c>
      <c r="M187" s="69" t="n">
        <v>9</v>
      </c>
      <c r="N187" s="73" t="n">
        <f aca="false">SUM(D187:M187)</f>
        <v>94</v>
      </c>
      <c r="O187" s="18"/>
      <c r="P187" s="9"/>
    </row>
    <row r="188" s="1" customFormat="true" ht="9.95" hidden="false" customHeight="true" outlineLevel="0" collapsed="false">
      <c r="A188" s="9"/>
      <c r="B188" s="59"/>
      <c r="C188" s="60" t="s">
        <v>300</v>
      </c>
      <c r="D188" s="69" t="n">
        <v>10</v>
      </c>
      <c r="E188" s="69" t="n">
        <v>10</v>
      </c>
      <c r="F188" s="69" t="n">
        <v>10</v>
      </c>
      <c r="G188" s="69" t="n">
        <v>9</v>
      </c>
      <c r="H188" s="69" t="n">
        <v>9</v>
      </c>
      <c r="I188" s="69" t="n">
        <v>10</v>
      </c>
      <c r="J188" s="69" t="n">
        <v>10</v>
      </c>
      <c r="K188" s="69" t="n">
        <v>10</v>
      </c>
      <c r="L188" s="69" t="n">
        <v>9</v>
      </c>
      <c r="M188" s="69" t="n">
        <v>9</v>
      </c>
      <c r="N188" s="73" t="n">
        <f aca="false">SUM(D188:M188)</f>
        <v>96</v>
      </c>
      <c r="O188" s="18"/>
      <c r="P188" s="9"/>
    </row>
    <row r="189" s="1" customFormat="true" ht="9.95" hidden="false" customHeight="true" outlineLevel="0" collapsed="false">
      <c r="A189" s="9"/>
      <c r="B189" s="59"/>
      <c r="C189" s="60" t="s">
        <v>301</v>
      </c>
      <c r="D189" s="69" t="n">
        <v>10</v>
      </c>
      <c r="E189" s="69" t="n">
        <v>10</v>
      </c>
      <c r="F189" s="69" t="n">
        <v>10</v>
      </c>
      <c r="G189" s="69" t="n">
        <v>10</v>
      </c>
      <c r="H189" s="69" t="n">
        <v>9</v>
      </c>
      <c r="I189" s="69" t="n">
        <v>10</v>
      </c>
      <c r="J189" s="69" t="n">
        <v>10</v>
      </c>
      <c r="K189" s="69" t="n">
        <v>10</v>
      </c>
      <c r="L189" s="69" t="n">
        <v>10</v>
      </c>
      <c r="M189" s="69" t="n">
        <v>9</v>
      </c>
      <c r="N189" s="73" t="n">
        <f aca="false">SUM(D189:M189)</f>
        <v>98</v>
      </c>
      <c r="O189" s="18"/>
      <c r="P189" s="9"/>
    </row>
    <row r="190" s="1" customFormat="true" ht="9.95" hidden="false" customHeight="true" outlineLevel="0" collapsed="false">
      <c r="A190" s="9"/>
      <c r="B190" s="59"/>
      <c r="C190" s="60" t="s">
        <v>302</v>
      </c>
      <c r="D190" s="69" t="n">
        <v>10</v>
      </c>
      <c r="E190" s="69" t="n">
        <v>10</v>
      </c>
      <c r="F190" s="69" t="n">
        <v>10</v>
      </c>
      <c r="G190" s="69" t="n">
        <v>9</v>
      </c>
      <c r="H190" s="69" t="n">
        <v>9</v>
      </c>
      <c r="I190" s="69" t="n">
        <v>10</v>
      </c>
      <c r="J190" s="69" t="n">
        <v>10</v>
      </c>
      <c r="K190" s="69" t="n">
        <v>9</v>
      </c>
      <c r="L190" s="69" t="n">
        <v>9</v>
      </c>
      <c r="M190" s="69" t="n">
        <v>9</v>
      </c>
      <c r="N190" s="73" t="n">
        <f aca="false">SUM(D190:M190)</f>
        <v>95</v>
      </c>
      <c r="O190" s="18"/>
      <c r="P190" s="9"/>
    </row>
    <row r="191" s="1" customFormat="true" ht="9.95" hidden="false" customHeight="true" outlineLevel="0" collapsed="false">
      <c r="A191" s="9"/>
      <c r="B191" s="59"/>
      <c r="C191" s="60" t="s">
        <v>303</v>
      </c>
      <c r="D191" s="69" t="n">
        <v>10</v>
      </c>
      <c r="E191" s="69" t="n">
        <v>10</v>
      </c>
      <c r="F191" s="69" t="n">
        <v>10</v>
      </c>
      <c r="G191" s="69" t="n">
        <v>9</v>
      </c>
      <c r="H191" s="69" t="n">
        <v>9</v>
      </c>
      <c r="I191" s="69" t="n">
        <v>10</v>
      </c>
      <c r="J191" s="69" t="n">
        <v>10</v>
      </c>
      <c r="K191" s="69" t="n">
        <v>10</v>
      </c>
      <c r="L191" s="69" t="n">
        <v>9</v>
      </c>
      <c r="M191" s="69" t="n">
        <v>9</v>
      </c>
      <c r="N191" s="74" t="n">
        <f aca="false">SUM(D191:M191)</f>
        <v>96</v>
      </c>
      <c r="O191" s="18"/>
      <c r="P191" s="9"/>
    </row>
    <row r="192" s="1" customFormat="true" ht="9.95" hidden="false" customHeight="true" outlineLevel="0" collapsed="false">
      <c r="A192" s="9"/>
      <c r="B192" s="59"/>
      <c r="C192" s="60"/>
      <c r="D192" s="18"/>
      <c r="E192" s="18"/>
      <c r="F192" s="18"/>
      <c r="G192" s="18"/>
      <c r="H192" s="18"/>
      <c r="I192" s="18"/>
      <c r="J192" s="18"/>
      <c r="K192" s="18"/>
      <c r="L192" s="18"/>
      <c r="M192" s="75" t="s">
        <v>304</v>
      </c>
      <c r="N192" s="76" t="n">
        <f aca="false">SUM(N186:N191)</f>
        <v>572</v>
      </c>
      <c r="O192" s="76"/>
      <c r="P192" s="9"/>
    </row>
    <row r="193" s="1" customFormat="true" ht="9.95" hidden="false" customHeight="true" outlineLevel="0" collapsed="false">
      <c r="A193" s="9"/>
      <c r="B193" s="59"/>
      <c r="C193" s="60"/>
      <c r="D193" s="18"/>
      <c r="E193" s="18"/>
      <c r="F193" s="18"/>
      <c r="G193" s="18"/>
      <c r="H193" s="18"/>
      <c r="I193" s="18"/>
      <c r="J193" s="18"/>
      <c r="K193" s="18"/>
      <c r="L193" s="18"/>
      <c r="M193" s="77" t="n">
        <v>15</v>
      </c>
      <c r="N193" s="76"/>
      <c r="O193" s="76"/>
      <c r="P193" s="9"/>
    </row>
    <row r="194" s="1" customFormat="true" ht="9.95" hidden="false" customHeight="true" outlineLevel="0" collapsed="false">
      <c r="A194" s="9"/>
      <c r="B194" s="59"/>
      <c r="C194" s="60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</row>
    <row r="195" s="1" customFormat="true" ht="9.95" hidden="false" customHeight="true" outlineLevel="0" collapsed="false">
      <c r="A195" s="9"/>
      <c r="B195" s="67" t="str">
        <f aca="false">prezentace!$B$27</f>
        <v>22</v>
      </c>
      <c r="C195" s="68" t="s">
        <v>298</v>
      </c>
      <c r="D195" s="69" t="n">
        <v>10</v>
      </c>
      <c r="E195" s="69" t="n">
        <v>10</v>
      </c>
      <c r="F195" s="69" t="n">
        <v>9</v>
      </c>
      <c r="G195" s="69" t="n">
        <v>9</v>
      </c>
      <c r="H195" s="69" t="n">
        <v>9</v>
      </c>
      <c r="I195" s="69" t="n">
        <v>10</v>
      </c>
      <c r="J195" s="69" t="n">
        <v>10</v>
      </c>
      <c r="K195" s="69" t="n">
        <v>10</v>
      </c>
      <c r="L195" s="69" t="n">
        <v>10</v>
      </c>
      <c r="M195" s="69" t="n">
        <v>9</v>
      </c>
      <c r="N195" s="73" t="n">
        <f aca="false">SUM(D195:M195)</f>
        <v>96</v>
      </c>
      <c r="O195" s="18"/>
      <c r="P195" s="9"/>
    </row>
    <row r="196" s="1" customFormat="true" ht="9.95" hidden="false" customHeight="true" outlineLevel="0" collapsed="false">
      <c r="A196" s="9"/>
      <c r="B196" s="67"/>
      <c r="C196" s="72" t="s">
        <v>299</v>
      </c>
      <c r="D196" s="69" t="n">
        <v>10</v>
      </c>
      <c r="E196" s="69" t="n">
        <v>10</v>
      </c>
      <c r="F196" s="69" t="n">
        <v>9</v>
      </c>
      <c r="G196" s="69" t="n">
        <v>9</v>
      </c>
      <c r="H196" s="69" t="n">
        <v>9</v>
      </c>
      <c r="I196" s="69" t="n">
        <v>10</v>
      </c>
      <c r="J196" s="69" t="n">
        <v>10</v>
      </c>
      <c r="K196" s="69" t="n">
        <v>10</v>
      </c>
      <c r="L196" s="69" t="n">
        <v>9</v>
      </c>
      <c r="M196" s="69" t="n">
        <v>9</v>
      </c>
      <c r="N196" s="73" t="n">
        <f aca="false">SUM(D196:M196)</f>
        <v>95</v>
      </c>
      <c r="O196" s="18"/>
      <c r="P196" s="9"/>
    </row>
    <row r="197" s="1" customFormat="true" ht="9.95" hidden="false" customHeight="true" outlineLevel="0" collapsed="false">
      <c r="A197" s="9"/>
      <c r="B197" s="59"/>
      <c r="C197" s="60" t="s">
        <v>300</v>
      </c>
      <c r="D197" s="69" t="n">
        <v>10</v>
      </c>
      <c r="E197" s="69" t="n">
        <v>10</v>
      </c>
      <c r="F197" s="69" t="n">
        <v>10</v>
      </c>
      <c r="G197" s="69" t="n">
        <v>9</v>
      </c>
      <c r="H197" s="69" t="n">
        <v>8</v>
      </c>
      <c r="I197" s="69" t="n">
        <v>10</v>
      </c>
      <c r="J197" s="69" t="n">
        <v>10</v>
      </c>
      <c r="K197" s="69" t="n">
        <v>9</v>
      </c>
      <c r="L197" s="69" t="n">
        <v>9</v>
      </c>
      <c r="M197" s="69" t="n">
        <v>9</v>
      </c>
      <c r="N197" s="73" t="n">
        <f aca="false">SUM(D197:M197)</f>
        <v>94</v>
      </c>
      <c r="O197" s="18"/>
      <c r="P197" s="9"/>
    </row>
    <row r="198" s="1" customFormat="true" ht="9.95" hidden="false" customHeight="true" outlineLevel="0" collapsed="false">
      <c r="A198" s="9"/>
      <c r="B198" s="59"/>
      <c r="C198" s="60" t="s">
        <v>301</v>
      </c>
      <c r="D198" s="69" t="n">
        <v>10</v>
      </c>
      <c r="E198" s="69" t="n">
        <v>10</v>
      </c>
      <c r="F198" s="69" t="n">
        <v>10</v>
      </c>
      <c r="G198" s="69" t="n">
        <v>9</v>
      </c>
      <c r="H198" s="69" t="n">
        <v>9</v>
      </c>
      <c r="I198" s="69" t="n">
        <v>10</v>
      </c>
      <c r="J198" s="69" t="n">
        <v>10</v>
      </c>
      <c r="K198" s="69" t="n">
        <v>10</v>
      </c>
      <c r="L198" s="69" t="n">
        <v>10</v>
      </c>
      <c r="M198" s="69" t="n">
        <v>9</v>
      </c>
      <c r="N198" s="73" t="n">
        <f aca="false">SUM(D198:M198)</f>
        <v>97</v>
      </c>
      <c r="O198" s="18"/>
      <c r="P198" s="9"/>
    </row>
    <row r="199" s="1" customFormat="true" ht="9.95" hidden="false" customHeight="true" outlineLevel="0" collapsed="false">
      <c r="A199" s="9"/>
      <c r="B199" s="59"/>
      <c r="C199" s="60" t="s">
        <v>302</v>
      </c>
      <c r="D199" s="69" t="n">
        <v>10</v>
      </c>
      <c r="E199" s="69" t="n">
        <v>10</v>
      </c>
      <c r="F199" s="69" t="n">
        <v>10</v>
      </c>
      <c r="G199" s="69" t="n">
        <v>10</v>
      </c>
      <c r="H199" s="69" t="n">
        <v>10</v>
      </c>
      <c r="I199" s="69" t="n">
        <v>10</v>
      </c>
      <c r="J199" s="69" t="n">
        <v>10</v>
      </c>
      <c r="K199" s="69" t="n">
        <v>10</v>
      </c>
      <c r="L199" s="69" t="n">
        <v>10</v>
      </c>
      <c r="M199" s="69" t="n">
        <v>9</v>
      </c>
      <c r="N199" s="73" t="n">
        <f aca="false">SUM(D199:M199)</f>
        <v>99</v>
      </c>
      <c r="O199" s="18"/>
      <c r="P199" s="9"/>
    </row>
    <row r="200" s="1" customFormat="true" ht="9.95" hidden="false" customHeight="true" outlineLevel="0" collapsed="false">
      <c r="A200" s="9"/>
      <c r="B200" s="59"/>
      <c r="C200" s="60" t="s">
        <v>303</v>
      </c>
      <c r="D200" s="69" t="n">
        <v>10</v>
      </c>
      <c r="E200" s="69" t="n">
        <v>10</v>
      </c>
      <c r="F200" s="69" t="n">
        <v>10</v>
      </c>
      <c r="G200" s="69" t="n">
        <v>10</v>
      </c>
      <c r="H200" s="69" t="n">
        <v>9</v>
      </c>
      <c r="I200" s="69" t="n">
        <v>10</v>
      </c>
      <c r="J200" s="69" t="n">
        <v>10</v>
      </c>
      <c r="K200" s="69" t="n">
        <v>10</v>
      </c>
      <c r="L200" s="69" t="n">
        <v>9</v>
      </c>
      <c r="M200" s="69" t="n">
        <v>9</v>
      </c>
      <c r="N200" s="74" t="n">
        <f aca="false">SUM(D200:M200)</f>
        <v>97</v>
      </c>
      <c r="O200" s="18"/>
      <c r="P200" s="9"/>
    </row>
    <row r="201" s="1" customFormat="true" ht="9.95" hidden="false" customHeight="true" outlineLevel="0" collapsed="false">
      <c r="A201" s="9"/>
      <c r="B201" s="59"/>
      <c r="C201" s="60"/>
      <c r="D201" s="18"/>
      <c r="E201" s="18"/>
      <c r="F201" s="18"/>
      <c r="G201" s="18"/>
      <c r="H201" s="18"/>
      <c r="I201" s="18"/>
      <c r="J201" s="18"/>
      <c r="K201" s="18"/>
      <c r="L201" s="18"/>
      <c r="M201" s="75" t="s">
        <v>304</v>
      </c>
      <c r="N201" s="76" t="n">
        <f aca="false">SUM(N195:N200)</f>
        <v>578</v>
      </c>
      <c r="O201" s="76"/>
      <c r="P201" s="9"/>
    </row>
    <row r="202" s="1" customFormat="true" ht="9.95" hidden="false" customHeight="true" outlineLevel="0" collapsed="false">
      <c r="A202" s="9"/>
      <c r="B202" s="59"/>
      <c r="C202" s="60"/>
      <c r="D202" s="18"/>
      <c r="E202" s="18"/>
      <c r="F202" s="18"/>
      <c r="G202" s="18"/>
      <c r="H202" s="18"/>
      <c r="I202" s="18"/>
      <c r="J202" s="18"/>
      <c r="K202" s="18"/>
      <c r="L202" s="18"/>
      <c r="M202" s="77" t="n">
        <v>14</v>
      </c>
      <c r="N202" s="76"/>
      <c r="O202" s="76"/>
      <c r="P202" s="9"/>
    </row>
    <row r="203" s="1" customFormat="true" ht="9.95" hidden="false" customHeight="true" outlineLevel="0" collapsed="false">
      <c r="A203" s="9"/>
      <c r="B203" s="59"/>
      <c r="C203" s="60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</row>
    <row r="204" s="1" customFormat="true" ht="9.95" hidden="false" customHeight="true" outlineLevel="0" collapsed="false">
      <c r="A204" s="9"/>
      <c r="B204" s="67" t="str">
        <f aca="false">prezentace!$B$28</f>
        <v>23</v>
      </c>
      <c r="C204" s="68" t="s">
        <v>298</v>
      </c>
      <c r="D204" s="69" t="n">
        <v>10</v>
      </c>
      <c r="E204" s="69" t="n">
        <v>10</v>
      </c>
      <c r="F204" s="69" t="n">
        <v>10</v>
      </c>
      <c r="G204" s="69" t="n">
        <v>10</v>
      </c>
      <c r="H204" s="69" t="n">
        <v>9</v>
      </c>
      <c r="I204" s="69" t="n">
        <v>10</v>
      </c>
      <c r="J204" s="69" t="n">
        <v>10</v>
      </c>
      <c r="K204" s="69" t="n">
        <v>10</v>
      </c>
      <c r="L204" s="69" t="n">
        <v>9</v>
      </c>
      <c r="M204" s="69" t="n">
        <v>9</v>
      </c>
      <c r="N204" s="73" t="n">
        <f aca="false">SUM(D204:M204)</f>
        <v>97</v>
      </c>
      <c r="O204" s="18"/>
      <c r="P204" s="9"/>
    </row>
    <row r="205" s="1" customFormat="true" ht="9.95" hidden="false" customHeight="true" outlineLevel="0" collapsed="false">
      <c r="A205" s="9"/>
      <c r="B205" s="67"/>
      <c r="C205" s="72" t="s">
        <v>299</v>
      </c>
      <c r="D205" s="69" t="n">
        <v>10</v>
      </c>
      <c r="E205" s="69" t="n">
        <v>10</v>
      </c>
      <c r="F205" s="69" t="n">
        <v>9</v>
      </c>
      <c r="G205" s="69" t="n">
        <v>9</v>
      </c>
      <c r="H205" s="69" t="n">
        <v>9</v>
      </c>
      <c r="I205" s="69" t="n">
        <v>10</v>
      </c>
      <c r="J205" s="69" t="n">
        <v>10</v>
      </c>
      <c r="K205" s="69" t="n">
        <v>9</v>
      </c>
      <c r="L205" s="69" t="n">
        <v>9</v>
      </c>
      <c r="M205" s="69" t="n">
        <v>9</v>
      </c>
      <c r="N205" s="73" t="n">
        <f aca="false">SUM(D205:M205)</f>
        <v>94</v>
      </c>
      <c r="O205" s="18"/>
      <c r="P205" s="9"/>
    </row>
    <row r="206" s="1" customFormat="true" ht="9.95" hidden="false" customHeight="true" outlineLevel="0" collapsed="false">
      <c r="A206" s="9"/>
      <c r="B206" s="59"/>
      <c r="C206" s="60" t="s">
        <v>300</v>
      </c>
      <c r="D206" s="69" t="n">
        <v>10</v>
      </c>
      <c r="E206" s="69" t="n">
        <v>9</v>
      </c>
      <c r="F206" s="69" t="n">
        <v>9</v>
      </c>
      <c r="G206" s="69" t="n">
        <v>9</v>
      </c>
      <c r="H206" s="69" t="n">
        <v>9</v>
      </c>
      <c r="I206" s="69" t="n">
        <v>10</v>
      </c>
      <c r="J206" s="69" t="n">
        <v>9</v>
      </c>
      <c r="K206" s="69" t="n">
        <v>9</v>
      </c>
      <c r="L206" s="69" t="n">
        <v>9</v>
      </c>
      <c r="M206" s="69" t="n">
        <v>9</v>
      </c>
      <c r="N206" s="73" t="n">
        <f aca="false">SUM(D206:M206)</f>
        <v>92</v>
      </c>
      <c r="O206" s="18"/>
      <c r="P206" s="9"/>
    </row>
    <row r="207" s="1" customFormat="true" ht="9.95" hidden="false" customHeight="true" outlineLevel="0" collapsed="false">
      <c r="A207" s="9"/>
      <c r="B207" s="59"/>
      <c r="C207" s="60" t="s">
        <v>301</v>
      </c>
      <c r="D207" s="69" t="n">
        <v>10</v>
      </c>
      <c r="E207" s="69" t="n">
        <v>10</v>
      </c>
      <c r="F207" s="69" t="n">
        <v>10</v>
      </c>
      <c r="G207" s="69" t="n">
        <v>10</v>
      </c>
      <c r="H207" s="69" t="n">
        <v>9</v>
      </c>
      <c r="I207" s="69" t="n">
        <v>10</v>
      </c>
      <c r="J207" s="69" t="n">
        <v>10</v>
      </c>
      <c r="K207" s="69" t="n">
        <v>10</v>
      </c>
      <c r="L207" s="69" t="n">
        <v>10</v>
      </c>
      <c r="M207" s="69" t="n">
        <v>9</v>
      </c>
      <c r="N207" s="73" t="n">
        <f aca="false">SUM(D207:M207)</f>
        <v>98</v>
      </c>
      <c r="O207" s="18"/>
      <c r="P207" s="9"/>
    </row>
    <row r="208" s="1" customFormat="true" ht="9.95" hidden="false" customHeight="true" outlineLevel="0" collapsed="false">
      <c r="A208" s="9"/>
      <c r="B208" s="59"/>
      <c r="C208" s="60" t="s">
        <v>302</v>
      </c>
      <c r="D208" s="69" t="n">
        <v>10</v>
      </c>
      <c r="E208" s="69" t="n">
        <v>10</v>
      </c>
      <c r="F208" s="69" t="n">
        <v>10</v>
      </c>
      <c r="G208" s="69" t="n">
        <v>10</v>
      </c>
      <c r="H208" s="69" t="n">
        <v>9</v>
      </c>
      <c r="I208" s="69" t="n">
        <v>10</v>
      </c>
      <c r="J208" s="69" t="n">
        <v>10</v>
      </c>
      <c r="K208" s="69" t="n">
        <v>10</v>
      </c>
      <c r="L208" s="69" t="n">
        <v>10</v>
      </c>
      <c r="M208" s="69" t="n">
        <v>9</v>
      </c>
      <c r="N208" s="73" t="n">
        <f aca="false">SUM(D208:M208)</f>
        <v>98</v>
      </c>
      <c r="O208" s="18"/>
      <c r="P208" s="9"/>
    </row>
    <row r="209" s="1" customFormat="true" ht="9.95" hidden="false" customHeight="true" outlineLevel="0" collapsed="false">
      <c r="A209" s="9"/>
      <c r="B209" s="59"/>
      <c r="C209" s="60" t="s">
        <v>303</v>
      </c>
      <c r="D209" s="69" t="n">
        <v>10</v>
      </c>
      <c r="E209" s="69" t="n">
        <v>10</v>
      </c>
      <c r="F209" s="69" t="n">
        <v>10</v>
      </c>
      <c r="G209" s="69" t="n">
        <v>10</v>
      </c>
      <c r="H209" s="69" t="n">
        <v>8</v>
      </c>
      <c r="I209" s="69" t="n">
        <v>10</v>
      </c>
      <c r="J209" s="69" t="n">
        <v>10</v>
      </c>
      <c r="K209" s="69" t="n">
        <v>10</v>
      </c>
      <c r="L209" s="69" t="n">
        <v>9</v>
      </c>
      <c r="M209" s="69" t="n">
        <v>9</v>
      </c>
      <c r="N209" s="74" t="n">
        <f aca="false">SUM(D209:M209)</f>
        <v>96</v>
      </c>
      <c r="O209" s="18"/>
      <c r="P209" s="9"/>
    </row>
    <row r="210" s="1" customFormat="true" ht="9.95" hidden="false" customHeight="true" outlineLevel="0" collapsed="false">
      <c r="A210" s="9"/>
      <c r="B210" s="59"/>
      <c r="C210" s="60"/>
      <c r="D210" s="18"/>
      <c r="E210" s="18"/>
      <c r="F210" s="18"/>
      <c r="G210" s="18"/>
      <c r="H210" s="18"/>
      <c r="I210" s="18"/>
      <c r="J210" s="18"/>
      <c r="K210" s="18"/>
      <c r="L210" s="18"/>
      <c r="M210" s="75" t="s">
        <v>304</v>
      </c>
      <c r="N210" s="76" t="n">
        <f aca="false">SUM(N204:N209)</f>
        <v>575</v>
      </c>
      <c r="O210" s="76"/>
      <c r="P210" s="9"/>
    </row>
    <row r="211" s="1" customFormat="true" ht="9.95" hidden="false" customHeight="true" outlineLevel="0" collapsed="false">
      <c r="A211" s="9"/>
      <c r="B211" s="59"/>
      <c r="C211" s="60"/>
      <c r="D211" s="18"/>
      <c r="E211" s="18"/>
      <c r="F211" s="18"/>
      <c r="G211" s="18"/>
      <c r="H211" s="18"/>
      <c r="I211" s="18"/>
      <c r="J211" s="18"/>
      <c r="K211" s="18"/>
      <c r="L211" s="18"/>
      <c r="M211" s="77" t="n">
        <v>14</v>
      </c>
      <c r="N211" s="76"/>
      <c r="O211" s="76"/>
      <c r="P211" s="9"/>
    </row>
    <row r="212" s="1" customFormat="true" ht="9.95" hidden="false" customHeight="true" outlineLevel="0" collapsed="false">
      <c r="A212" s="9"/>
      <c r="B212" s="59"/>
      <c r="C212" s="60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</row>
    <row r="213" s="1" customFormat="true" ht="9.95" hidden="false" customHeight="true" outlineLevel="0" collapsed="false">
      <c r="A213" s="9"/>
      <c r="B213" s="67" t="str">
        <f aca="false">prezentace!$B$29</f>
        <v>24</v>
      </c>
      <c r="C213" s="68" t="s">
        <v>298</v>
      </c>
      <c r="D213" s="69" t="n">
        <v>10</v>
      </c>
      <c r="E213" s="69" t="n">
        <v>10</v>
      </c>
      <c r="F213" s="69" t="n">
        <v>10</v>
      </c>
      <c r="G213" s="69" t="n">
        <v>9</v>
      </c>
      <c r="H213" s="69" t="n">
        <v>9</v>
      </c>
      <c r="I213" s="69" t="n">
        <v>10</v>
      </c>
      <c r="J213" s="69" t="n">
        <v>10</v>
      </c>
      <c r="K213" s="69" t="n">
        <v>9</v>
      </c>
      <c r="L213" s="69" t="n">
        <v>9</v>
      </c>
      <c r="M213" s="69" t="n">
        <v>8</v>
      </c>
      <c r="N213" s="73" t="n">
        <f aca="false">SUM(D213:M213)</f>
        <v>94</v>
      </c>
      <c r="O213" s="18"/>
      <c r="P213" s="9"/>
    </row>
    <row r="214" s="1" customFormat="true" ht="9.95" hidden="false" customHeight="true" outlineLevel="0" collapsed="false">
      <c r="A214" s="9"/>
      <c r="B214" s="67"/>
      <c r="C214" s="72" t="s">
        <v>299</v>
      </c>
      <c r="D214" s="69" t="n">
        <v>10</v>
      </c>
      <c r="E214" s="69" t="n">
        <v>10</v>
      </c>
      <c r="F214" s="69" t="n">
        <v>9</v>
      </c>
      <c r="G214" s="69" t="n">
        <v>9</v>
      </c>
      <c r="H214" s="69" t="n">
        <v>8</v>
      </c>
      <c r="I214" s="69" t="n">
        <v>10</v>
      </c>
      <c r="J214" s="69" t="n">
        <v>10</v>
      </c>
      <c r="K214" s="69" t="n">
        <v>9</v>
      </c>
      <c r="L214" s="69" t="n">
        <v>9</v>
      </c>
      <c r="M214" s="69" t="n">
        <v>8</v>
      </c>
      <c r="N214" s="73" t="n">
        <f aca="false">SUM(D214:M214)</f>
        <v>92</v>
      </c>
      <c r="O214" s="18"/>
      <c r="P214" s="9"/>
    </row>
    <row r="215" s="1" customFormat="true" ht="9.95" hidden="false" customHeight="true" outlineLevel="0" collapsed="false">
      <c r="A215" s="9"/>
      <c r="B215" s="59"/>
      <c r="C215" s="60" t="s">
        <v>300</v>
      </c>
      <c r="D215" s="69" t="n">
        <v>10</v>
      </c>
      <c r="E215" s="69" t="n">
        <v>10</v>
      </c>
      <c r="F215" s="69" t="n">
        <v>10</v>
      </c>
      <c r="G215" s="69" t="n">
        <v>9</v>
      </c>
      <c r="H215" s="69" t="n">
        <v>9</v>
      </c>
      <c r="I215" s="69" t="n">
        <v>10</v>
      </c>
      <c r="J215" s="69" t="n">
        <v>10</v>
      </c>
      <c r="K215" s="69" t="n">
        <v>10</v>
      </c>
      <c r="L215" s="69" t="n">
        <v>9</v>
      </c>
      <c r="M215" s="69" t="n">
        <v>9</v>
      </c>
      <c r="N215" s="73" t="n">
        <f aca="false">SUM(D215:M215)</f>
        <v>96</v>
      </c>
      <c r="O215" s="18"/>
      <c r="P215" s="9"/>
    </row>
    <row r="216" s="1" customFormat="true" ht="9.95" hidden="false" customHeight="true" outlineLevel="0" collapsed="false">
      <c r="A216" s="9"/>
      <c r="B216" s="59"/>
      <c r="C216" s="60" t="s">
        <v>301</v>
      </c>
      <c r="D216" s="69" t="n">
        <v>10</v>
      </c>
      <c r="E216" s="69" t="n">
        <v>10</v>
      </c>
      <c r="F216" s="69" t="n">
        <v>10</v>
      </c>
      <c r="G216" s="69" t="n">
        <v>10</v>
      </c>
      <c r="H216" s="69" t="n">
        <v>9</v>
      </c>
      <c r="I216" s="69" t="n">
        <v>10</v>
      </c>
      <c r="J216" s="69" t="n">
        <v>10</v>
      </c>
      <c r="K216" s="69" t="n">
        <v>10</v>
      </c>
      <c r="L216" s="69" t="n">
        <v>10</v>
      </c>
      <c r="M216" s="69" t="n">
        <v>10</v>
      </c>
      <c r="N216" s="73" t="n">
        <f aca="false">SUM(D216:M216)</f>
        <v>99</v>
      </c>
      <c r="O216" s="18"/>
      <c r="P216" s="9"/>
    </row>
    <row r="217" s="1" customFormat="true" ht="9.95" hidden="false" customHeight="true" outlineLevel="0" collapsed="false">
      <c r="A217" s="9"/>
      <c r="B217" s="59"/>
      <c r="C217" s="60" t="s">
        <v>302</v>
      </c>
      <c r="D217" s="69" t="n">
        <v>10</v>
      </c>
      <c r="E217" s="69" t="n">
        <v>10</v>
      </c>
      <c r="F217" s="69" t="n">
        <v>10</v>
      </c>
      <c r="G217" s="69" t="n">
        <v>9</v>
      </c>
      <c r="H217" s="69" t="n">
        <v>9</v>
      </c>
      <c r="I217" s="69" t="n">
        <v>10</v>
      </c>
      <c r="J217" s="69" t="n">
        <v>10</v>
      </c>
      <c r="K217" s="69" t="n">
        <v>9</v>
      </c>
      <c r="L217" s="69" t="n">
        <v>9</v>
      </c>
      <c r="M217" s="69" t="n">
        <v>9</v>
      </c>
      <c r="N217" s="73" t="n">
        <f aca="false">SUM(D217:M217)</f>
        <v>95</v>
      </c>
      <c r="O217" s="18"/>
      <c r="P217" s="9"/>
    </row>
    <row r="218" s="1" customFormat="true" ht="9.95" hidden="false" customHeight="true" outlineLevel="0" collapsed="false">
      <c r="A218" s="9"/>
      <c r="B218" s="59"/>
      <c r="C218" s="60" t="s">
        <v>303</v>
      </c>
      <c r="D218" s="69" t="n">
        <v>10</v>
      </c>
      <c r="E218" s="69" t="n">
        <v>10</v>
      </c>
      <c r="F218" s="69" t="n">
        <v>10</v>
      </c>
      <c r="G218" s="69" t="n">
        <v>10</v>
      </c>
      <c r="H218" s="69" t="n">
        <v>10</v>
      </c>
      <c r="I218" s="69" t="n">
        <v>10</v>
      </c>
      <c r="J218" s="69" t="n">
        <v>10</v>
      </c>
      <c r="K218" s="69" t="n">
        <v>10</v>
      </c>
      <c r="L218" s="69" t="n">
        <v>10</v>
      </c>
      <c r="M218" s="69" t="n">
        <v>9</v>
      </c>
      <c r="N218" s="74" t="n">
        <f aca="false">SUM(D218:M218)</f>
        <v>99</v>
      </c>
      <c r="O218" s="18"/>
      <c r="P218" s="9"/>
    </row>
    <row r="219" s="1" customFormat="true" ht="9.95" hidden="false" customHeight="true" outlineLevel="0" collapsed="false">
      <c r="A219" s="9"/>
      <c r="B219" s="59"/>
      <c r="C219" s="60"/>
      <c r="D219" s="18"/>
      <c r="E219" s="18"/>
      <c r="F219" s="18"/>
      <c r="G219" s="18"/>
      <c r="H219" s="18"/>
      <c r="I219" s="18"/>
      <c r="J219" s="18"/>
      <c r="K219" s="18"/>
      <c r="L219" s="18"/>
      <c r="M219" s="75" t="s">
        <v>304</v>
      </c>
      <c r="N219" s="76" t="n">
        <f aca="false">SUM(N213:N218)</f>
        <v>575</v>
      </c>
      <c r="O219" s="76"/>
      <c r="P219" s="9"/>
    </row>
    <row r="220" s="1" customFormat="true" ht="9.95" hidden="false" customHeight="true" outlineLevel="0" collapsed="false">
      <c r="A220" s="9"/>
      <c r="B220" s="59"/>
      <c r="C220" s="60"/>
      <c r="D220" s="18"/>
      <c r="E220" s="18"/>
      <c r="F220" s="18"/>
      <c r="G220" s="18"/>
      <c r="H220" s="18"/>
      <c r="I220" s="18"/>
      <c r="J220" s="18"/>
      <c r="K220" s="18"/>
      <c r="L220" s="18"/>
      <c r="M220" s="77" t="n">
        <v>15</v>
      </c>
      <c r="N220" s="76"/>
      <c r="O220" s="76"/>
      <c r="P220" s="9"/>
    </row>
    <row r="221" s="1" customFormat="true" ht="9.95" hidden="false" customHeight="true" outlineLevel="0" collapsed="false">
      <c r="A221" s="9"/>
      <c r="B221" s="59"/>
      <c r="C221" s="60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</row>
    <row r="222" s="1" customFormat="true" ht="9.95" hidden="false" customHeight="true" outlineLevel="0" collapsed="false">
      <c r="A222" s="9"/>
      <c r="B222" s="67" t="str">
        <f aca="false">prezentace!$B$30</f>
        <v>25</v>
      </c>
      <c r="C222" s="68" t="s">
        <v>298</v>
      </c>
      <c r="D222" s="69" t="n">
        <v>10</v>
      </c>
      <c r="E222" s="69" t="n">
        <v>10</v>
      </c>
      <c r="F222" s="69" t="n">
        <v>10</v>
      </c>
      <c r="G222" s="69" t="n">
        <v>10</v>
      </c>
      <c r="H222" s="69" t="n">
        <v>9</v>
      </c>
      <c r="I222" s="69" t="n">
        <v>10</v>
      </c>
      <c r="J222" s="69" t="n">
        <v>10</v>
      </c>
      <c r="K222" s="69" t="n">
        <v>9</v>
      </c>
      <c r="L222" s="69" t="n">
        <v>9</v>
      </c>
      <c r="M222" s="69" t="n">
        <v>8</v>
      </c>
      <c r="N222" s="73" t="n">
        <f aca="false">SUM(D222:M222)</f>
        <v>95</v>
      </c>
      <c r="O222" s="18"/>
      <c r="P222" s="9"/>
    </row>
    <row r="223" s="1" customFormat="true" ht="9.95" hidden="false" customHeight="true" outlineLevel="0" collapsed="false">
      <c r="A223" s="9"/>
      <c r="B223" s="67"/>
      <c r="C223" s="72" t="s">
        <v>299</v>
      </c>
      <c r="D223" s="69" t="n">
        <v>10</v>
      </c>
      <c r="E223" s="69" t="n">
        <v>10</v>
      </c>
      <c r="F223" s="69" t="n">
        <v>9</v>
      </c>
      <c r="G223" s="69" t="n">
        <v>9</v>
      </c>
      <c r="H223" s="69" t="n">
        <v>9</v>
      </c>
      <c r="I223" s="69" t="n">
        <v>10</v>
      </c>
      <c r="J223" s="69" t="n">
        <v>10</v>
      </c>
      <c r="K223" s="69" t="n">
        <v>10</v>
      </c>
      <c r="L223" s="69" t="n">
        <v>9</v>
      </c>
      <c r="M223" s="69" t="n">
        <v>9</v>
      </c>
      <c r="N223" s="73" t="n">
        <f aca="false">SUM(D223:M223)</f>
        <v>95</v>
      </c>
      <c r="O223" s="18"/>
      <c r="P223" s="9"/>
    </row>
    <row r="224" s="1" customFormat="true" ht="9.95" hidden="false" customHeight="true" outlineLevel="0" collapsed="false">
      <c r="A224" s="9"/>
      <c r="B224" s="59"/>
      <c r="C224" s="60" t="s">
        <v>300</v>
      </c>
      <c r="D224" s="69" t="n">
        <v>10</v>
      </c>
      <c r="E224" s="69" t="n">
        <v>10</v>
      </c>
      <c r="F224" s="69" t="n">
        <v>10</v>
      </c>
      <c r="G224" s="69" t="n">
        <v>10</v>
      </c>
      <c r="H224" s="69" t="n">
        <v>9</v>
      </c>
      <c r="I224" s="69" t="n">
        <v>10</v>
      </c>
      <c r="J224" s="69" t="n">
        <v>10</v>
      </c>
      <c r="K224" s="69" t="n">
        <v>10</v>
      </c>
      <c r="L224" s="69" t="n">
        <v>10</v>
      </c>
      <c r="M224" s="69" t="n">
        <v>9</v>
      </c>
      <c r="N224" s="73" t="n">
        <f aca="false">SUM(D224:M224)</f>
        <v>98</v>
      </c>
      <c r="O224" s="18"/>
      <c r="P224" s="9"/>
    </row>
    <row r="225" s="1" customFormat="true" ht="9.95" hidden="false" customHeight="true" outlineLevel="0" collapsed="false">
      <c r="A225" s="9"/>
      <c r="B225" s="59"/>
      <c r="C225" s="60" t="s">
        <v>301</v>
      </c>
      <c r="D225" s="69" t="n">
        <v>10</v>
      </c>
      <c r="E225" s="69" t="n">
        <v>9</v>
      </c>
      <c r="F225" s="69" t="n">
        <v>9</v>
      </c>
      <c r="G225" s="69" t="n">
        <v>9</v>
      </c>
      <c r="H225" s="69" t="n">
        <v>9</v>
      </c>
      <c r="I225" s="69" t="n">
        <v>10</v>
      </c>
      <c r="J225" s="69" t="n">
        <v>10</v>
      </c>
      <c r="K225" s="69" t="n">
        <v>10</v>
      </c>
      <c r="L225" s="69" t="n">
        <v>9</v>
      </c>
      <c r="M225" s="69" t="n">
        <v>9</v>
      </c>
      <c r="N225" s="73" t="n">
        <f aca="false">SUM(D225:M225)</f>
        <v>94</v>
      </c>
      <c r="O225" s="18"/>
      <c r="P225" s="9"/>
    </row>
    <row r="226" s="1" customFormat="true" ht="9.95" hidden="false" customHeight="true" outlineLevel="0" collapsed="false">
      <c r="A226" s="9"/>
      <c r="B226" s="59"/>
      <c r="C226" s="60" t="s">
        <v>302</v>
      </c>
      <c r="D226" s="69" t="n">
        <v>10</v>
      </c>
      <c r="E226" s="69" t="n">
        <v>10</v>
      </c>
      <c r="F226" s="69" t="n">
        <v>10</v>
      </c>
      <c r="G226" s="69" t="n">
        <v>10</v>
      </c>
      <c r="H226" s="69" t="n">
        <v>10</v>
      </c>
      <c r="I226" s="69" t="n">
        <v>10</v>
      </c>
      <c r="J226" s="69" t="n">
        <v>10</v>
      </c>
      <c r="K226" s="69" t="n">
        <v>10</v>
      </c>
      <c r="L226" s="69" t="n">
        <v>10</v>
      </c>
      <c r="M226" s="69" t="n">
        <v>8</v>
      </c>
      <c r="N226" s="73" t="n">
        <f aca="false">SUM(D226:M226)</f>
        <v>98</v>
      </c>
      <c r="O226" s="18"/>
      <c r="P226" s="9"/>
    </row>
    <row r="227" s="1" customFormat="true" ht="9.95" hidden="false" customHeight="true" outlineLevel="0" collapsed="false">
      <c r="A227" s="9"/>
      <c r="B227" s="59"/>
      <c r="C227" s="60" t="s">
        <v>303</v>
      </c>
      <c r="D227" s="69" t="n">
        <v>10</v>
      </c>
      <c r="E227" s="69" t="n">
        <v>9</v>
      </c>
      <c r="F227" s="69" t="n">
        <v>9</v>
      </c>
      <c r="G227" s="69" t="n">
        <v>9</v>
      </c>
      <c r="H227" s="69" t="n">
        <v>9</v>
      </c>
      <c r="I227" s="69" t="n">
        <v>10</v>
      </c>
      <c r="J227" s="69" t="n">
        <v>10</v>
      </c>
      <c r="K227" s="69" t="n">
        <v>10</v>
      </c>
      <c r="L227" s="69" t="n">
        <v>9</v>
      </c>
      <c r="M227" s="69" t="n">
        <v>9</v>
      </c>
      <c r="N227" s="74" t="n">
        <f aca="false">SUM(D227:M227)</f>
        <v>94</v>
      </c>
      <c r="O227" s="18"/>
      <c r="P227" s="9"/>
    </row>
    <row r="228" s="1" customFormat="true" ht="9.95" hidden="false" customHeight="true" outlineLevel="0" collapsed="false">
      <c r="A228" s="9"/>
      <c r="B228" s="59"/>
      <c r="C228" s="60"/>
      <c r="D228" s="18"/>
      <c r="E228" s="18"/>
      <c r="F228" s="18"/>
      <c r="G228" s="18"/>
      <c r="H228" s="18"/>
      <c r="I228" s="18"/>
      <c r="J228" s="18"/>
      <c r="K228" s="18"/>
      <c r="L228" s="18"/>
      <c r="M228" s="75" t="s">
        <v>304</v>
      </c>
      <c r="N228" s="76" t="n">
        <f aca="false">SUM(N222:N227)</f>
        <v>574</v>
      </c>
      <c r="O228" s="76"/>
      <c r="P228" s="9"/>
    </row>
    <row r="229" s="1" customFormat="true" ht="9.95" hidden="false" customHeight="true" outlineLevel="0" collapsed="false">
      <c r="A229" s="9"/>
      <c r="B229" s="59"/>
      <c r="C229" s="60"/>
      <c r="D229" s="18"/>
      <c r="E229" s="18"/>
      <c r="F229" s="18"/>
      <c r="G229" s="18"/>
      <c r="H229" s="18"/>
      <c r="I229" s="18"/>
      <c r="J229" s="18"/>
      <c r="K229" s="18"/>
      <c r="L229" s="18"/>
      <c r="M229" s="77" t="n">
        <v>17</v>
      </c>
      <c r="N229" s="76"/>
      <c r="O229" s="76"/>
      <c r="P229" s="9"/>
    </row>
    <row r="230" s="1" customFormat="true" ht="9.95" hidden="false" customHeight="true" outlineLevel="0" collapsed="false">
      <c r="A230" s="9"/>
      <c r="B230" s="59"/>
      <c r="C230" s="60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</row>
    <row r="231" s="1" customFormat="true" ht="9.95" hidden="false" customHeight="true" outlineLevel="0" collapsed="false">
      <c r="A231" s="9"/>
      <c r="B231" s="67" t="str">
        <f aca="false">prezentace!$B$31</f>
        <v>26</v>
      </c>
      <c r="C231" s="68" t="s">
        <v>298</v>
      </c>
      <c r="D231" s="69" t="n">
        <v>10</v>
      </c>
      <c r="E231" s="69" t="n">
        <v>10</v>
      </c>
      <c r="F231" s="69" t="n">
        <v>10</v>
      </c>
      <c r="G231" s="69" t="n">
        <v>9</v>
      </c>
      <c r="H231" s="69" t="n">
        <v>9</v>
      </c>
      <c r="I231" s="69" t="n">
        <v>10</v>
      </c>
      <c r="J231" s="69" t="n">
        <v>10</v>
      </c>
      <c r="K231" s="69" t="n">
        <v>10</v>
      </c>
      <c r="L231" s="69" t="n">
        <v>10</v>
      </c>
      <c r="M231" s="69" t="n">
        <v>10</v>
      </c>
      <c r="N231" s="73" t="n">
        <f aca="false">SUM(D231:M231)</f>
        <v>98</v>
      </c>
      <c r="O231" s="18"/>
      <c r="P231" s="9"/>
    </row>
    <row r="232" s="1" customFormat="true" ht="9.95" hidden="false" customHeight="true" outlineLevel="0" collapsed="false">
      <c r="A232" s="9"/>
      <c r="B232" s="67"/>
      <c r="C232" s="72" t="s">
        <v>299</v>
      </c>
      <c r="D232" s="69" t="n">
        <v>10</v>
      </c>
      <c r="E232" s="69" t="n">
        <v>10</v>
      </c>
      <c r="F232" s="69" t="n">
        <v>10</v>
      </c>
      <c r="G232" s="69" t="n">
        <v>10</v>
      </c>
      <c r="H232" s="69" t="n">
        <v>10</v>
      </c>
      <c r="I232" s="69" t="n">
        <v>10</v>
      </c>
      <c r="J232" s="69" t="n">
        <v>9</v>
      </c>
      <c r="K232" s="69" t="n">
        <v>9</v>
      </c>
      <c r="L232" s="69" t="n">
        <v>9</v>
      </c>
      <c r="M232" s="69" t="n">
        <v>8</v>
      </c>
      <c r="N232" s="73" t="n">
        <f aca="false">SUM(D232:M232)</f>
        <v>95</v>
      </c>
      <c r="O232" s="18"/>
      <c r="P232" s="9"/>
    </row>
    <row r="233" s="1" customFormat="true" ht="9.95" hidden="false" customHeight="true" outlineLevel="0" collapsed="false">
      <c r="A233" s="9"/>
      <c r="B233" s="59"/>
      <c r="C233" s="60" t="s">
        <v>300</v>
      </c>
      <c r="D233" s="69" t="n">
        <v>10</v>
      </c>
      <c r="E233" s="69" t="n">
        <v>10</v>
      </c>
      <c r="F233" s="69" t="n">
        <v>10</v>
      </c>
      <c r="G233" s="69" t="n">
        <v>9</v>
      </c>
      <c r="H233" s="69" t="n">
        <v>9</v>
      </c>
      <c r="I233" s="69" t="n">
        <v>10</v>
      </c>
      <c r="J233" s="69" t="n">
        <v>10</v>
      </c>
      <c r="K233" s="69" t="n">
        <v>9</v>
      </c>
      <c r="L233" s="69" t="n">
        <v>9</v>
      </c>
      <c r="M233" s="69" t="n">
        <v>9</v>
      </c>
      <c r="N233" s="73" t="n">
        <f aca="false">SUM(D233:M233)</f>
        <v>95</v>
      </c>
      <c r="O233" s="18"/>
      <c r="P233" s="9"/>
    </row>
    <row r="234" s="1" customFormat="true" ht="9.95" hidden="false" customHeight="true" outlineLevel="0" collapsed="false">
      <c r="A234" s="9"/>
      <c r="B234" s="59"/>
      <c r="C234" s="60" t="s">
        <v>301</v>
      </c>
      <c r="D234" s="69" t="n">
        <v>10</v>
      </c>
      <c r="E234" s="69" t="n">
        <v>10</v>
      </c>
      <c r="F234" s="69" t="n">
        <v>10</v>
      </c>
      <c r="G234" s="69" t="n">
        <v>10</v>
      </c>
      <c r="H234" s="69" t="n">
        <v>9</v>
      </c>
      <c r="I234" s="69" t="n">
        <v>10</v>
      </c>
      <c r="J234" s="69" t="n">
        <v>10</v>
      </c>
      <c r="K234" s="69" t="n">
        <v>10</v>
      </c>
      <c r="L234" s="69" t="n">
        <v>9</v>
      </c>
      <c r="M234" s="69" t="n">
        <v>9</v>
      </c>
      <c r="N234" s="73" t="n">
        <f aca="false">SUM(D234:M234)</f>
        <v>97</v>
      </c>
      <c r="O234" s="18"/>
      <c r="P234" s="9"/>
    </row>
    <row r="235" s="1" customFormat="true" ht="9.95" hidden="false" customHeight="true" outlineLevel="0" collapsed="false">
      <c r="A235" s="9"/>
      <c r="B235" s="59"/>
      <c r="C235" s="60" t="s">
        <v>302</v>
      </c>
      <c r="D235" s="69" t="n">
        <v>10</v>
      </c>
      <c r="E235" s="69" t="n">
        <v>10</v>
      </c>
      <c r="F235" s="69" t="n">
        <v>9</v>
      </c>
      <c r="G235" s="69" t="n">
        <v>9</v>
      </c>
      <c r="H235" s="69" t="n">
        <v>9</v>
      </c>
      <c r="I235" s="69" t="n">
        <v>10</v>
      </c>
      <c r="J235" s="69" t="n">
        <v>10</v>
      </c>
      <c r="K235" s="69" t="n">
        <v>10</v>
      </c>
      <c r="L235" s="69" t="n">
        <v>9</v>
      </c>
      <c r="M235" s="69" t="n">
        <v>9</v>
      </c>
      <c r="N235" s="73" t="n">
        <f aca="false">SUM(D235:M235)</f>
        <v>95</v>
      </c>
      <c r="O235" s="18"/>
      <c r="P235" s="9"/>
    </row>
    <row r="236" s="1" customFormat="true" ht="9.95" hidden="false" customHeight="true" outlineLevel="0" collapsed="false">
      <c r="A236" s="9"/>
      <c r="B236" s="59"/>
      <c r="C236" s="60" t="s">
        <v>303</v>
      </c>
      <c r="D236" s="69" t="n">
        <v>10</v>
      </c>
      <c r="E236" s="69" t="n">
        <v>9</v>
      </c>
      <c r="F236" s="69" t="n">
        <v>9</v>
      </c>
      <c r="G236" s="69" t="n">
        <v>9</v>
      </c>
      <c r="H236" s="69" t="n">
        <v>9</v>
      </c>
      <c r="I236" s="69" t="n">
        <v>10</v>
      </c>
      <c r="J236" s="69" t="n">
        <v>10</v>
      </c>
      <c r="K236" s="69" t="n">
        <v>10</v>
      </c>
      <c r="L236" s="69" t="n">
        <v>10</v>
      </c>
      <c r="M236" s="69" t="n">
        <v>10</v>
      </c>
      <c r="N236" s="74" t="n">
        <f aca="false">SUM(D236:M236)</f>
        <v>96</v>
      </c>
      <c r="O236" s="18"/>
      <c r="P236" s="9"/>
    </row>
    <row r="237" s="1" customFormat="true" ht="9.95" hidden="false" customHeight="true" outlineLevel="0" collapsed="false">
      <c r="A237" s="9"/>
      <c r="B237" s="59"/>
      <c r="C237" s="60"/>
      <c r="D237" s="18"/>
      <c r="E237" s="18"/>
      <c r="F237" s="18"/>
      <c r="G237" s="18"/>
      <c r="H237" s="18"/>
      <c r="I237" s="18"/>
      <c r="J237" s="18"/>
      <c r="K237" s="18"/>
      <c r="L237" s="18"/>
      <c r="M237" s="75" t="s">
        <v>304</v>
      </c>
      <c r="N237" s="76" t="n">
        <f aca="false">SUM(N231:N236)</f>
        <v>576</v>
      </c>
      <c r="O237" s="76"/>
      <c r="P237" s="9"/>
    </row>
    <row r="238" s="1" customFormat="true" ht="9.95" hidden="false" customHeight="true" outlineLevel="0" collapsed="false">
      <c r="A238" s="9"/>
      <c r="B238" s="59"/>
      <c r="C238" s="60"/>
      <c r="D238" s="18"/>
      <c r="E238" s="18"/>
      <c r="F238" s="18"/>
      <c r="G238" s="18"/>
      <c r="H238" s="18"/>
      <c r="I238" s="18"/>
      <c r="J238" s="18"/>
      <c r="K238" s="18"/>
      <c r="L238" s="18"/>
      <c r="M238" s="77" t="n">
        <v>18</v>
      </c>
      <c r="N238" s="76"/>
      <c r="O238" s="76"/>
      <c r="P238" s="9"/>
    </row>
    <row r="239" s="1" customFormat="true" ht="9.95" hidden="false" customHeight="true" outlineLevel="0" collapsed="false">
      <c r="A239" s="9"/>
      <c r="B239" s="59"/>
      <c r="C239" s="60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</row>
    <row r="240" s="1" customFormat="true" ht="9.95" hidden="false" customHeight="true" outlineLevel="0" collapsed="false">
      <c r="A240" s="9"/>
      <c r="B240" s="67" t="str">
        <f aca="false">prezentace!$B$32</f>
        <v>27</v>
      </c>
      <c r="C240" s="68" t="s">
        <v>298</v>
      </c>
      <c r="D240" s="69" t="n">
        <v>10</v>
      </c>
      <c r="E240" s="69" t="n">
        <v>9</v>
      </c>
      <c r="F240" s="69" t="n">
        <v>9</v>
      </c>
      <c r="G240" s="69" t="n">
        <v>9</v>
      </c>
      <c r="H240" s="69" t="n">
        <v>8</v>
      </c>
      <c r="I240" s="69" t="n">
        <v>10</v>
      </c>
      <c r="J240" s="69" t="n">
        <v>10</v>
      </c>
      <c r="K240" s="69" t="n">
        <v>10</v>
      </c>
      <c r="L240" s="69" t="n">
        <v>10</v>
      </c>
      <c r="M240" s="69" t="n">
        <v>9</v>
      </c>
      <c r="N240" s="73" t="n">
        <f aca="false">SUM(D240:M240)</f>
        <v>94</v>
      </c>
      <c r="O240" s="18"/>
      <c r="P240" s="9"/>
    </row>
    <row r="241" s="1" customFormat="true" ht="9.95" hidden="false" customHeight="true" outlineLevel="0" collapsed="false">
      <c r="A241" s="9"/>
      <c r="B241" s="67"/>
      <c r="C241" s="72" t="s">
        <v>299</v>
      </c>
      <c r="D241" s="69" t="n">
        <v>10</v>
      </c>
      <c r="E241" s="69" t="n">
        <v>10</v>
      </c>
      <c r="F241" s="69" t="n">
        <v>9</v>
      </c>
      <c r="G241" s="69" t="n">
        <v>8</v>
      </c>
      <c r="H241" s="69" t="n">
        <v>8</v>
      </c>
      <c r="I241" s="69" t="n">
        <v>10</v>
      </c>
      <c r="J241" s="69" t="n">
        <v>9</v>
      </c>
      <c r="K241" s="69" t="n">
        <v>9</v>
      </c>
      <c r="L241" s="69" t="n">
        <v>9</v>
      </c>
      <c r="M241" s="69" t="n">
        <v>8</v>
      </c>
      <c r="N241" s="73" t="n">
        <f aca="false">SUM(D241:M241)</f>
        <v>90</v>
      </c>
      <c r="O241" s="18"/>
      <c r="P241" s="9"/>
    </row>
    <row r="242" s="1" customFormat="true" ht="9.95" hidden="false" customHeight="true" outlineLevel="0" collapsed="false">
      <c r="A242" s="9"/>
      <c r="B242" s="59"/>
      <c r="C242" s="60" t="s">
        <v>300</v>
      </c>
      <c r="D242" s="69" t="n">
        <v>10</v>
      </c>
      <c r="E242" s="69" t="n">
        <v>10</v>
      </c>
      <c r="F242" s="69" t="n">
        <v>10</v>
      </c>
      <c r="G242" s="69" t="n">
        <v>10</v>
      </c>
      <c r="H242" s="69" t="n">
        <v>10</v>
      </c>
      <c r="I242" s="69" t="n">
        <v>10</v>
      </c>
      <c r="J242" s="69" t="n">
        <v>9</v>
      </c>
      <c r="K242" s="69" t="n">
        <v>9</v>
      </c>
      <c r="L242" s="69" t="n">
        <v>9</v>
      </c>
      <c r="M242" s="69" t="n">
        <v>8</v>
      </c>
      <c r="N242" s="73" t="n">
        <f aca="false">SUM(D242:M242)</f>
        <v>95</v>
      </c>
      <c r="O242" s="18"/>
      <c r="P242" s="9"/>
    </row>
    <row r="243" s="1" customFormat="true" ht="9.95" hidden="false" customHeight="true" outlineLevel="0" collapsed="false">
      <c r="A243" s="9"/>
      <c r="B243" s="59"/>
      <c r="C243" s="60" t="s">
        <v>301</v>
      </c>
      <c r="D243" s="69" t="n">
        <v>10</v>
      </c>
      <c r="E243" s="69" t="n">
        <v>10</v>
      </c>
      <c r="F243" s="69" t="n">
        <v>10</v>
      </c>
      <c r="G243" s="69" t="n">
        <v>10</v>
      </c>
      <c r="H243" s="69" t="n">
        <v>9</v>
      </c>
      <c r="I243" s="69" t="n">
        <v>10</v>
      </c>
      <c r="J243" s="69" t="n">
        <v>10</v>
      </c>
      <c r="K243" s="69" t="n">
        <v>9</v>
      </c>
      <c r="L243" s="69" t="n">
        <v>9</v>
      </c>
      <c r="M243" s="69" t="n">
        <v>8</v>
      </c>
      <c r="N243" s="73" t="n">
        <f aca="false">SUM(D243:M243)</f>
        <v>95</v>
      </c>
      <c r="O243" s="18"/>
      <c r="P243" s="9"/>
    </row>
    <row r="244" s="1" customFormat="true" ht="9.95" hidden="false" customHeight="true" outlineLevel="0" collapsed="false">
      <c r="A244" s="9"/>
      <c r="B244" s="59"/>
      <c r="C244" s="60" t="s">
        <v>302</v>
      </c>
      <c r="D244" s="69" t="n">
        <v>10</v>
      </c>
      <c r="E244" s="69" t="n">
        <v>10</v>
      </c>
      <c r="F244" s="69" t="n">
        <v>9</v>
      </c>
      <c r="G244" s="69" t="n">
        <v>9</v>
      </c>
      <c r="H244" s="69" t="n">
        <v>9</v>
      </c>
      <c r="I244" s="69" t="n">
        <v>10</v>
      </c>
      <c r="J244" s="69" t="n">
        <v>10</v>
      </c>
      <c r="K244" s="69" t="n">
        <v>9</v>
      </c>
      <c r="L244" s="69" t="n">
        <v>9</v>
      </c>
      <c r="M244" s="69" t="n">
        <v>9</v>
      </c>
      <c r="N244" s="73" t="n">
        <f aca="false">SUM(D244:M244)</f>
        <v>94</v>
      </c>
      <c r="O244" s="18"/>
      <c r="P244" s="9"/>
    </row>
    <row r="245" s="1" customFormat="true" ht="9.95" hidden="false" customHeight="true" outlineLevel="0" collapsed="false">
      <c r="A245" s="9"/>
      <c r="B245" s="59"/>
      <c r="C245" s="60" t="s">
        <v>303</v>
      </c>
      <c r="D245" s="69" t="n">
        <v>10</v>
      </c>
      <c r="E245" s="69" t="n">
        <v>10</v>
      </c>
      <c r="F245" s="69" t="n">
        <v>9</v>
      </c>
      <c r="G245" s="69" t="n">
        <v>9</v>
      </c>
      <c r="H245" s="69" t="n">
        <v>7</v>
      </c>
      <c r="I245" s="69" t="n">
        <v>10</v>
      </c>
      <c r="J245" s="69" t="n">
        <v>9</v>
      </c>
      <c r="K245" s="69" t="n">
        <v>9</v>
      </c>
      <c r="L245" s="69" t="n">
        <v>9</v>
      </c>
      <c r="M245" s="69" t="n">
        <v>8</v>
      </c>
      <c r="N245" s="74" t="n">
        <f aca="false">SUM(D245:M245)</f>
        <v>90</v>
      </c>
      <c r="O245" s="18"/>
      <c r="P245" s="9"/>
    </row>
    <row r="246" s="1" customFormat="true" ht="9.95" hidden="false" customHeight="true" outlineLevel="0" collapsed="false">
      <c r="A246" s="9"/>
      <c r="B246" s="59"/>
      <c r="C246" s="60"/>
      <c r="D246" s="18"/>
      <c r="E246" s="18"/>
      <c r="F246" s="18"/>
      <c r="G246" s="18"/>
      <c r="H246" s="18"/>
      <c r="I246" s="18"/>
      <c r="J246" s="18"/>
      <c r="K246" s="18"/>
      <c r="L246" s="18"/>
      <c r="M246" s="75" t="s">
        <v>304</v>
      </c>
      <c r="N246" s="76" t="n">
        <f aca="false">SUM(N240:N245)</f>
        <v>558</v>
      </c>
      <c r="O246" s="76"/>
      <c r="P246" s="9"/>
    </row>
    <row r="247" s="1" customFormat="true" ht="9.95" hidden="false" customHeight="true" outlineLevel="0" collapsed="false">
      <c r="A247" s="9"/>
      <c r="B247" s="59"/>
      <c r="C247" s="60"/>
      <c r="D247" s="18"/>
      <c r="E247" s="18"/>
      <c r="F247" s="18"/>
      <c r="G247" s="18"/>
      <c r="H247" s="18"/>
      <c r="I247" s="18"/>
      <c r="J247" s="18"/>
      <c r="K247" s="18"/>
      <c r="L247" s="18"/>
      <c r="M247" s="77" t="n">
        <v>10</v>
      </c>
      <c r="N247" s="76"/>
      <c r="O247" s="76"/>
      <c r="P247" s="9"/>
    </row>
    <row r="248" s="1" customFormat="true" ht="9.95" hidden="false" customHeight="true" outlineLevel="0" collapsed="false">
      <c r="A248" s="9"/>
      <c r="B248" s="59"/>
      <c r="C248" s="60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</row>
    <row r="249" s="1" customFormat="true" ht="9.95" hidden="false" customHeight="true" outlineLevel="0" collapsed="false">
      <c r="A249" s="9"/>
      <c r="B249" s="67" t="str">
        <f aca="false">prezentace!$B$33</f>
        <v>28</v>
      </c>
      <c r="C249" s="68" t="s">
        <v>298</v>
      </c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73" t="n">
        <f aca="false">SUM(D249:M249)</f>
        <v>0</v>
      </c>
      <c r="O249" s="18"/>
      <c r="P249" s="9"/>
    </row>
    <row r="250" s="1" customFormat="true" ht="9.95" hidden="false" customHeight="true" outlineLevel="0" collapsed="false">
      <c r="A250" s="9"/>
      <c r="B250" s="67"/>
      <c r="C250" s="72" t="s">
        <v>299</v>
      </c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73" t="n">
        <f aca="false">SUM(D250:M250)</f>
        <v>0</v>
      </c>
      <c r="O250" s="18"/>
      <c r="P250" s="9"/>
    </row>
    <row r="251" s="1" customFormat="true" ht="9.95" hidden="false" customHeight="true" outlineLevel="0" collapsed="false">
      <c r="A251" s="9"/>
      <c r="B251" s="59"/>
      <c r="C251" s="60" t="s">
        <v>300</v>
      </c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73" t="n">
        <f aca="false">SUM(D251:M251)</f>
        <v>0</v>
      </c>
      <c r="O251" s="18"/>
      <c r="P251" s="9"/>
    </row>
    <row r="252" s="1" customFormat="true" ht="9.95" hidden="false" customHeight="true" outlineLevel="0" collapsed="false">
      <c r="A252" s="9"/>
      <c r="B252" s="59"/>
      <c r="C252" s="60" t="s">
        <v>301</v>
      </c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73" t="n">
        <f aca="false">SUM(D252:M252)</f>
        <v>0</v>
      </c>
      <c r="O252" s="18"/>
      <c r="P252" s="9"/>
    </row>
    <row r="253" s="1" customFormat="true" ht="9.95" hidden="false" customHeight="true" outlineLevel="0" collapsed="false">
      <c r="A253" s="9"/>
      <c r="B253" s="59"/>
      <c r="C253" s="60" t="s">
        <v>302</v>
      </c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73" t="n">
        <f aca="false">SUM(D253:M253)</f>
        <v>0</v>
      </c>
      <c r="O253" s="18"/>
      <c r="P253" s="9"/>
    </row>
    <row r="254" s="1" customFormat="true" ht="9.95" hidden="false" customHeight="true" outlineLevel="0" collapsed="false">
      <c r="A254" s="9"/>
      <c r="B254" s="59"/>
      <c r="C254" s="60" t="s">
        <v>303</v>
      </c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74" t="n">
        <f aca="false">SUM(D254:M254)</f>
        <v>0</v>
      </c>
      <c r="O254" s="18"/>
      <c r="P254" s="9"/>
    </row>
    <row r="255" s="1" customFormat="true" ht="9.95" hidden="false" customHeight="true" outlineLevel="0" collapsed="false">
      <c r="A255" s="9"/>
      <c r="B255" s="59"/>
      <c r="C255" s="60"/>
      <c r="D255" s="18"/>
      <c r="E255" s="18"/>
      <c r="F255" s="18"/>
      <c r="G255" s="18"/>
      <c r="H255" s="18"/>
      <c r="I255" s="18"/>
      <c r="J255" s="18"/>
      <c r="K255" s="18"/>
      <c r="L255" s="18"/>
      <c r="M255" s="75" t="s">
        <v>304</v>
      </c>
      <c r="N255" s="76" t="n">
        <f aca="false">SUM(N249:N254)</f>
        <v>0</v>
      </c>
      <c r="O255" s="76"/>
      <c r="P255" s="9"/>
    </row>
    <row r="256" s="1" customFormat="true" ht="9.95" hidden="false" customHeight="true" outlineLevel="0" collapsed="false">
      <c r="A256" s="9"/>
      <c r="B256" s="59"/>
      <c r="C256" s="60"/>
      <c r="D256" s="18"/>
      <c r="E256" s="18"/>
      <c r="F256" s="18"/>
      <c r="G256" s="18"/>
      <c r="H256" s="18"/>
      <c r="I256" s="18"/>
      <c r="J256" s="18"/>
      <c r="K256" s="18"/>
      <c r="L256" s="18"/>
      <c r="M256" s="77"/>
      <c r="N256" s="76"/>
      <c r="O256" s="76"/>
      <c r="P256" s="9"/>
    </row>
    <row r="257" s="1" customFormat="true" ht="9.95" hidden="false" customHeight="true" outlineLevel="0" collapsed="false">
      <c r="A257" s="9"/>
      <c r="B257" s="59"/>
      <c r="C257" s="60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</row>
    <row r="258" s="1" customFormat="true" ht="9.95" hidden="false" customHeight="true" outlineLevel="0" collapsed="false">
      <c r="A258" s="9"/>
      <c r="B258" s="67" t="str">
        <f aca="false">prezentace!$B$34</f>
        <v>29</v>
      </c>
      <c r="C258" s="68" t="s">
        <v>298</v>
      </c>
      <c r="D258" s="69" t="n">
        <v>10</v>
      </c>
      <c r="E258" s="69" t="n">
        <v>10</v>
      </c>
      <c r="F258" s="69" t="n">
        <v>10</v>
      </c>
      <c r="G258" s="69" t="n">
        <v>10</v>
      </c>
      <c r="H258" s="69" t="n">
        <v>10</v>
      </c>
      <c r="I258" s="69" t="n">
        <v>10</v>
      </c>
      <c r="J258" s="69" t="n">
        <v>10</v>
      </c>
      <c r="K258" s="69" t="n">
        <v>10</v>
      </c>
      <c r="L258" s="69" t="n">
        <v>10</v>
      </c>
      <c r="M258" s="69" t="n">
        <v>9</v>
      </c>
      <c r="N258" s="73" t="n">
        <f aca="false">SUM(D258:M258)</f>
        <v>99</v>
      </c>
      <c r="O258" s="18"/>
      <c r="P258" s="9"/>
    </row>
    <row r="259" s="1" customFormat="true" ht="9.95" hidden="false" customHeight="true" outlineLevel="0" collapsed="false">
      <c r="A259" s="9"/>
      <c r="B259" s="67"/>
      <c r="C259" s="72" t="s">
        <v>299</v>
      </c>
      <c r="D259" s="69" t="n">
        <v>10</v>
      </c>
      <c r="E259" s="69" t="n">
        <v>10</v>
      </c>
      <c r="F259" s="69" t="n">
        <v>10</v>
      </c>
      <c r="G259" s="69" t="n">
        <v>10</v>
      </c>
      <c r="H259" s="69" t="n">
        <v>10</v>
      </c>
      <c r="I259" s="69" t="n">
        <v>10</v>
      </c>
      <c r="J259" s="69" t="n">
        <v>10</v>
      </c>
      <c r="K259" s="69" t="n">
        <v>10</v>
      </c>
      <c r="L259" s="69" t="n">
        <v>10</v>
      </c>
      <c r="M259" s="69" t="n">
        <v>9</v>
      </c>
      <c r="N259" s="73" t="n">
        <f aca="false">SUM(D259:M259)</f>
        <v>99</v>
      </c>
      <c r="O259" s="18"/>
      <c r="P259" s="9"/>
    </row>
    <row r="260" s="1" customFormat="true" ht="9.95" hidden="false" customHeight="true" outlineLevel="0" collapsed="false">
      <c r="A260" s="9"/>
      <c r="B260" s="59"/>
      <c r="C260" s="60" t="s">
        <v>300</v>
      </c>
      <c r="D260" s="69" t="n">
        <v>10</v>
      </c>
      <c r="E260" s="69" t="n">
        <v>10</v>
      </c>
      <c r="F260" s="69" t="n">
        <v>10</v>
      </c>
      <c r="G260" s="69" t="n">
        <v>9</v>
      </c>
      <c r="H260" s="69" t="n">
        <v>9</v>
      </c>
      <c r="I260" s="69" t="n">
        <v>10</v>
      </c>
      <c r="J260" s="69" t="n">
        <v>10</v>
      </c>
      <c r="K260" s="69" t="n">
        <v>10</v>
      </c>
      <c r="L260" s="69" t="n">
        <v>10</v>
      </c>
      <c r="M260" s="69" t="n">
        <v>9</v>
      </c>
      <c r="N260" s="73" t="n">
        <f aca="false">SUM(D260:M260)</f>
        <v>97</v>
      </c>
      <c r="O260" s="18"/>
      <c r="P260" s="9"/>
    </row>
    <row r="261" s="1" customFormat="true" ht="9.95" hidden="false" customHeight="true" outlineLevel="0" collapsed="false">
      <c r="A261" s="9"/>
      <c r="B261" s="59"/>
      <c r="C261" s="60" t="s">
        <v>301</v>
      </c>
      <c r="D261" s="69" t="n">
        <v>10</v>
      </c>
      <c r="E261" s="69" t="n">
        <v>10</v>
      </c>
      <c r="F261" s="69" t="n">
        <v>10</v>
      </c>
      <c r="G261" s="69" t="n">
        <v>10</v>
      </c>
      <c r="H261" s="69" t="n">
        <v>9</v>
      </c>
      <c r="I261" s="69" t="n">
        <v>10</v>
      </c>
      <c r="J261" s="69" t="n">
        <v>10</v>
      </c>
      <c r="K261" s="69" t="n">
        <v>10</v>
      </c>
      <c r="L261" s="69" t="n">
        <v>10</v>
      </c>
      <c r="M261" s="69" t="n">
        <v>9</v>
      </c>
      <c r="N261" s="73" t="n">
        <f aca="false">SUM(D261:M261)</f>
        <v>98</v>
      </c>
      <c r="O261" s="18"/>
      <c r="P261" s="9"/>
    </row>
    <row r="262" s="1" customFormat="true" ht="9.95" hidden="false" customHeight="true" outlineLevel="0" collapsed="false">
      <c r="A262" s="9"/>
      <c r="B262" s="59"/>
      <c r="C262" s="60" t="s">
        <v>302</v>
      </c>
      <c r="D262" s="69" t="n">
        <v>10</v>
      </c>
      <c r="E262" s="69" t="n">
        <v>10</v>
      </c>
      <c r="F262" s="69" t="n">
        <v>10</v>
      </c>
      <c r="G262" s="69" t="n">
        <v>10</v>
      </c>
      <c r="H262" s="69" t="n">
        <v>10</v>
      </c>
      <c r="I262" s="69" t="n">
        <v>10</v>
      </c>
      <c r="J262" s="69" t="n">
        <v>10</v>
      </c>
      <c r="K262" s="69" t="n">
        <v>10</v>
      </c>
      <c r="L262" s="69" t="n">
        <v>10</v>
      </c>
      <c r="M262" s="69" t="n">
        <v>10</v>
      </c>
      <c r="N262" s="73" t="n">
        <f aca="false">SUM(D262:M262)</f>
        <v>100</v>
      </c>
      <c r="O262" s="18"/>
      <c r="P262" s="9"/>
    </row>
    <row r="263" s="1" customFormat="true" ht="9.95" hidden="false" customHeight="true" outlineLevel="0" collapsed="false">
      <c r="A263" s="9"/>
      <c r="B263" s="59"/>
      <c r="C263" s="60" t="s">
        <v>303</v>
      </c>
      <c r="D263" s="69" t="n">
        <v>10</v>
      </c>
      <c r="E263" s="69" t="n">
        <v>10</v>
      </c>
      <c r="F263" s="69" t="n">
        <v>10</v>
      </c>
      <c r="G263" s="69" t="n">
        <v>10</v>
      </c>
      <c r="H263" s="69" t="n">
        <v>10</v>
      </c>
      <c r="I263" s="69" t="n">
        <v>10</v>
      </c>
      <c r="J263" s="69" t="n">
        <v>10</v>
      </c>
      <c r="K263" s="69" t="n">
        <v>10</v>
      </c>
      <c r="L263" s="69" t="n">
        <v>10</v>
      </c>
      <c r="M263" s="69" t="n">
        <v>10</v>
      </c>
      <c r="N263" s="74" t="n">
        <f aca="false">SUM(D263:M263)</f>
        <v>100</v>
      </c>
      <c r="O263" s="18"/>
      <c r="P263" s="9"/>
    </row>
    <row r="264" s="1" customFormat="true" ht="9.95" hidden="false" customHeight="true" outlineLevel="0" collapsed="false">
      <c r="A264" s="9"/>
      <c r="B264" s="59"/>
      <c r="C264" s="60"/>
      <c r="D264" s="18"/>
      <c r="E264" s="18"/>
      <c r="F264" s="18"/>
      <c r="G264" s="18"/>
      <c r="H264" s="18"/>
      <c r="I264" s="18"/>
      <c r="J264" s="18"/>
      <c r="K264" s="18"/>
      <c r="L264" s="18"/>
      <c r="M264" s="75" t="s">
        <v>304</v>
      </c>
      <c r="N264" s="76" t="n">
        <f aca="false">SUM(N258:N263)</f>
        <v>593</v>
      </c>
      <c r="O264" s="76"/>
      <c r="P264" s="9"/>
    </row>
    <row r="265" s="1" customFormat="true" ht="9.95" hidden="false" customHeight="true" outlineLevel="0" collapsed="false">
      <c r="A265" s="9"/>
      <c r="B265" s="59"/>
      <c r="C265" s="60"/>
      <c r="D265" s="18"/>
      <c r="E265" s="18"/>
      <c r="F265" s="18"/>
      <c r="G265" s="18"/>
      <c r="H265" s="18"/>
      <c r="I265" s="18"/>
      <c r="J265" s="18"/>
      <c r="K265" s="18"/>
      <c r="L265" s="18"/>
      <c r="M265" s="77" t="n">
        <v>35</v>
      </c>
      <c r="N265" s="76"/>
      <c r="O265" s="76"/>
      <c r="P265" s="9"/>
    </row>
    <row r="266" s="1" customFormat="true" ht="9.95" hidden="false" customHeight="true" outlineLevel="0" collapsed="false">
      <c r="A266" s="9"/>
      <c r="B266" s="59"/>
      <c r="C266" s="60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</row>
    <row r="267" s="1" customFormat="true" ht="9.95" hidden="false" customHeight="true" outlineLevel="0" collapsed="false">
      <c r="A267" s="9"/>
      <c r="B267" s="67" t="str">
        <f aca="false">prezentace!$B$35</f>
        <v>30</v>
      </c>
      <c r="C267" s="68" t="s">
        <v>298</v>
      </c>
      <c r="D267" s="69" t="n">
        <v>10</v>
      </c>
      <c r="E267" s="69" t="n">
        <v>10</v>
      </c>
      <c r="F267" s="69" t="n">
        <v>9</v>
      </c>
      <c r="G267" s="69" t="n">
        <v>9</v>
      </c>
      <c r="H267" s="69" t="n">
        <v>8</v>
      </c>
      <c r="I267" s="69" t="n">
        <v>9</v>
      </c>
      <c r="J267" s="69" t="n">
        <v>9</v>
      </c>
      <c r="K267" s="69" t="n">
        <v>9</v>
      </c>
      <c r="L267" s="69" t="n">
        <v>8</v>
      </c>
      <c r="M267" s="69" t="n">
        <v>8</v>
      </c>
      <c r="N267" s="73" t="n">
        <f aca="false">SUM(D267:M267)</f>
        <v>89</v>
      </c>
      <c r="O267" s="18"/>
      <c r="P267" s="9"/>
    </row>
    <row r="268" s="1" customFormat="true" ht="9.95" hidden="false" customHeight="true" outlineLevel="0" collapsed="false">
      <c r="A268" s="9"/>
      <c r="B268" s="67"/>
      <c r="C268" s="72" t="s">
        <v>299</v>
      </c>
      <c r="D268" s="69" t="n">
        <v>10</v>
      </c>
      <c r="E268" s="69" t="n">
        <v>10</v>
      </c>
      <c r="F268" s="69" t="n">
        <v>10</v>
      </c>
      <c r="G268" s="69" t="n">
        <v>9</v>
      </c>
      <c r="H268" s="69" t="n">
        <v>9</v>
      </c>
      <c r="I268" s="69" t="n">
        <v>10</v>
      </c>
      <c r="J268" s="69" t="n">
        <v>10</v>
      </c>
      <c r="K268" s="69" t="n">
        <v>9</v>
      </c>
      <c r="L268" s="69" t="n">
        <v>9</v>
      </c>
      <c r="M268" s="69" t="n">
        <v>8</v>
      </c>
      <c r="N268" s="73" t="n">
        <f aca="false">SUM(D268:M268)</f>
        <v>94</v>
      </c>
      <c r="O268" s="18"/>
      <c r="P268" s="9"/>
    </row>
    <row r="269" s="1" customFormat="true" ht="9.95" hidden="false" customHeight="true" outlineLevel="0" collapsed="false">
      <c r="A269" s="9"/>
      <c r="B269" s="59"/>
      <c r="C269" s="60" t="s">
        <v>300</v>
      </c>
      <c r="D269" s="69" t="n">
        <v>10</v>
      </c>
      <c r="E269" s="69" t="n">
        <v>9</v>
      </c>
      <c r="F269" s="69" t="n">
        <v>8</v>
      </c>
      <c r="G269" s="69" t="n">
        <v>8</v>
      </c>
      <c r="H269" s="69" t="n">
        <v>8</v>
      </c>
      <c r="I269" s="69" t="n">
        <v>10</v>
      </c>
      <c r="J269" s="69" t="n">
        <v>9</v>
      </c>
      <c r="K269" s="69" t="n">
        <v>9</v>
      </c>
      <c r="L269" s="69" t="n">
        <v>9</v>
      </c>
      <c r="M269" s="69" t="n">
        <v>8</v>
      </c>
      <c r="N269" s="73" t="n">
        <f aca="false">SUM(D269:M269)</f>
        <v>88</v>
      </c>
      <c r="O269" s="18"/>
      <c r="P269" s="9"/>
    </row>
    <row r="270" s="1" customFormat="true" ht="9.95" hidden="false" customHeight="true" outlineLevel="0" collapsed="false">
      <c r="A270" s="9"/>
      <c r="B270" s="59"/>
      <c r="C270" s="60" t="s">
        <v>301</v>
      </c>
      <c r="D270" s="69" t="n">
        <v>10</v>
      </c>
      <c r="E270" s="69" t="n">
        <v>10</v>
      </c>
      <c r="F270" s="69" t="n">
        <v>9</v>
      </c>
      <c r="G270" s="69" t="n">
        <v>8</v>
      </c>
      <c r="H270" s="69" t="n">
        <v>8</v>
      </c>
      <c r="I270" s="69" t="n">
        <v>10</v>
      </c>
      <c r="J270" s="69" t="n">
        <v>10</v>
      </c>
      <c r="K270" s="69" t="n">
        <v>9</v>
      </c>
      <c r="L270" s="69" t="n">
        <v>8</v>
      </c>
      <c r="M270" s="69" t="n">
        <v>4</v>
      </c>
      <c r="N270" s="73" t="n">
        <f aca="false">SUM(D270:M270)</f>
        <v>86</v>
      </c>
      <c r="O270" s="18"/>
      <c r="P270" s="9"/>
    </row>
    <row r="271" s="1" customFormat="true" ht="9.95" hidden="false" customHeight="true" outlineLevel="0" collapsed="false">
      <c r="A271" s="9"/>
      <c r="B271" s="59"/>
      <c r="C271" s="60" t="s">
        <v>302</v>
      </c>
      <c r="D271" s="69" t="n">
        <v>10</v>
      </c>
      <c r="E271" s="69" t="n">
        <v>9</v>
      </c>
      <c r="F271" s="69" t="n">
        <v>9</v>
      </c>
      <c r="G271" s="69" t="n">
        <v>8</v>
      </c>
      <c r="H271" s="69" t="n">
        <v>7</v>
      </c>
      <c r="I271" s="69" t="n">
        <v>10</v>
      </c>
      <c r="J271" s="69" t="n">
        <v>10</v>
      </c>
      <c r="K271" s="69" t="n">
        <v>9</v>
      </c>
      <c r="L271" s="69" t="n">
        <v>9</v>
      </c>
      <c r="M271" s="69" t="n">
        <v>8</v>
      </c>
      <c r="N271" s="73" t="n">
        <f aca="false">SUM(D271:M271)</f>
        <v>89</v>
      </c>
      <c r="O271" s="18"/>
      <c r="P271" s="9"/>
    </row>
    <row r="272" s="1" customFormat="true" ht="9.95" hidden="false" customHeight="true" outlineLevel="0" collapsed="false">
      <c r="A272" s="9"/>
      <c r="B272" s="59"/>
      <c r="C272" s="60" t="s">
        <v>303</v>
      </c>
      <c r="D272" s="69" t="n">
        <v>9</v>
      </c>
      <c r="E272" s="69" t="n">
        <v>9</v>
      </c>
      <c r="F272" s="69" t="n">
        <v>8</v>
      </c>
      <c r="G272" s="69" t="n">
        <v>8</v>
      </c>
      <c r="H272" s="69" t="n">
        <v>8</v>
      </c>
      <c r="I272" s="69" t="n">
        <v>10</v>
      </c>
      <c r="J272" s="69" t="n">
        <v>9</v>
      </c>
      <c r="K272" s="69" t="n">
        <v>9</v>
      </c>
      <c r="L272" s="69" t="n">
        <v>9</v>
      </c>
      <c r="M272" s="69" t="n">
        <v>9</v>
      </c>
      <c r="N272" s="74" t="n">
        <f aca="false">SUM(D272:M272)</f>
        <v>88</v>
      </c>
      <c r="O272" s="18"/>
      <c r="P272" s="9"/>
    </row>
    <row r="273" s="1" customFormat="true" ht="9.95" hidden="false" customHeight="true" outlineLevel="0" collapsed="false">
      <c r="A273" s="9"/>
      <c r="B273" s="59"/>
      <c r="C273" s="60"/>
      <c r="D273" s="18"/>
      <c r="E273" s="18"/>
      <c r="F273" s="18"/>
      <c r="G273" s="18"/>
      <c r="H273" s="18"/>
      <c r="I273" s="18"/>
      <c r="J273" s="18"/>
      <c r="K273" s="18"/>
      <c r="L273" s="18"/>
      <c r="M273" s="75" t="s">
        <v>304</v>
      </c>
      <c r="N273" s="76" t="n">
        <f aca="false">SUM(N267:N272)</f>
        <v>534</v>
      </c>
      <c r="O273" s="76"/>
      <c r="P273" s="9"/>
    </row>
    <row r="274" s="1" customFormat="true" ht="9.95" hidden="false" customHeight="true" outlineLevel="0" collapsed="false">
      <c r="A274" s="9"/>
      <c r="B274" s="59"/>
      <c r="C274" s="60"/>
      <c r="D274" s="18"/>
      <c r="E274" s="18"/>
      <c r="F274" s="18"/>
      <c r="G274" s="18"/>
      <c r="H274" s="18"/>
      <c r="I274" s="18"/>
      <c r="J274" s="18"/>
      <c r="K274" s="18"/>
      <c r="L274" s="18"/>
      <c r="M274" s="77" t="n">
        <v>6</v>
      </c>
      <c r="N274" s="76"/>
      <c r="O274" s="76"/>
      <c r="P274" s="9"/>
    </row>
    <row r="275" s="1" customFormat="true" ht="9.95" hidden="false" customHeight="true" outlineLevel="0" collapsed="false">
      <c r="A275" s="9"/>
      <c r="B275" s="59"/>
      <c r="C275" s="60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</row>
    <row r="276" s="1" customFormat="true" ht="9.95" hidden="false" customHeight="true" outlineLevel="0" collapsed="false">
      <c r="A276" s="9"/>
      <c r="B276" s="67" t="str">
        <f aca="false">prezentace!$B$36</f>
        <v>31</v>
      </c>
      <c r="C276" s="68" t="s">
        <v>298</v>
      </c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73" t="n">
        <f aca="false">SUM(D276:M276)</f>
        <v>0</v>
      </c>
      <c r="O276" s="18"/>
      <c r="P276" s="9"/>
    </row>
    <row r="277" s="1" customFormat="true" ht="9.95" hidden="false" customHeight="true" outlineLevel="0" collapsed="false">
      <c r="A277" s="9"/>
      <c r="B277" s="67"/>
      <c r="C277" s="72" t="s">
        <v>299</v>
      </c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73" t="n">
        <f aca="false">SUM(D277:M277)</f>
        <v>0</v>
      </c>
      <c r="O277" s="18"/>
      <c r="P277" s="9"/>
    </row>
    <row r="278" s="1" customFormat="true" ht="9.95" hidden="false" customHeight="true" outlineLevel="0" collapsed="false">
      <c r="A278" s="9"/>
      <c r="B278" s="59"/>
      <c r="C278" s="60" t="s">
        <v>300</v>
      </c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73" t="n">
        <f aca="false">SUM(D278:M278)</f>
        <v>0</v>
      </c>
      <c r="O278" s="18"/>
      <c r="P278" s="9"/>
    </row>
    <row r="279" s="1" customFormat="true" ht="9.95" hidden="false" customHeight="true" outlineLevel="0" collapsed="false">
      <c r="A279" s="9"/>
      <c r="B279" s="59"/>
      <c r="C279" s="60" t="s">
        <v>301</v>
      </c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73" t="n">
        <f aca="false">SUM(D279:M279)</f>
        <v>0</v>
      </c>
      <c r="O279" s="18"/>
      <c r="P279" s="9"/>
    </row>
    <row r="280" s="1" customFormat="true" ht="9.95" hidden="false" customHeight="true" outlineLevel="0" collapsed="false">
      <c r="A280" s="9"/>
      <c r="B280" s="59"/>
      <c r="C280" s="60" t="s">
        <v>302</v>
      </c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73" t="n">
        <f aca="false">SUM(D280:M280)</f>
        <v>0</v>
      </c>
      <c r="O280" s="18"/>
      <c r="P280" s="9"/>
    </row>
    <row r="281" s="1" customFormat="true" ht="9.95" hidden="false" customHeight="true" outlineLevel="0" collapsed="false">
      <c r="A281" s="9"/>
      <c r="B281" s="59"/>
      <c r="C281" s="60" t="s">
        <v>303</v>
      </c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74" t="n">
        <f aca="false">SUM(D281:M281)</f>
        <v>0</v>
      </c>
      <c r="O281" s="18"/>
      <c r="P281" s="9"/>
    </row>
    <row r="282" s="1" customFormat="true" ht="9.95" hidden="false" customHeight="true" outlineLevel="0" collapsed="false">
      <c r="A282" s="9"/>
      <c r="B282" s="59"/>
      <c r="C282" s="60"/>
      <c r="D282" s="18"/>
      <c r="E282" s="18"/>
      <c r="F282" s="18"/>
      <c r="G282" s="18"/>
      <c r="H282" s="18"/>
      <c r="I282" s="18"/>
      <c r="J282" s="18"/>
      <c r="K282" s="18"/>
      <c r="L282" s="18"/>
      <c r="M282" s="75" t="s">
        <v>304</v>
      </c>
      <c r="N282" s="76" t="n">
        <f aca="false">SUM(N276:N281)</f>
        <v>0</v>
      </c>
      <c r="O282" s="76"/>
      <c r="P282" s="9"/>
    </row>
    <row r="283" s="1" customFormat="true" ht="9.95" hidden="false" customHeight="true" outlineLevel="0" collapsed="false">
      <c r="A283" s="9"/>
      <c r="B283" s="59"/>
      <c r="C283" s="60"/>
      <c r="D283" s="18"/>
      <c r="E283" s="18"/>
      <c r="F283" s="18"/>
      <c r="G283" s="18"/>
      <c r="H283" s="18"/>
      <c r="I283" s="18"/>
      <c r="J283" s="18"/>
      <c r="K283" s="18"/>
      <c r="L283" s="18"/>
      <c r="M283" s="77"/>
      <c r="N283" s="76"/>
      <c r="O283" s="76"/>
      <c r="P283" s="9"/>
    </row>
    <row r="284" s="1" customFormat="true" ht="9.95" hidden="false" customHeight="true" outlineLevel="0" collapsed="false">
      <c r="A284" s="9"/>
      <c r="B284" s="59"/>
      <c r="C284" s="60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</row>
    <row r="285" s="1" customFormat="true" ht="9.95" hidden="false" customHeight="true" outlineLevel="0" collapsed="false">
      <c r="A285" s="9"/>
      <c r="B285" s="67" t="str">
        <f aca="false">prezentace!$B$37</f>
        <v>32</v>
      </c>
      <c r="C285" s="68" t="s">
        <v>298</v>
      </c>
      <c r="D285" s="69" t="n">
        <v>10</v>
      </c>
      <c r="E285" s="69" t="n">
        <v>10</v>
      </c>
      <c r="F285" s="69" t="n">
        <v>10</v>
      </c>
      <c r="G285" s="69" t="n">
        <v>9</v>
      </c>
      <c r="H285" s="69" t="n">
        <v>9</v>
      </c>
      <c r="I285" s="69" t="n">
        <v>10</v>
      </c>
      <c r="J285" s="69" t="n">
        <v>10</v>
      </c>
      <c r="K285" s="69" t="n">
        <v>10</v>
      </c>
      <c r="L285" s="69" t="n">
        <v>10</v>
      </c>
      <c r="M285" s="69" t="n">
        <v>9</v>
      </c>
      <c r="N285" s="73" t="n">
        <f aca="false">SUM(D285:M285)</f>
        <v>97</v>
      </c>
      <c r="O285" s="18"/>
      <c r="P285" s="9"/>
    </row>
    <row r="286" s="1" customFormat="true" ht="9.95" hidden="false" customHeight="true" outlineLevel="0" collapsed="false">
      <c r="A286" s="9"/>
      <c r="B286" s="67"/>
      <c r="C286" s="72" t="s">
        <v>299</v>
      </c>
      <c r="D286" s="69" t="n">
        <v>10</v>
      </c>
      <c r="E286" s="69" t="n">
        <v>10</v>
      </c>
      <c r="F286" s="69" t="n">
        <v>10</v>
      </c>
      <c r="G286" s="69" t="n">
        <v>9</v>
      </c>
      <c r="H286" s="69" t="n">
        <v>9</v>
      </c>
      <c r="I286" s="69" t="n">
        <v>10</v>
      </c>
      <c r="J286" s="69" t="n">
        <v>10</v>
      </c>
      <c r="K286" s="69" t="n">
        <v>10</v>
      </c>
      <c r="L286" s="69" t="n">
        <v>10</v>
      </c>
      <c r="M286" s="69" t="n">
        <v>10</v>
      </c>
      <c r="N286" s="73" t="n">
        <f aca="false">SUM(D286:M286)</f>
        <v>98</v>
      </c>
      <c r="O286" s="18"/>
      <c r="P286" s="9"/>
    </row>
    <row r="287" s="1" customFormat="true" ht="9.95" hidden="false" customHeight="true" outlineLevel="0" collapsed="false">
      <c r="A287" s="9"/>
      <c r="B287" s="59"/>
      <c r="C287" s="60" t="s">
        <v>300</v>
      </c>
      <c r="D287" s="69" t="n">
        <v>10</v>
      </c>
      <c r="E287" s="69" t="n">
        <v>10</v>
      </c>
      <c r="F287" s="69" t="n">
        <v>10</v>
      </c>
      <c r="G287" s="69" t="n">
        <v>10</v>
      </c>
      <c r="H287" s="69" t="n">
        <v>9</v>
      </c>
      <c r="I287" s="69" t="n">
        <v>10</v>
      </c>
      <c r="J287" s="69" t="n">
        <v>10</v>
      </c>
      <c r="K287" s="69" t="n">
        <v>10</v>
      </c>
      <c r="L287" s="69" t="n">
        <v>9</v>
      </c>
      <c r="M287" s="69" t="n">
        <v>9</v>
      </c>
      <c r="N287" s="73" t="n">
        <f aca="false">SUM(D287:M287)</f>
        <v>97</v>
      </c>
      <c r="O287" s="18"/>
      <c r="P287" s="9"/>
    </row>
    <row r="288" s="1" customFormat="true" ht="9.95" hidden="false" customHeight="true" outlineLevel="0" collapsed="false">
      <c r="A288" s="9"/>
      <c r="B288" s="59"/>
      <c r="C288" s="60" t="s">
        <v>301</v>
      </c>
      <c r="D288" s="69" t="n">
        <v>10</v>
      </c>
      <c r="E288" s="69" t="n">
        <v>10</v>
      </c>
      <c r="F288" s="69" t="n">
        <v>10</v>
      </c>
      <c r="G288" s="69" t="n">
        <v>10</v>
      </c>
      <c r="H288" s="69" t="n">
        <v>10</v>
      </c>
      <c r="I288" s="69" t="n">
        <v>10</v>
      </c>
      <c r="J288" s="69" t="n">
        <v>10</v>
      </c>
      <c r="K288" s="69" t="n">
        <v>10</v>
      </c>
      <c r="L288" s="69" t="n">
        <v>10</v>
      </c>
      <c r="M288" s="69" t="n">
        <v>9</v>
      </c>
      <c r="N288" s="73" t="n">
        <f aca="false">SUM(D288:M288)</f>
        <v>99</v>
      </c>
      <c r="O288" s="18"/>
      <c r="P288" s="9"/>
    </row>
    <row r="289" s="1" customFormat="true" ht="9.95" hidden="false" customHeight="true" outlineLevel="0" collapsed="false">
      <c r="A289" s="9"/>
      <c r="B289" s="59"/>
      <c r="C289" s="60" t="s">
        <v>302</v>
      </c>
      <c r="D289" s="69" t="n">
        <v>10</v>
      </c>
      <c r="E289" s="69" t="n">
        <v>10</v>
      </c>
      <c r="F289" s="69" t="n">
        <v>10</v>
      </c>
      <c r="G289" s="69" t="n">
        <v>10</v>
      </c>
      <c r="H289" s="69" t="n">
        <v>9</v>
      </c>
      <c r="I289" s="69" t="n">
        <v>10</v>
      </c>
      <c r="J289" s="69" t="n">
        <v>10</v>
      </c>
      <c r="K289" s="69" t="n">
        <v>10</v>
      </c>
      <c r="L289" s="69" t="n">
        <v>9</v>
      </c>
      <c r="M289" s="69" t="n">
        <v>9</v>
      </c>
      <c r="N289" s="73" t="n">
        <f aca="false">SUM(D289:M289)</f>
        <v>97</v>
      </c>
      <c r="O289" s="18"/>
      <c r="P289" s="9"/>
    </row>
    <row r="290" s="1" customFormat="true" ht="9.95" hidden="false" customHeight="true" outlineLevel="0" collapsed="false">
      <c r="A290" s="9"/>
      <c r="B290" s="59"/>
      <c r="C290" s="60" t="s">
        <v>303</v>
      </c>
      <c r="D290" s="69" t="n">
        <v>10</v>
      </c>
      <c r="E290" s="69" t="n">
        <v>10</v>
      </c>
      <c r="F290" s="69" t="n">
        <v>10</v>
      </c>
      <c r="G290" s="69" t="n">
        <v>10</v>
      </c>
      <c r="H290" s="69" t="n">
        <v>9</v>
      </c>
      <c r="I290" s="69" t="n">
        <v>10</v>
      </c>
      <c r="J290" s="69" t="n">
        <v>10</v>
      </c>
      <c r="K290" s="69" t="n">
        <v>10</v>
      </c>
      <c r="L290" s="69" t="n">
        <v>10</v>
      </c>
      <c r="M290" s="69" t="n">
        <v>9</v>
      </c>
      <c r="N290" s="74" t="n">
        <f aca="false">SUM(D290:M290)</f>
        <v>98</v>
      </c>
      <c r="O290" s="18"/>
      <c r="P290" s="9"/>
    </row>
    <row r="291" s="1" customFormat="true" ht="9.95" hidden="false" customHeight="true" outlineLevel="0" collapsed="false">
      <c r="A291" s="9"/>
      <c r="B291" s="59"/>
      <c r="C291" s="60"/>
      <c r="D291" s="18"/>
      <c r="E291" s="18"/>
      <c r="F291" s="18"/>
      <c r="G291" s="18"/>
      <c r="H291" s="18"/>
      <c r="I291" s="18"/>
      <c r="J291" s="18"/>
      <c r="K291" s="18"/>
      <c r="L291" s="18"/>
      <c r="M291" s="75" t="s">
        <v>304</v>
      </c>
      <c r="N291" s="76" t="n">
        <f aca="false">SUM(N285:N290)</f>
        <v>586</v>
      </c>
      <c r="O291" s="76"/>
      <c r="P291" s="9"/>
    </row>
    <row r="292" s="1" customFormat="true" ht="9.95" hidden="false" customHeight="true" outlineLevel="0" collapsed="false">
      <c r="A292" s="9"/>
      <c r="B292" s="59"/>
      <c r="C292" s="60"/>
      <c r="D292" s="18"/>
      <c r="E292" s="18"/>
      <c r="F292" s="18"/>
      <c r="G292" s="18"/>
      <c r="H292" s="18"/>
      <c r="I292" s="18"/>
      <c r="J292" s="18"/>
      <c r="K292" s="18"/>
      <c r="L292" s="18"/>
      <c r="M292" s="77" t="n">
        <v>24</v>
      </c>
      <c r="N292" s="76"/>
      <c r="O292" s="76"/>
      <c r="P292" s="9"/>
    </row>
    <row r="293" s="1" customFormat="true" ht="9.95" hidden="false" customHeight="true" outlineLevel="0" collapsed="false">
      <c r="A293" s="9"/>
      <c r="B293" s="59"/>
      <c r="C293" s="60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</row>
    <row r="294" s="1" customFormat="true" ht="9.95" hidden="false" customHeight="true" outlineLevel="0" collapsed="false">
      <c r="A294" s="9"/>
      <c r="B294" s="67" t="str">
        <f aca="false">prezentace!$B$38</f>
        <v>33</v>
      </c>
      <c r="C294" s="68" t="s">
        <v>298</v>
      </c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73" t="n">
        <f aca="false">SUM(D294:M294)</f>
        <v>0</v>
      </c>
      <c r="O294" s="18"/>
      <c r="P294" s="9"/>
    </row>
    <row r="295" s="1" customFormat="true" ht="9.95" hidden="false" customHeight="true" outlineLevel="0" collapsed="false">
      <c r="A295" s="9"/>
      <c r="B295" s="67"/>
      <c r="C295" s="72" t="s">
        <v>299</v>
      </c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73" t="n">
        <f aca="false">SUM(D295:M295)</f>
        <v>0</v>
      </c>
      <c r="O295" s="18"/>
      <c r="P295" s="9"/>
    </row>
    <row r="296" s="1" customFormat="true" ht="9.95" hidden="false" customHeight="true" outlineLevel="0" collapsed="false">
      <c r="A296" s="9"/>
      <c r="B296" s="59"/>
      <c r="C296" s="60" t="s">
        <v>300</v>
      </c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73" t="n">
        <f aca="false">SUM(D296:M296)</f>
        <v>0</v>
      </c>
      <c r="O296" s="18"/>
      <c r="P296" s="9"/>
    </row>
    <row r="297" s="1" customFormat="true" ht="9.95" hidden="false" customHeight="true" outlineLevel="0" collapsed="false">
      <c r="A297" s="9"/>
      <c r="B297" s="59"/>
      <c r="C297" s="60" t="s">
        <v>301</v>
      </c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73" t="n">
        <f aca="false">SUM(D297:M297)</f>
        <v>0</v>
      </c>
      <c r="O297" s="18"/>
      <c r="P297" s="9"/>
    </row>
    <row r="298" s="1" customFormat="true" ht="9.95" hidden="false" customHeight="true" outlineLevel="0" collapsed="false">
      <c r="A298" s="9"/>
      <c r="B298" s="59"/>
      <c r="C298" s="60" t="s">
        <v>302</v>
      </c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73" t="n">
        <f aca="false">SUM(D298:M298)</f>
        <v>0</v>
      </c>
      <c r="O298" s="18"/>
      <c r="P298" s="9"/>
    </row>
    <row r="299" s="1" customFormat="true" ht="9.95" hidden="false" customHeight="true" outlineLevel="0" collapsed="false">
      <c r="A299" s="9"/>
      <c r="B299" s="59"/>
      <c r="C299" s="60" t="s">
        <v>303</v>
      </c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74" t="n">
        <f aca="false">SUM(D299:M299)</f>
        <v>0</v>
      </c>
      <c r="O299" s="18"/>
      <c r="P299" s="9"/>
    </row>
    <row r="300" s="1" customFormat="true" ht="9.95" hidden="false" customHeight="true" outlineLevel="0" collapsed="false">
      <c r="A300" s="9"/>
      <c r="B300" s="59"/>
      <c r="C300" s="60"/>
      <c r="D300" s="18"/>
      <c r="E300" s="18"/>
      <c r="F300" s="18"/>
      <c r="G300" s="18"/>
      <c r="H300" s="18"/>
      <c r="I300" s="18"/>
      <c r="J300" s="18"/>
      <c r="K300" s="18"/>
      <c r="L300" s="18"/>
      <c r="M300" s="75" t="s">
        <v>304</v>
      </c>
      <c r="N300" s="76" t="n">
        <f aca="false">SUM(N294:N299)</f>
        <v>0</v>
      </c>
      <c r="O300" s="76"/>
      <c r="P300" s="9"/>
    </row>
    <row r="301" s="1" customFormat="true" ht="9.95" hidden="false" customHeight="true" outlineLevel="0" collapsed="false">
      <c r="A301" s="9"/>
      <c r="B301" s="59"/>
      <c r="C301" s="60"/>
      <c r="D301" s="18"/>
      <c r="E301" s="18"/>
      <c r="F301" s="18"/>
      <c r="G301" s="18"/>
      <c r="H301" s="18"/>
      <c r="I301" s="18"/>
      <c r="J301" s="18"/>
      <c r="K301" s="18"/>
      <c r="L301" s="18"/>
      <c r="M301" s="77"/>
      <c r="N301" s="76"/>
      <c r="O301" s="76"/>
      <c r="P301" s="9"/>
    </row>
    <row r="302" s="1" customFormat="true" ht="9.95" hidden="false" customHeight="true" outlineLevel="0" collapsed="false">
      <c r="A302" s="9"/>
      <c r="B302" s="59"/>
      <c r="C302" s="60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</row>
    <row r="303" s="1" customFormat="true" ht="9.95" hidden="false" customHeight="true" outlineLevel="0" collapsed="false">
      <c r="A303" s="9"/>
      <c r="B303" s="67" t="str">
        <f aca="false">prezentace!$B$39</f>
        <v>34</v>
      </c>
      <c r="C303" s="68" t="s">
        <v>298</v>
      </c>
      <c r="D303" s="69" t="n">
        <v>10</v>
      </c>
      <c r="E303" s="69" t="n">
        <v>10</v>
      </c>
      <c r="F303" s="69" t="n">
        <v>10</v>
      </c>
      <c r="G303" s="69" t="n">
        <v>9</v>
      </c>
      <c r="H303" s="69" t="n">
        <v>9</v>
      </c>
      <c r="I303" s="69" t="n">
        <v>10</v>
      </c>
      <c r="J303" s="69" t="n">
        <v>10</v>
      </c>
      <c r="K303" s="69" t="n">
        <v>10</v>
      </c>
      <c r="L303" s="69" t="n">
        <v>9</v>
      </c>
      <c r="M303" s="69" t="n">
        <v>9</v>
      </c>
      <c r="N303" s="73" t="n">
        <f aca="false">SUM(D303:M303)</f>
        <v>96</v>
      </c>
      <c r="O303" s="18"/>
      <c r="P303" s="9"/>
    </row>
    <row r="304" s="1" customFormat="true" ht="9.95" hidden="false" customHeight="true" outlineLevel="0" collapsed="false">
      <c r="A304" s="9"/>
      <c r="B304" s="67"/>
      <c r="C304" s="72" t="s">
        <v>299</v>
      </c>
      <c r="D304" s="69" t="n">
        <v>10</v>
      </c>
      <c r="E304" s="69" t="n">
        <v>10</v>
      </c>
      <c r="F304" s="69" t="n">
        <v>9</v>
      </c>
      <c r="G304" s="69" t="n">
        <v>9</v>
      </c>
      <c r="H304" s="69" t="n">
        <v>8</v>
      </c>
      <c r="I304" s="69" t="n">
        <v>10</v>
      </c>
      <c r="J304" s="69" t="n">
        <v>10</v>
      </c>
      <c r="K304" s="69" t="n">
        <v>10</v>
      </c>
      <c r="L304" s="69" t="n">
        <v>10</v>
      </c>
      <c r="M304" s="69" t="n">
        <v>10</v>
      </c>
      <c r="N304" s="73" t="n">
        <f aca="false">SUM(D304:M304)</f>
        <v>96</v>
      </c>
      <c r="O304" s="18"/>
      <c r="P304" s="9"/>
    </row>
    <row r="305" s="1" customFormat="true" ht="9.95" hidden="false" customHeight="true" outlineLevel="0" collapsed="false">
      <c r="A305" s="9"/>
      <c r="B305" s="59"/>
      <c r="C305" s="60" t="s">
        <v>300</v>
      </c>
      <c r="D305" s="69" t="n">
        <v>10</v>
      </c>
      <c r="E305" s="69" t="n">
        <v>10</v>
      </c>
      <c r="F305" s="69" t="n">
        <v>10</v>
      </c>
      <c r="G305" s="69" t="n">
        <v>9</v>
      </c>
      <c r="H305" s="69" t="n">
        <v>9</v>
      </c>
      <c r="I305" s="69" t="n">
        <v>10</v>
      </c>
      <c r="J305" s="69" t="n">
        <v>10</v>
      </c>
      <c r="K305" s="69" t="n">
        <v>10</v>
      </c>
      <c r="L305" s="69" t="n">
        <v>9</v>
      </c>
      <c r="M305" s="69" t="n">
        <v>9</v>
      </c>
      <c r="N305" s="73" t="n">
        <f aca="false">SUM(D305:M305)</f>
        <v>96</v>
      </c>
      <c r="O305" s="18"/>
      <c r="P305" s="9"/>
    </row>
    <row r="306" s="1" customFormat="true" ht="9.95" hidden="false" customHeight="true" outlineLevel="0" collapsed="false">
      <c r="A306" s="9"/>
      <c r="B306" s="59"/>
      <c r="C306" s="60" t="s">
        <v>301</v>
      </c>
      <c r="D306" s="69" t="n">
        <v>10</v>
      </c>
      <c r="E306" s="69" t="n">
        <v>10</v>
      </c>
      <c r="F306" s="69" t="n">
        <v>10</v>
      </c>
      <c r="G306" s="69" t="n">
        <v>10</v>
      </c>
      <c r="H306" s="69" t="n">
        <v>9</v>
      </c>
      <c r="I306" s="69" t="n">
        <v>10</v>
      </c>
      <c r="J306" s="69" t="n">
        <v>10</v>
      </c>
      <c r="K306" s="69" t="n">
        <v>9</v>
      </c>
      <c r="L306" s="69" t="n">
        <v>9</v>
      </c>
      <c r="M306" s="69" t="n">
        <v>8</v>
      </c>
      <c r="N306" s="73" t="n">
        <f aca="false">SUM(D306:M306)</f>
        <v>95</v>
      </c>
      <c r="O306" s="18"/>
      <c r="P306" s="9"/>
    </row>
    <row r="307" s="1" customFormat="true" ht="9.95" hidden="false" customHeight="true" outlineLevel="0" collapsed="false">
      <c r="A307" s="9"/>
      <c r="B307" s="59"/>
      <c r="C307" s="60" t="s">
        <v>302</v>
      </c>
      <c r="D307" s="69" t="n">
        <v>10</v>
      </c>
      <c r="E307" s="69" t="n">
        <v>10</v>
      </c>
      <c r="F307" s="69" t="n">
        <v>10</v>
      </c>
      <c r="G307" s="69" t="n">
        <v>9</v>
      </c>
      <c r="H307" s="69" t="n">
        <v>8</v>
      </c>
      <c r="I307" s="69" t="n">
        <v>10</v>
      </c>
      <c r="J307" s="69" t="n">
        <v>10</v>
      </c>
      <c r="K307" s="69" t="n">
        <v>10</v>
      </c>
      <c r="L307" s="69" t="n">
        <v>10</v>
      </c>
      <c r="M307" s="69" t="n">
        <v>10</v>
      </c>
      <c r="N307" s="73" t="n">
        <f aca="false">SUM(D307:M307)</f>
        <v>97</v>
      </c>
      <c r="O307" s="18"/>
      <c r="P307" s="9"/>
    </row>
    <row r="308" s="1" customFormat="true" ht="9.95" hidden="false" customHeight="true" outlineLevel="0" collapsed="false">
      <c r="A308" s="9"/>
      <c r="B308" s="59"/>
      <c r="C308" s="60" t="s">
        <v>303</v>
      </c>
      <c r="D308" s="69" t="n">
        <v>10</v>
      </c>
      <c r="E308" s="69" t="n">
        <v>10</v>
      </c>
      <c r="F308" s="69" t="n">
        <v>10</v>
      </c>
      <c r="G308" s="69" t="n">
        <v>9</v>
      </c>
      <c r="H308" s="69" t="n">
        <v>9</v>
      </c>
      <c r="I308" s="69" t="n">
        <v>10</v>
      </c>
      <c r="J308" s="69" t="n">
        <v>10</v>
      </c>
      <c r="K308" s="69" t="n">
        <v>10</v>
      </c>
      <c r="L308" s="69" t="n">
        <v>10</v>
      </c>
      <c r="M308" s="69" t="n">
        <v>10</v>
      </c>
      <c r="N308" s="74" t="n">
        <f aca="false">SUM(D308:M308)</f>
        <v>98</v>
      </c>
      <c r="O308" s="18"/>
      <c r="P308" s="9"/>
    </row>
    <row r="309" s="1" customFormat="true" ht="9.95" hidden="false" customHeight="true" outlineLevel="0" collapsed="false">
      <c r="A309" s="9"/>
      <c r="B309" s="59"/>
      <c r="C309" s="60"/>
      <c r="D309" s="18"/>
      <c r="E309" s="18"/>
      <c r="F309" s="18"/>
      <c r="G309" s="18"/>
      <c r="H309" s="18"/>
      <c r="I309" s="18"/>
      <c r="J309" s="18"/>
      <c r="K309" s="18"/>
      <c r="L309" s="18"/>
      <c r="M309" s="75" t="s">
        <v>304</v>
      </c>
      <c r="N309" s="76" t="n">
        <f aca="false">SUM(N303:N308)</f>
        <v>578</v>
      </c>
      <c r="O309" s="76"/>
      <c r="P309" s="9"/>
    </row>
    <row r="310" s="1" customFormat="true" ht="9.95" hidden="false" customHeight="true" outlineLevel="0" collapsed="false">
      <c r="A310" s="9"/>
      <c r="B310" s="59"/>
      <c r="C310" s="60"/>
      <c r="D310" s="18"/>
      <c r="E310" s="18"/>
      <c r="F310" s="18"/>
      <c r="G310" s="18"/>
      <c r="H310" s="18"/>
      <c r="I310" s="18"/>
      <c r="J310" s="18"/>
      <c r="K310" s="18"/>
      <c r="L310" s="18"/>
      <c r="M310" s="77" t="n">
        <v>19</v>
      </c>
      <c r="N310" s="76"/>
      <c r="O310" s="76"/>
      <c r="P310" s="9"/>
    </row>
    <row r="311" s="1" customFormat="true" ht="9.95" hidden="false" customHeight="true" outlineLevel="0" collapsed="false">
      <c r="A311" s="9"/>
      <c r="B311" s="59"/>
      <c r="C311" s="60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</row>
    <row r="312" s="1" customFormat="true" ht="9.95" hidden="false" customHeight="true" outlineLevel="0" collapsed="false">
      <c r="A312" s="9"/>
      <c r="B312" s="67" t="str">
        <f aca="false">prezentace!$B$40</f>
        <v>35</v>
      </c>
      <c r="C312" s="68" t="s">
        <v>298</v>
      </c>
      <c r="D312" s="69" t="n">
        <v>9</v>
      </c>
      <c r="E312" s="69" t="n">
        <v>9</v>
      </c>
      <c r="F312" s="69" t="n">
        <v>9</v>
      </c>
      <c r="G312" s="69" t="n">
        <v>9</v>
      </c>
      <c r="H312" s="69" t="n">
        <v>9</v>
      </c>
      <c r="I312" s="69" t="n">
        <v>10</v>
      </c>
      <c r="J312" s="69" t="n">
        <v>10</v>
      </c>
      <c r="K312" s="69" t="n">
        <v>10</v>
      </c>
      <c r="L312" s="69" t="n">
        <v>9</v>
      </c>
      <c r="M312" s="69" t="n">
        <v>9</v>
      </c>
      <c r="N312" s="73" t="n">
        <f aca="false">SUM(D312:M312)</f>
        <v>93</v>
      </c>
      <c r="O312" s="18"/>
      <c r="P312" s="9"/>
    </row>
    <row r="313" s="1" customFormat="true" ht="9.95" hidden="false" customHeight="true" outlineLevel="0" collapsed="false">
      <c r="A313" s="9"/>
      <c r="B313" s="67"/>
      <c r="C313" s="72" t="s">
        <v>299</v>
      </c>
      <c r="D313" s="69" t="n">
        <v>10</v>
      </c>
      <c r="E313" s="69" t="n">
        <v>10</v>
      </c>
      <c r="F313" s="69" t="n">
        <v>9</v>
      </c>
      <c r="G313" s="69" t="n">
        <v>9</v>
      </c>
      <c r="H313" s="69" t="n">
        <v>9</v>
      </c>
      <c r="I313" s="69" t="n">
        <v>10</v>
      </c>
      <c r="J313" s="69" t="n">
        <v>10</v>
      </c>
      <c r="K313" s="69" t="n">
        <v>10</v>
      </c>
      <c r="L313" s="69" t="n">
        <v>10</v>
      </c>
      <c r="M313" s="69" t="n">
        <v>10</v>
      </c>
      <c r="N313" s="73" t="n">
        <f aca="false">SUM(D313:M313)</f>
        <v>97</v>
      </c>
      <c r="O313" s="18"/>
      <c r="P313" s="9"/>
    </row>
    <row r="314" s="1" customFormat="true" ht="9.95" hidden="false" customHeight="true" outlineLevel="0" collapsed="false">
      <c r="A314" s="9"/>
      <c r="B314" s="59"/>
      <c r="C314" s="60" t="s">
        <v>300</v>
      </c>
      <c r="D314" s="69" t="n">
        <v>10</v>
      </c>
      <c r="E314" s="69" t="n">
        <v>9</v>
      </c>
      <c r="F314" s="69" t="n">
        <v>9</v>
      </c>
      <c r="G314" s="69" t="n">
        <v>9</v>
      </c>
      <c r="H314" s="69" t="n">
        <v>9</v>
      </c>
      <c r="I314" s="69" t="n">
        <v>10</v>
      </c>
      <c r="J314" s="69" t="n">
        <v>10</v>
      </c>
      <c r="K314" s="69" t="n">
        <v>9</v>
      </c>
      <c r="L314" s="69" t="n">
        <v>9</v>
      </c>
      <c r="M314" s="69" t="n">
        <v>9</v>
      </c>
      <c r="N314" s="73" t="n">
        <f aca="false">SUM(D314:M314)</f>
        <v>93</v>
      </c>
      <c r="O314" s="18"/>
      <c r="P314" s="9"/>
    </row>
    <row r="315" s="1" customFormat="true" ht="9.95" hidden="false" customHeight="true" outlineLevel="0" collapsed="false">
      <c r="A315" s="9"/>
      <c r="B315" s="59"/>
      <c r="C315" s="60" t="s">
        <v>301</v>
      </c>
      <c r="D315" s="69" t="n">
        <v>9</v>
      </c>
      <c r="E315" s="69" t="n">
        <v>9</v>
      </c>
      <c r="F315" s="69" t="n">
        <v>9</v>
      </c>
      <c r="G315" s="69" t="n">
        <v>9</v>
      </c>
      <c r="H315" s="69" t="n">
        <v>9</v>
      </c>
      <c r="I315" s="69" t="n">
        <v>10</v>
      </c>
      <c r="J315" s="69" t="n">
        <v>9</v>
      </c>
      <c r="K315" s="69" t="n">
        <v>9</v>
      </c>
      <c r="L315" s="69" t="n">
        <v>8</v>
      </c>
      <c r="M315" s="69" t="n">
        <v>8</v>
      </c>
      <c r="N315" s="73" t="n">
        <f aca="false">SUM(D315:M315)</f>
        <v>89</v>
      </c>
      <c r="O315" s="18"/>
      <c r="P315" s="9"/>
    </row>
    <row r="316" s="1" customFormat="true" ht="9.95" hidden="false" customHeight="true" outlineLevel="0" collapsed="false">
      <c r="A316" s="9"/>
      <c r="B316" s="59"/>
      <c r="C316" s="60" t="s">
        <v>302</v>
      </c>
      <c r="D316" s="69" t="n">
        <v>10</v>
      </c>
      <c r="E316" s="69" t="n">
        <v>10</v>
      </c>
      <c r="F316" s="69" t="n">
        <v>10</v>
      </c>
      <c r="G316" s="69" t="n">
        <v>9</v>
      </c>
      <c r="H316" s="69" t="n">
        <v>9</v>
      </c>
      <c r="I316" s="69" t="n">
        <v>10</v>
      </c>
      <c r="J316" s="69" t="n">
        <v>10</v>
      </c>
      <c r="K316" s="69" t="n">
        <v>10</v>
      </c>
      <c r="L316" s="69" t="n">
        <v>10</v>
      </c>
      <c r="M316" s="69" t="n">
        <v>9</v>
      </c>
      <c r="N316" s="73" t="n">
        <f aca="false">SUM(D316:M316)</f>
        <v>97</v>
      </c>
      <c r="O316" s="18"/>
      <c r="P316" s="9"/>
    </row>
    <row r="317" s="1" customFormat="true" ht="9.95" hidden="false" customHeight="true" outlineLevel="0" collapsed="false">
      <c r="A317" s="9"/>
      <c r="B317" s="59"/>
      <c r="C317" s="60" t="s">
        <v>303</v>
      </c>
      <c r="D317" s="69" t="n">
        <v>10</v>
      </c>
      <c r="E317" s="69" t="n">
        <v>10</v>
      </c>
      <c r="F317" s="69" t="n">
        <v>10</v>
      </c>
      <c r="G317" s="69" t="n">
        <v>10</v>
      </c>
      <c r="H317" s="69" t="n">
        <v>9</v>
      </c>
      <c r="I317" s="69" t="n">
        <v>10</v>
      </c>
      <c r="J317" s="69" t="n">
        <v>10</v>
      </c>
      <c r="K317" s="69" t="n">
        <v>10</v>
      </c>
      <c r="L317" s="69" t="n">
        <v>10</v>
      </c>
      <c r="M317" s="69" t="n">
        <v>9</v>
      </c>
      <c r="N317" s="74" t="n">
        <f aca="false">SUM(D317:M317)</f>
        <v>98</v>
      </c>
      <c r="O317" s="18"/>
      <c r="P317" s="9"/>
    </row>
    <row r="318" s="1" customFormat="true" ht="9.95" hidden="false" customHeight="true" outlineLevel="0" collapsed="false">
      <c r="A318" s="9"/>
      <c r="B318" s="59"/>
      <c r="C318" s="60"/>
      <c r="D318" s="18"/>
      <c r="E318" s="18"/>
      <c r="F318" s="18"/>
      <c r="G318" s="18"/>
      <c r="H318" s="18"/>
      <c r="I318" s="18"/>
      <c r="J318" s="18"/>
      <c r="K318" s="18"/>
      <c r="L318" s="18"/>
      <c r="M318" s="75" t="s">
        <v>304</v>
      </c>
      <c r="N318" s="76" t="n">
        <f aca="false">SUM(N312:N317)</f>
        <v>567</v>
      </c>
      <c r="O318" s="76"/>
      <c r="P318" s="9"/>
    </row>
    <row r="319" s="1" customFormat="true" ht="9.95" hidden="false" customHeight="true" outlineLevel="0" collapsed="false">
      <c r="A319" s="9"/>
      <c r="B319" s="59"/>
      <c r="C319" s="60"/>
      <c r="D319" s="18"/>
      <c r="E319" s="18"/>
      <c r="F319" s="18"/>
      <c r="G319" s="18"/>
      <c r="H319" s="18"/>
      <c r="I319" s="18"/>
      <c r="J319" s="18"/>
      <c r="K319" s="18"/>
      <c r="L319" s="18"/>
      <c r="M319" s="77" t="n">
        <v>17</v>
      </c>
      <c r="N319" s="76"/>
      <c r="O319" s="76"/>
      <c r="P319" s="9"/>
    </row>
    <row r="320" s="1" customFormat="true" ht="9.95" hidden="false" customHeight="true" outlineLevel="0" collapsed="false">
      <c r="A320" s="9"/>
      <c r="B320" s="59"/>
      <c r="C320" s="60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</row>
    <row r="321" s="1" customFormat="true" ht="9.95" hidden="false" customHeight="true" outlineLevel="0" collapsed="false">
      <c r="A321" s="9"/>
      <c r="B321" s="67" t="str">
        <f aca="false">prezentace!$B$41</f>
        <v>36</v>
      </c>
      <c r="C321" s="68" t="s">
        <v>298</v>
      </c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73" t="n">
        <f aca="false">SUM(D321:M321)</f>
        <v>0</v>
      </c>
      <c r="O321" s="18"/>
      <c r="P321" s="9"/>
    </row>
    <row r="322" s="1" customFormat="true" ht="9.95" hidden="false" customHeight="true" outlineLevel="0" collapsed="false">
      <c r="A322" s="9"/>
      <c r="B322" s="67"/>
      <c r="C322" s="72" t="s">
        <v>299</v>
      </c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73" t="n">
        <f aca="false">SUM(D322:M322)</f>
        <v>0</v>
      </c>
      <c r="O322" s="18"/>
      <c r="P322" s="9"/>
    </row>
    <row r="323" s="1" customFormat="true" ht="9.95" hidden="false" customHeight="true" outlineLevel="0" collapsed="false">
      <c r="A323" s="9"/>
      <c r="B323" s="59"/>
      <c r="C323" s="60" t="s">
        <v>300</v>
      </c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73" t="n">
        <f aca="false">SUM(D323:M323)</f>
        <v>0</v>
      </c>
      <c r="O323" s="18"/>
      <c r="P323" s="9"/>
    </row>
    <row r="324" s="1" customFormat="true" ht="9.95" hidden="false" customHeight="true" outlineLevel="0" collapsed="false">
      <c r="A324" s="9"/>
      <c r="B324" s="59"/>
      <c r="C324" s="60" t="s">
        <v>301</v>
      </c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73" t="n">
        <f aca="false">SUM(D324:M324)</f>
        <v>0</v>
      </c>
      <c r="O324" s="18"/>
      <c r="P324" s="9"/>
    </row>
    <row r="325" s="1" customFormat="true" ht="9.95" hidden="false" customHeight="true" outlineLevel="0" collapsed="false">
      <c r="A325" s="9"/>
      <c r="B325" s="59"/>
      <c r="C325" s="60" t="s">
        <v>302</v>
      </c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73" t="n">
        <f aca="false">SUM(D325:M325)</f>
        <v>0</v>
      </c>
      <c r="O325" s="18"/>
      <c r="P325" s="9"/>
    </row>
    <row r="326" s="1" customFormat="true" ht="9.95" hidden="false" customHeight="true" outlineLevel="0" collapsed="false">
      <c r="A326" s="9"/>
      <c r="B326" s="59"/>
      <c r="C326" s="60" t="s">
        <v>303</v>
      </c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74" t="n">
        <f aca="false">SUM(D326:M326)</f>
        <v>0</v>
      </c>
      <c r="O326" s="18"/>
      <c r="P326" s="9"/>
    </row>
    <row r="327" s="1" customFormat="true" ht="9.95" hidden="false" customHeight="true" outlineLevel="0" collapsed="false">
      <c r="A327" s="9"/>
      <c r="B327" s="59"/>
      <c r="C327" s="60"/>
      <c r="D327" s="18"/>
      <c r="E327" s="18"/>
      <c r="F327" s="18"/>
      <c r="G327" s="18"/>
      <c r="H327" s="18"/>
      <c r="I327" s="18"/>
      <c r="J327" s="18"/>
      <c r="K327" s="18"/>
      <c r="L327" s="18"/>
      <c r="M327" s="75" t="s">
        <v>304</v>
      </c>
      <c r="N327" s="76" t="n">
        <f aca="false">SUM(N321:N326)</f>
        <v>0</v>
      </c>
      <c r="O327" s="76"/>
      <c r="P327" s="9"/>
    </row>
    <row r="328" s="1" customFormat="true" ht="9.95" hidden="false" customHeight="true" outlineLevel="0" collapsed="false">
      <c r="A328" s="9"/>
      <c r="B328" s="59"/>
      <c r="C328" s="60"/>
      <c r="D328" s="18"/>
      <c r="E328" s="18"/>
      <c r="F328" s="18"/>
      <c r="G328" s="18"/>
      <c r="H328" s="18"/>
      <c r="I328" s="18"/>
      <c r="J328" s="18"/>
      <c r="K328" s="18"/>
      <c r="L328" s="18"/>
      <c r="M328" s="77"/>
      <c r="N328" s="76"/>
      <c r="O328" s="76"/>
      <c r="P328" s="9"/>
    </row>
    <row r="329" s="1" customFormat="true" ht="9.95" hidden="false" customHeight="true" outlineLevel="0" collapsed="false">
      <c r="A329" s="9"/>
      <c r="B329" s="59"/>
      <c r="C329" s="60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</row>
    <row r="330" s="1" customFormat="true" ht="9.95" hidden="false" customHeight="true" outlineLevel="0" collapsed="false">
      <c r="A330" s="9"/>
      <c r="B330" s="67" t="str">
        <f aca="false">prezentace!$B$42</f>
        <v>37</v>
      </c>
      <c r="C330" s="68" t="s">
        <v>298</v>
      </c>
      <c r="D330" s="69" t="n">
        <v>10</v>
      </c>
      <c r="E330" s="69" t="n">
        <v>10</v>
      </c>
      <c r="F330" s="69" t="n">
        <v>10</v>
      </c>
      <c r="G330" s="69" t="n">
        <v>10</v>
      </c>
      <c r="H330" s="69" t="n">
        <v>9</v>
      </c>
      <c r="I330" s="69" t="n">
        <v>10</v>
      </c>
      <c r="J330" s="69" t="n">
        <v>10</v>
      </c>
      <c r="K330" s="69" t="n">
        <v>10</v>
      </c>
      <c r="L330" s="69" t="n">
        <v>9</v>
      </c>
      <c r="M330" s="69" t="n">
        <v>9</v>
      </c>
      <c r="N330" s="73" t="n">
        <f aca="false">SUM(D330:M330)</f>
        <v>97</v>
      </c>
      <c r="O330" s="18"/>
      <c r="P330" s="9"/>
    </row>
    <row r="331" s="1" customFormat="true" ht="9.95" hidden="false" customHeight="true" outlineLevel="0" collapsed="false">
      <c r="A331" s="9"/>
      <c r="B331" s="67"/>
      <c r="C331" s="72" t="s">
        <v>299</v>
      </c>
      <c r="D331" s="69" t="n">
        <v>10</v>
      </c>
      <c r="E331" s="69" t="n">
        <v>10</v>
      </c>
      <c r="F331" s="69" t="n">
        <v>10</v>
      </c>
      <c r="G331" s="69" t="n">
        <v>10</v>
      </c>
      <c r="H331" s="69" t="n">
        <v>10</v>
      </c>
      <c r="I331" s="69" t="n">
        <v>10</v>
      </c>
      <c r="J331" s="69" t="n">
        <v>9</v>
      </c>
      <c r="K331" s="69" t="n">
        <v>9</v>
      </c>
      <c r="L331" s="69" t="n">
        <v>8</v>
      </c>
      <c r="M331" s="69" t="n">
        <v>8</v>
      </c>
      <c r="N331" s="73" t="n">
        <f aca="false">SUM(D331:M331)</f>
        <v>94</v>
      </c>
      <c r="O331" s="18"/>
      <c r="P331" s="9"/>
    </row>
    <row r="332" s="1" customFormat="true" ht="9.95" hidden="false" customHeight="true" outlineLevel="0" collapsed="false">
      <c r="A332" s="9"/>
      <c r="B332" s="59"/>
      <c r="C332" s="60" t="s">
        <v>300</v>
      </c>
      <c r="D332" s="69" t="n">
        <v>10</v>
      </c>
      <c r="E332" s="69" t="n">
        <v>10</v>
      </c>
      <c r="F332" s="69" t="n">
        <v>10</v>
      </c>
      <c r="G332" s="69" t="n">
        <v>9</v>
      </c>
      <c r="H332" s="69" t="n">
        <v>9</v>
      </c>
      <c r="I332" s="69" t="n">
        <v>9</v>
      </c>
      <c r="J332" s="69" t="n">
        <v>9</v>
      </c>
      <c r="K332" s="69" t="n">
        <v>9</v>
      </c>
      <c r="L332" s="69" t="n">
        <v>9</v>
      </c>
      <c r="M332" s="69" t="n">
        <v>9</v>
      </c>
      <c r="N332" s="73" t="n">
        <f aca="false">SUM(D332:M332)</f>
        <v>93</v>
      </c>
      <c r="O332" s="18"/>
      <c r="P332" s="9"/>
    </row>
    <row r="333" s="1" customFormat="true" ht="9.95" hidden="false" customHeight="true" outlineLevel="0" collapsed="false">
      <c r="A333" s="9"/>
      <c r="B333" s="59"/>
      <c r="C333" s="60" t="s">
        <v>301</v>
      </c>
      <c r="D333" s="69" t="n">
        <v>10</v>
      </c>
      <c r="E333" s="69" t="n">
        <v>10</v>
      </c>
      <c r="F333" s="69" t="n">
        <v>9</v>
      </c>
      <c r="G333" s="69" t="n">
        <v>9</v>
      </c>
      <c r="H333" s="69" t="n">
        <v>9</v>
      </c>
      <c r="I333" s="69" t="n">
        <v>10</v>
      </c>
      <c r="J333" s="69" t="n">
        <v>10</v>
      </c>
      <c r="K333" s="69" t="n">
        <v>10</v>
      </c>
      <c r="L333" s="69" t="n">
        <v>10</v>
      </c>
      <c r="M333" s="69" t="n">
        <v>10</v>
      </c>
      <c r="N333" s="73" t="n">
        <f aca="false">SUM(D333:M333)</f>
        <v>97</v>
      </c>
      <c r="O333" s="18"/>
      <c r="P333" s="9"/>
    </row>
    <row r="334" s="1" customFormat="true" ht="9.95" hidden="false" customHeight="true" outlineLevel="0" collapsed="false">
      <c r="A334" s="9"/>
      <c r="B334" s="59"/>
      <c r="C334" s="60" t="s">
        <v>302</v>
      </c>
      <c r="D334" s="69" t="n">
        <v>10</v>
      </c>
      <c r="E334" s="69" t="n">
        <v>10</v>
      </c>
      <c r="F334" s="69" t="n">
        <v>10</v>
      </c>
      <c r="G334" s="69" t="n">
        <v>9</v>
      </c>
      <c r="H334" s="69" t="n">
        <v>9</v>
      </c>
      <c r="I334" s="69" t="n">
        <v>10</v>
      </c>
      <c r="J334" s="69" t="n">
        <v>10</v>
      </c>
      <c r="K334" s="69" t="n">
        <v>10</v>
      </c>
      <c r="L334" s="69" t="n">
        <v>10</v>
      </c>
      <c r="M334" s="69" t="n">
        <v>9</v>
      </c>
      <c r="N334" s="73" t="n">
        <f aca="false">SUM(D334:M334)</f>
        <v>97</v>
      </c>
      <c r="O334" s="18"/>
      <c r="P334" s="9"/>
    </row>
    <row r="335" s="1" customFormat="true" ht="9.95" hidden="false" customHeight="true" outlineLevel="0" collapsed="false">
      <c r="A335" s="9"/>
      <c r="B335" s="59"/>
      <c r="C335" s="60" t="s">
        <v>303</v>
      </c>
      <c r="D335" s="69" t="n">
        <v>10</v>
      </c>
      <c r="E335" s="69" t="n">
        <v>10</v>
      </c>
      <c r="F335" s="69" t="n">
        <v>10</v>
      </c>
      <c r="G335" s="69" t="n">
        <v>9</v>
      </c>
      <c r="H335" s="69" t="n">
        <v>8</v>
      </c>
      <c r="I335" s="69" t="n">
        <v>10</v>
      </c>
      <c r="J335" s="69" t="n">
        <v>10</v>
      </c>
      <c r="K335" s="69" t="n">
        <v>10</v>
      </c>
      <c r="L335" s="69" t="n">
        <v>10</v>
      </c>
      <c r="M335" s="69" t="n">
        <v>10</v>
      </c>
      <c r="N335" s="74" t="n">
        <f aca="false">SUM(D335:M335)</f>
        <v>97</v>
      </c>
      <c r="O335" s="18"/>
      <c r="P335" s="9"/>
    </row>
    <row r="336" s="1" customFormat="true" ht="9.95" hidden="false" customHeight="true" outlineLevel="0" collapsed="false">
      <c r="A336" s="9"/>
      <c r="B336" s="59"/>
      <c r="C336" s="60"/>
      <c r="D336" s="18"/>
      <c r="E336" s="18"/>
      <c r="F336" s="18"/>
      <c r="G336" s="18"/>
      <c r="H336" s="18"/>
      <c r="I336" s="18"/>
      <c r="J336" s="18"/>
      <c r="K336" s="18"/>
      <c r="L336" s="18"/>
      <c r="M336" s="75" t="s">
        <v>304</v>
      </c>
      <c r="N336" s="76" t="n">
        <f aca="false">SUM(N330:N335)</f>
        <v>575</v>
      </c>
      <c r="O336" s="76"/>
      <c r="P336" s="9"/>
    </row>
    <row r="337" s="1" customFormat="true" ht="9.95" hidden="false" customHeight="true" outlineLevel="0" collapsed="false">
      <c r="A337" s="9"/>
      <c r="B337" s="59"/>
      <c r="C337" s="60"/>
      <c r="D337" s="18"/>
      <c r="E337" s="18"/>
      <c r="F337" s="18"/>
      <c r="G337" s="18"/>
      <c r="H337" s="18"/>
      <c r="I337" s="18"/>
      <c r="J337" s="18"/>
      <c r="K337" s="18"/>
      <c r="L337" s="18"/>
      <c r="M337" s="77" t="n">
        <v>18</v>
      </c>
      <c r="N337" s="76"/>
      <c r="O337" s="76"/>
      <c r="P337" s="9"/>
    </row>
    <row r="338" s="1" customFormat="true" ht="9.95" hidden="false" customHeight="true" outlineLevel="0" collapsed="false">
      <c r="A338" s="9"/>
      <c r="B338" s="59"/>
      <c r="C338" s="60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</row>
    <row r="339" s="1" customFormat="true" ht="9.95" hidden="false" customHeight="true" outlineLevel="0" collapsed="false">
      <c r="A339" s="9"/>
      <c r="B339" s="67" t="str">
        <f aca="false">prezentace!$B$43</f>
        <v>38</v>
      </c>
      <c r="C339" s="68" t="s">
        <v>298</v>
      </c>
      <c r="D339" s="69" t="n">
        <v>9</v>
      </c>
      <c r="E339" s="69" t="n">
        <v>9</v>
      </c>
      <c r="F339" s="69" t="n">
        <v>7</v>
      </c>
      <c r="G339" s="69" t="n">
        <v>6</v>
      </c>
      <c r="H339" s="69" t="n">
        <v>6</v>
      </c>
      <c r="I339" s="69" t="n">
        <v>9</v>
      </c>
      <c r="J339" s="69" t="n">
        <v>9</v>
      </c>
      <c r="K339" s="69" t="n">
        <v>8</v>
      </c>
      <c r="L339" s="69" t="n">
        <v>5</v>
      </c>
      <c r="M339" s="69" t="n">
        <v>4</v>
      </c>
      <c r="N339" s="73" t="n">
        <f aca="false">SUM(D339:M339)</f>
        <v>72</v>
      </c>
      <c r="O339" s="18"/>
      <c r="P339" s="9"/>
    </row>
    <row r="340" s="1" customFormat="true" ht="9.95" hidden="false" customHeight="true" outlineLevel="0" collapsed="false">
      <c r="A340" s="9"/>
      <c r="B340" s="67"/>
      <c r="C340" s="72" t="s">
        <v>299</v>
      </c>
      <c r="D340" s="69" t="n">
        <v>10</v>
      </c>
      <c r="E340" s="69" t="n">
        <v>8</v>
      </c>
      <c r="F340" s="69" t="n">
        <v>7</v>
      </c>
      <c r="G340" s="69" t="n">
        <v>6</v>
      </c>
      <c r="H340" s="69" t="n">
        <v>5</v>
      </c>
      <c r="I340" s="69" t="n">
        <v>9</v>
      </c>
      <c r="J340" s="69" t="n">
        <v>9</v>
      </c>
      <c r="K340" s="69" t="n">
        <v>8</v>
      </c>
      <c r="L340" s="69" t="n">
        <v>7</v>
      </c>
      <c r="M340" s="69" t="n">
        <v>4</v>
      </c>
      <c r="N340" s="73" t="n">
        <f aca="false">SUM(D340:M340)</f>
        <v>73</v>
      </c>
      <c r="O340" s="18"/>
      <c r="P340" s="9"/>
    </row>
    <row r="341" s="1" customFormat="true" ht="9.95" hidden="false" customHeight="true" outlineLevel="0" collapsed="false">
      <c r="A341" s="9"/>
      <c r="B341" s="59"/>
      <c r="C341" s="60" t="s">
        <v>300</v>
      </c>
      <c r="D341" s="69" t="n">
        <v>9</v>
      </c>
      <c r="E341" s="69" t="n">
        <v>7</v>
      </c>
      <c r="F341" s="69" t="n">
        <v>6</v>
      </c>
      <c r="G341" s="69" t="n">
        <v>5</v>
      </c>
      <c r="H341" s="69" t="n">
        <v>5</v>
      </c>
      <c r="I341" s="69" t="n">
        <v>9</v>
      </c>
      <c r="J341" s="69" t="n">
        <v>9</v>
      </c>
      <c r="K341" s="69" t="n">
        <v>8</v>
      </c>
      <c r="L341" s="69" t="n">
        <v>8</v>
      </c>
      <c r="M341" s="69" t="n">
        <v>7</v>
      </c>
      <c r="N341" s="73" t="n">
        <f aca="false">SUM(D341:M341)</f>
        <v>73</v>
      </c>
      <c r="O341" s="18"/>
      <c r="P341" s="9"/>
    </row>
    <row r="342" s="1" customFormat="true" ht="9.95" hidden="false" customHeight="true" outlineLevel="0" collapsed="false">
      <c r="A342" s="9"/>
      <c r="B342" s="59"/>
      <c r="C342" s="60" t="s">
        <v>301</v>
      </c>
      <c r="D342" s="69" t="n">
        <v>9</v>
      </c>
      <c r="E342" s="69" t="n">
        <v>9</v>
      </c>
      <c r="F342" s="69" t="n">
        <v>8</v>
      </c>
      <c r="G342" s="69" t="n">
        <v>7</v>
      </c>
      <c r="H342" s="69" t="n">
        <v>3</v>
      </c>
      <c r="I342" s="69" t="n">
        <v>8</v>
      </c>
      <c r="J342" s="69" t="n">
        <v>8</v>
      </c>
      <c r="K342" s="69" t="n">
        <v>6</v>
      </c>
      <c r="L342" s="69" t="n">
        <v>6</v>
      </c>
      <c r="M342" s="69" t="n">
        <v>6</v>
      </c>
      <c r="N342" s="73" t="n">
        <f aca="false">SUM(D342:M342)</f>
        <v>70</v>
      </c>
      <c r="O342" s="18"/>
      <c r="P342" s="9"/>
    </row>
    <row r="343" s="1" customFormat="true" ht="9.95" hidden="false" customHeight="true" outlineLevel="0" collapsed="false">
      <c r="A343" s="9"/>
      <c r="B343" s="59"/>
      <c r="C343" s="60" t="s">
        <v>302</v>
      </c>
      <c r="D343" s="69" t="n">
        <v>10</v>
      </c>
      <c r="E343" s="69" t="n">
        <v>9</v>
      </c>
      <c r="F343" s="69" t="n">
        <v>9</v>
      </c>
      <c r="G343" s="69" t="n">
        <v>9</v>
      </c>
      <c r="H343" s="69" t="n">
        <v>7</v>
      </c>
      <c r="I343" s="69" t="n">
        <v>9</v>
      </c>
      <c r="J343" s="69" t="n">
        <v>9</v>
      </c>
      <c r="K343" s="69" t="n">
        <v>8</v>
      </c>
      <c r="L343" s="69" t="n">
        <v>8</v>
      </c>
      <c r="M343" s="69" t="n">
        <v>7</v>
      </c>
      <c r="N343" s="73" t="n">
        <f aca="false">SUM(D343:M343)</f>
        <v>85</v>
      </c>
      <c r="O343" s="18"/>
      <c r="P343" s="9"/>
    </row>
    <row r="344" s="1" customFormat="true" ht="9.95" hidden="false" customHeight="true" outlineLevel="0" collapsed="false">
      <c r="A344" s="9"/>
      <c r="B344" s="59"/>
      <c r="C344" s="60" t="s">
        <v>303</v>
      </c>
      <c r="D344" s="69" t="n">
        <v>8</v>
      </c>
      <c r="E344" s="69" t="n">
        <v>7</v>
      </c>
      <c r="F344" s="69" t="n">
        <v>7</v>
      </c>
      <c r="G344" s="69" t="n">
        <v>5</v>
      </c>
      <c r="H344" s="69" t="n">
        <v>4</v>
      </c>
      <c r="I344" s="69" t="n">
        <v>9</v>
      </c>
      <c r="J344" s="69" t="n">
        <v>8</v>
      </c>
      <c r="K344" s="69" t="n">
        <v>7</v>
      </c>
      <c r="L344" s="69" t="n">
        <v>6</v>
      </c>
      <c r="M344" s="69" t="n">
        <v>4</v>
      </c>
      <c r="N344" s="74" t="n">
        <f aca="false">SUM(D344:M344)</f>
        <v>65</v>
      </c>
      <c r="O344" s="18"/>
      <c r="P344" s="9"/>
    </row>
    <row r="345" s="1" customFormat="true" ht="9.95" hidden="false" customHeight="true" outlineLevel="0" collapsed="false">
      <c r="A345" s="9"/>
      <c r="B345" s="59"/>
      <c r="C345" s="60"/>
      <c r="D345" s="18"/>
      <c r="E345" s="18"/>
      <c r="F345" s="18"/>
      <c r="G345" s="18"/>
      <c r="H345" s="18"/>
      <c r="I345" s="18"/>
      <c r="J345" s="18"/>
      <c r="K345" s="18"/>
      <c r="L345" s="18"/>
      <c r="M345" s="75" t="s">
        <v>304</v>
      </c>
      <c r="N345" s="76" t="n">
        <f aca="false">SUM(N339:N344)</f>
        <v>438</v>
      </c>
      <c r="O345" s="76"/>
      <c r="P345" s="9"/>
    </row>
    <row r="346" s="1" customFormat="true" ht="9.95" hidden="false" customHeight="true" outlineLevel="0" collapsed="false">
      <c r="A346" s="9"/>
      <c r="B346" s="59"/>
      <c r="C346" s="60"/>
      <c r="D346" s="18"/>
      <c r="E346" s="18"/>
      <c r="F346" s="18"/>
      <c r="G346" s="18"/>
      <c r="H346" s="18"/>
      <c r="I346" s="18"/>
      <c r="J346" s="18"/>
      <c r="K346" s="18"/>
      <c r="L346" s="18"/>
      <c r="M346" s="77" t="n">
        <v>1</v>
      </c>
      <c r="N346" s="76"/>
      <c r="O346" s="76"/>
      <c r="P346" s="9"/>
    </row>
    <row r="347" s="1" customFormat="true" ht="9.95" hidden="false" customHeight="true" outlineLevel="0" collapsed="false">
      <c r="A347" s="9"/>
      <c r="B347" s="59"/>
      <c r="C347" s="60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</row>
    <row r="348" s="1" customFormat="true" ht="9.95" hidden="false" customHeight="true" outlineLevel="0" collapsed="false">
      <c r="A348" s="9"/>
      <c r="B348" s="67" t="str">
        <f aca="false">prezentace!$B$44</f>
        <v>39</v>
      </c>
      <c r="C348" s="68" t="s">
        <v>298</v>
      </c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73" t="n">
        <f aca="false">SUM(D348:M348)</f>
        <v>0</v>
      </c>
      <c r="O348" s="18"/>
      <c r="P348" s="9"/>
    </row>
    <row r="349" s="1" customFormat="true" ht="9.95" hidden="false" customHeight="true" outlineLevel="0" collapsed="false">
      <c r="A349" s="9"/>
      <c r="B349" s="67"/>
      <c r="C349" s="72" t="s">
        <v>299</v>
      </c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73" t="n">
        <f aca="false">SUM(D349:M349)</f>
        <v>0</v>
      </c>
      <c r="O349" s="18"/>
      <c r="P349" s="9"/>
    </row>
    <row r="350" s="1" customFormat="true" ht="9.95" hidden="false" customHeight="true" outlineLevel="0" collapsed="false">
      <c r="A350" s="9"/>
      <c r="B350" s="59"/>
      <c r="C350" s="60" t="s">
        <v>300</v>
      </c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73" t="n">
        <f aca="false">SUM(D350:M350)</f>
        <v>0</v>
      </c>
      <c r="O350" s="18"/>
      <c r="P350" s="9"/>
    </row>
    <row r="351" s="1" customFormat="true" ht="9.95" hidden="false" customHeight="true" outlineLevel="0" collapsed="false">
      <c r="A351" s="9"/>
      <c r="B351" s="59"/>
      <c r="C351" s="60" t="s">
        <v>301</v>
      </c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73" t="n">
        <f aca="false">SUM(D351:M351)</f>
        <v>0</v>
      </c>
      <c r="O351" s="18"/>
      <c r="P351" s="9"/>
    </row>
    <row r="352" s="1" customFormat="true" ht="9.95" hidden="false" customHeight="true" outlineLevel="0" collapsed="false">
      <c r="A352" s="9"/>
      <c r="B352" s="59"/>
      <c r="C352" s="60" t="s">
        <v>302</v>
      </c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73" t="n">
        <f aca="false">SUM(D352:M352)</f>
        <v>0</v>
      </c>
      <c r="O352" s="18"/>
      <c r="P352" s="9"/>
    </row>
    <row r="353" s="1" customFormat="true" ht="9.95" hidden="false" customHeight="true" outlineLevel="0" collapsed="false">
      <c r="A353" s="9"/>
      <c r="B353" s="59"/>
      <c r="C353" s="60" t="s">
        <v>303</v>
      </c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74" t="n">
        <f aca="false">SUM(D353:M353)</f>
        <v>0</v>
      </c>
      <c r="O353" s="18"/>
      <c r="P353" s="9"/>
    </row>
    <row r="354" s="1" customFormat="true" ht="9.95" hidden="false" customHeight="true" outlineLevel="0" collapsed="false">
      <c r="A354" s="9"/>
      <c r="B354" s="59"/>
      <c r="C354" s="60"/>
      <c r="D354" s="18"/>
      <c r="E354" s="18"/>
      <c r="F354" s="18"/>
      <c r="G354" s="18"/>
      <c r="H354" s="18"/>
      <c r="I354" s="18"/>
      <c r="J354" s="18"/>
      <c r="K354" s="18"/>
      <c r="L354" s="18"/>
      <c r="M354" s="75" t="s">
        <v>304</v>
      </c>
      <c r="N354" s="76" t="n">
        <f aca="false">SUM(N348:N353)</f>
        <v>0</v>
      </c>
      <c r="O354" s="76"/>
      <c r="P354" s="9"/>
    </row>
    <row r="355" s="1" customFormat="true" ht="9.95" hidden="false" customHeight="true" outlineLevel="0" collapsed="false">
      <c r="A355" s="9"/>
      <c r="B355" s="59"/>
      <c r="C355" s="60"/>
      <c r="D355" s="18"/>
      <c r="E355" s="18"/>
      <c r="F355" s="18"/>
      <c r="G355" s="18"/>
      <c r="H355" s="18"/>
      <c r="I355" s="18"/>
      <c r="J355" s="18"/>
      <c r="K355" s="18"/>
      <c r="L355" s="18"/>
      <c r="M355" s="77"/>
      <c r="N355" s="76"/>
      <c r="O355" s="76"/>
      <c r="P355" s="9"/>
    </row>
    <row r="356" s="1" customFormat="true" ht="9.95" hidden="false" customHeight="true" outlineLevel="0" collapsed="false">
      <c r="A356" s="9"/>
      <c r="B356" s="59"/>
      <c r="C356" s="60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</row>
    <row r="357" s="1" customFormat="true" ht="9.95" hidden="false" customHeight="true" outlineLevel="0" collapsed="false">
      <c r="A357" s="9"/>
      <c r="B357" s="67" t="str">
        <f aca="false">prezentace!$B$45</f>
        <v>40</v>
      </c>
      <c r="C357" s="68" t="s">
        <v>298</v>
      </c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73" t="n">
        <f aca="false">SUM(D357:M357)</f>
        <v>0</v>
      </c>
      <c r="O357" s="18"/>
      <c r="P357" s="9"/>
    </row>
    <row r="358" s="1" customFormat="true" ht="9.95" hidden="false" customHeight="true" outlineLevel="0" collapsed="false">
      <c r="A358" s="9"/>
      <c r="B358" s="67"/>
      <c r="C358" s="72" t="s">
        <v>299</v>
      </c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73" t="n">
        <f aca="false">SUM(D358:M358)</f>
        <v>0</v>
      </c>
      <c r="O358" s="18"/>
      <c r="P358" s="9"/>
    </row>
    <row r="359" s="1" customFormat="true" ht="9.95" hidden="false" customHeight="true" outlineLevel="0" collapsed="false">
      <c r="A359" s="9"/>
      <c r="B359" s="59"/>
      <c r="C359" s="60" t="s">
        <v>300</v>
      </c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73" t="n">
        <f aca="false">SUM(D359:M359)</f>
        <v>0</v>
      </c>
      <c r="O359" s="18"/>
      <c r="P359" s="9"/>
    </row>
    <row r="360" s="1" customFormat="true" ht="9.95" hidden="false" customHeight="true" outlineLevel="0" collapsed="false">
      <c r="A360" s="9"/>
      <c r="B360" s="59"/>
      <c r="C360" s="60" t="s">
        <v>301</v>
      </c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73" t="n">
        <f aca="false">SUM(D360:M360)</f>
        <v>0</v>
      </c>
      <c r="O360" s="18"/>
      <c r="P360" s="9"/>
    </row>
    <row r="361" s="1" customFormat="true" ht="9.95" hidden="false" customHeight="true" outlineLevel="0" collapsed="false">
      <c r="A361" s="9"/>
      <c r="B361" s="59"/>
      <c r="C361" s="60" t="s">
        <v>302</v>
      </c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73" t="n">
        <f aca="false">SUM(D361:M361)</f>
        <v>0</v>
      </c>
      <c r="O361" s="18"/>
      <c r="P361" s="9"/>
    </row>
    <row r="362" s="1" customFormat="true" ht="9.95" hidden="false" customHeight="true" outlineLevel="0" collapsed="false">
      <c r="A362" s="9"/>
      <c r="B362" s="59"/>
      <c r="C362" s="60" t="s">
        <v>303</v>
      </c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74" t="n">
        <f aca="false">SUM(D362:M362)</f>
        <v>0</v>
      </c>
      <c r="O362" s="18"/>
      <c r="P362" s="9"/>
    </row>
    <row r="363" s="1" customFormat="true" ht="9.95" hidden="false" customHeight="true" outlineLevel="0" collapsed="false">
      <c r="A363" s="9"/>
      <c r="B363" s="59"/>
      <c r="C363" s="60"/>
      <c r="D363" s="18"/>
      <c r="E363" s="18"/>
      <c r="F363" s="18"/>
      <c r="G363" s="18"/>
      <c r="H363" s="18"/>
      <c r="I363" s="18"/>
      <c r="J363" s="18"/>
      <c r="K363" s="18"/>
      <c r="L363" s="18"/>
      <c r="M363" s="75" t="s">
        <v>304</v>
      </c>
      <c r="N363" s="76" t="n">
        <f aca="false">SUM(N357:N362)</f>
        <v>0</v>
      </c>
      <c r="O363" s="76"/>
      <c r="P363" s="9"/>
    </row>
    <row r="364" s="1" customFormat="true" ht="9.95" hidden="false" customHeight="true" outlineLevel="0" collapsed="false">
      <c r="A364" s="9"/>
      <c r="B364" s="78"/>
      <c r="C364" s="79"/>
      <c r="D364" s="80"/>
      <c r="E364" s="80"/>
      <c r="F364" s="80"/>
      <c r="G364" s="80"/>
      <c r="H364" s="80"/>
      <c r="I364" s="80"/>
      <c r="J364" s="80"/>
      <c r="K364" s="80"/>
      <c r="L364" s="80"/>
      <c r="M364" s="77"/>
      <c r="N364" s="76"/>
      <c r="O364" s="76"/>
      <c r="P364" s="9"/>
    </row>
    <row r="365" s="1" customFormat="true" ht="9.95" hidden="false" customHeight="true" outlineLevel="0" collapsed="false">
      <c r="A365" s="9"/>
      <c r="B365" s="59"/>
      <c r="C365" s="60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</row>
    <row r="366" s="1" customFormat="true" ht="9.95" hidden="false" customHeight="true" outlineLevel="0" collapsed="false">
      <c r="A366" s="9"/>
      <c r="B366" s="67" t="str">
        <f aca="false">prezentace!$B$46</f>
        <v>41</v>
      </c>
      <c r="C366" s="68" t="s">
        <v>298</v>
      </c>
      <c r="D366" s="69" t="n">
        <v>10</v>
      </c>
      <c r="E366" s="69" t="n">
        <v>10</v>
      </c>
      <c r="F366" s="69" t="n">
        <v>10</v>
      </c>
      <c r="G366" s="69" t="n">
        <v>9</v>
      </c>
      <c r="H366" s="69" t="n">
        <v>9</v>
      </c>
      <c r="I366" s="69" t="n">
        <v>10</v>
      </c>
      <c r="J366" s="69" t="n">
        <v>9</v>
      </c>
      <c r="K366" s="69" t="n">
        <v>9</v>
      </c>
      <c r="L366" s="69" t="n">
        <v>9</v>
      </c>
      <c r="M366" s="69" t="n">
        <v>9</v>
      </c>
      <c r="N366" s="73" t="n">
        <f aca="false">SUM(D366:M366)</f>
        <v>94</v>
      </c>
      <c r="O366" s="18"/>
      <c r="P366" s="9"/>
    </row>
    <row r="367" s="1" customFormat="true" ht="9.95" hidden="false" customHeight="true" outlineLevel="0" collapsed="false">
      <c r="A367" s="9"/>
      <c r="B367" s="67"/>
      <c r="C367" s="72" t="s">
        <v>299</v>
      </c>
      <c r="D367" s="69" t="n">
        <v>10</v>
      </c>
      <c r="E367" s="69" t="n">
        <v>10</v>
      </c>
      <c r="F367" s="69" t="n">
        <v>10</v>
      </c>
      <c r="G367" s="69" t="n">
        <v>10</v>
      </c>
      <c r="H367" s="69" t="n">
        <v>9</v>
      </c>
      <c r="I367" s="69" t="n">
        <v>10</v>
      </c>
      <c r="J367" s="69" t="n">
        <v>10</v>
      </c>
      <c r="K367" s="69" t="n">
        <v>10</v>
      </c>
      <c r="L367" s="69" t="n">
        <v>9</v>
      </c>
      <c r="M367" s="69" t="n">
        <v>9</v>
      </c>
      <c r="N367" s="73" t="n">
        <f aca="false">SUM(D367:M367)</f>
        <v>97</v>
      </c>
      <c r="O367" s="18"/>
      <c r="P367" s="9"/>
    </row>
    <row r="368" s="1" customFormat="true" ht="9.95" hidden="false" customHeight="true" outlineLevel="0" collapsed="false">
      <c r="A368" s="9"/>
      <c r="B368" s="59"/>
      <c r="C368" s="60" t="s">
        <v>300</v>
      </c>
      <c r="D368" s="69" t="n">
        <v>10</v>
      </c>
      <c r="E368" s="69" t="n">
        <v>10</v>
      </c>
      <c r="F368" s="69" t="n">
        <v>10</v>
      </c>
      <c r="G368" s="69" t="n">
        <v>9</v>
      </c>
      <c r="H368" s="69" t="n">
        <v>9</v>
      </c>
      <c r="I368" s="69" t="n">
        <v>10</v>
      </c>
      <c r="J368" s="69" t="n">
        <v>10</v>
      </c>
      <c r="K368" s="69" t="n">
        <v>10</v>
      </c>
      <c r="L368" s="69" t="n">
        <v>9</v>
      </c>
      <c r="M368" s="69" t="n">
        <v>9</v>
      </c>
      <c r="N368" s="73" t="n">
        <f aca="false">SUM(D368:M368)</f>
        <v>96</v>
      </c>
      <c r="O368" s="18"/>
      <c r="P368" s="9"/>
    </row>
    <row r="369" s="1" customFormat="true" ht="9.95" hidden="false" customHeight="true" outlineLevel="0" collapsed="false">
      <c r="A369" s="9"/>
      <c r="B369" s="59"/>
      <c r="C369" s="60" t="s">
        <v>301</v>
      </c>
      <c r="D369" s="69" t="n">
        <v>10</v>
      </c>
      <c r="E369" s="69" t="n">
        <v>10</v>
      </c>
      <c r="F369" s="69" t="n">
        <v>10</v>
      </c>
      <c r="G369" s="69" t="n">
        <v>9</v>
      </c>
      <c r="H369" s="69" t="n">
        <v>9</v>
      </c>
      <c r="I369" s="69" t="n">
        <v>10</v>
      </c>
      <c r="J369" s="69" t="n">
        <v>10</v>
      </c>
      <c r="K369" s="69" t="n">
        <v>10</v>
      </c>
      <c r="L369" s="69" t="n">
        <v>10</v>
      </c>
      <c r="M369" s="69" t="n">
        <v>9</v>
      </c>
      <c r="N369" s="73" t="n">
        <f aca="false">SUM(D369:M369)</f>
        <v>97</v>
      </c>
      <c r="O369" s="18"/>
      <c r="P369" s="9"/>
    </row>
    <row r="370" s="1" customFormat="true" ht="9.95" hidden="false" customHeight="true" outlineLevel="0" collapsed="false">
      <c r="A370" s="9"/>
      <c r="B370" s="59"/>
      <c r="C370" s="60" t="s">
        <v>302</v>
      </c>
      <c r="D370" s="69" t="n">
        <v>10</v>
      </c>
      <c r="E370" s="69" t="n">
        <v>10</v>
      </c>
      <c r="F370" s="69" t="n">
        <v>10</v>
      </c>
      <c r="G370" s="69" t="n">
        <v>9</v>
      </c>
      <c r="H370" s="69" t="n">
        <v>8</v>
      </c>
      <c r="I370" s="69" t="n">
        <v>10</v>
      </c>
      <c r="J370" s="69" t="n">
        <v>10</v>
      </c>
      <c r="K370" s="69" t="n">
        <v>10</v>
      </c>
      <c r="L370" s="69" t="n">
        <v>10</v>
      </c>
      <c r="M370" s="69" t="n">
        <v>8</v>
      </c>
      <c r="N370" s="73" t="n">
        <f aca="false">SUM(D370:M370)</f>
        <v>95</v>
      </c>
      <c r="O370" s="18"/>
      <c r="P370" s="9"/>
    </row>
    <row r="371" s="1" customFormat="true" ht="9.95" hidden="false" customHeight="true" outlineLevel="0" collapsed="false">
      <c r="A371" s="9"/>
      <c r="B371" s="59"/>
      <c r="C371" s="60" t="s">
        <v>303</v>
      </c>
      <c r="D371" s="69" t="n">
        <v>10</v>
      </c>
      <c r="E371" s="69" t="n">
        <v>10</v>
      </c>
      <c r="F371" s="69" t="n">
        <v>10</v>
      </c>
      <c r="G371" s="69" t="n">
        <v>10</v>
      </c>
      <c r="H371" s="69" t="n">
        <v>9</v>
      </c>
      <c r="I371" s="69" t="n">
        <v>10</v>
      </c>
      <c r="J371" s="69" t="n">
        <v>10</v>
      </c>
      <c r="K371" s="69" t="n">
        <v>10</v>
      </c>
      <c r="L371" s="69" t="n">
        <v>10</v>
      </c>
      <c r="M371" s="69" t="n">
        <v>10</v>
      </c>
      <c r="N371" s="74" t="n">
        <f aca="false">SUM(D371:M371)</f>
        <v>99</v>
      </c>
      <c r="O371" s="18"/>
      <c r="P371" s="9"/>
    </row>
    <row r="372" s="1" customFormat="true" ht="9.95" hidden="false" customHeight="true" outlineLevel="0" collapsed="false">
      <c r="A372" s="9"/>
      <c r="B372" s="59"/>
      <c r="C372" s="60"/>
      <c r="D372" s="18"/>
      <c r="E372" s="18"/>
      <c r="F372" s="18"/>
      <c r="G372" s="18"/>
      <c r="H372" s="18"/>
      <c r="I372" s="18"/>
      <c r="J372" s="18"/>
      <c r="K372" s="18"/>
      <c r="L372" s="18"/>
      <c r="M372" s="75" t="s">
        <v>304</v>
      </c>
      <c r="N372" s="76" t="n">
        <f aca="false">SUM(N366:N371)</f>
        <v>578</v>
      </c>
      <c r="O372" s="76"/>
      <c r="P372" s="9"/>
    </row>
    <row r="373" s="1" customFormat="true" ht="9.95" hidden="false" customHeight="true" outlineLevel="0" collapsed="false">
      <c r="A373" s="9"/>
      <c r="B373" s="59"/>
      <c r="C373" s="60"/>
      <c r="D373" s="18"/>
      <c r="E373" s="18"/>
      <c r="F373" s="18"/>
      <c r="G373" s="18"/>
      <c r="H373" s="18"/>
      <c r="I373" s="18"/>
      <c r="J373" s="18"/>
      <c r="K373" s="18"/>
      <c r="L373" s="18"/>
      <c r="M373" s="77" t="n">
        <v>16</v>
      </c>
      <c r="N373" s="76"/>
      <c r="O373" s="76"/>
      <c r="P373" s="9"/>
    </row>
    <row r="374" s="1" customFormat="true" ht="9.95" hidden="false" customHeight="true" outlineLevel="0" collapsed="false">
      <c r="A374" s="9"/>
      <c r="B374" s="59"/>
      <c r="C374" s="60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</row>
    <row r="375" s="1" customFormat="true" ht="9.95" hidden="false" customHeight="true" outlineLevel="0" collapsed="false">
      <c r="A375" s="9"/>
      <c r="B375" s="67" t="str">
        <f aca="false">prezentace!$B$47</f>
        <v>42</v>
      </c>
      <c r="C375" s="68" t="s">
        <v>298</v>
      </c>
      <c r="D375" s="69" t="n">
        <v>10</v>
      </c>
      <c r="E375" s="69" t="n">
        <v>10</v>
      </c>
      <c r="F375" s="69" t="n">
        <v>10</v>
      </c>
      <c r="G375" s="69" t="n">
        <v>10</v>
      </c>
      <c r="H375" s="69" t="n">
        <v>9</v>
      </c>
      <c r="I375" s="69" t="n">
        <v>10</v>
      </c>
      <c r="J375" s="69" t="n">
        <v>10</v>
      </c>
      <c r="K375" s="69" t="n">
        <v>10</v>
      </c>
      <c r="L375" s="69" t="n">
        <v>10</v>
      </c>
      <c r="M375" s="69" t="n">
        <v>9</v>
      </c>
      <c r="N375" s="73" t="n">
        <f aca="false">SUM(D375:M375)</f>
        <v>98</v>
      </c>
      <c r="O375" s="18"/>
      <c r="P375" s="9"/>
    </row>
    <row r="376" s="1" customFormat="true" ht="9.95" hidden="false" customHeight="true" outlineLevel="0" collapsed="false">
      <c r="A376" s="9"/>
      <c r="B376" s="67"/>
      <c r="C376" s="72" t="s">
        <v>299</v>
      </c>
      <c r="D376" s="69" t="n">
        <v>10</v>
      </c>
      <c r="E376" s="69" t="n">
        <v>10</v>
      </c>
      <c r="F376" s="69" t="n">
        <v>9</v>
      </c>
      <c r="G376" s="69" t="n">
        <v>9</v>
      </c>
      <c r="H376" s="69" t="n">
        <v>9</v>
      </c>
      <c r="I376" s="69" t="n">
        <v>10</v>
      </c>
      <c r="J376" s="69" t="n">
        <v>10</v>
      </c>
      <c r="K376" s="69" t="n">
        <v>10</v>
      </c>
      <c r="L376" s="69" t="n">
        <v>10</v>
      </c>
      <c r="M376" s="69" t="n">
        <v>9</v>
      </c>
      <c r="N376" s="73" t="n">
        <f aca="false">SUM(D376:M376)</f>
        <v>96</v>
      </c>
      <c r="O376" s="18"/>
      <c r="P376" s="9"/>
    </row>
    <row r="377" s="1" customFormat="true" ht="9.95" hidden="false" customHeight="true" outlineLevel="0" collapsed="false">
      <c r="A377" s="9"/>
      <c r="B377" s="59"/>
      <c r="C377" s="60" t="s">
        <v>300</v>
      </c>
      <c r="D377" s="69" t="n">
        <v>10</v>
      </c>
      <c r="E377" s="69" t="n">
        <v>10</v>
      </c>
      <c r="F377" s="69" t="n">
        <v>10</v>
      </c>
      <c r="G377" s="69" t="n">
        <v>10</v>
      </c>
      <c r="H377" s="69" t="n">
        <v>9</v>
      </c>
      <c r="I377" s="69" t="n">
        <v>10</v>
      </c>
      <c r="J377" s="69" t="n">
        <v>10</v>
      </c>
      <c r="K377" s="69" t="n">
        <v>10</v>
      </c>
      <c r="L377" s="69" t="n">
        <v>10</v>
      </c>
      <c r="M377" s="69" t="n">
        <v>10</v>
      </c>
      <c r="N377" s="73" t="n">
        <f aca="false">SUM(D377:M377)</f>
        <v>99</v>
      </c>
      <c r="O377" s="18"/>
      <c r="P377" s="9"/>
    </row>
    <row r="378" s="1" customFormat="true" ht="9.95" hidden="false" customHeight="true" outlineLevel="0" collapsed="false">
      <c r="A378" s="9"/>
      <c r="B378" s="59"/>
      <c r="C378" s="60" t="s">
        <v>301</v>
      </c>
      <c r="D378" s="69" t="n">
        <v>10</v>
      </c>
      <c r="E378" s="69" t="n">
        <v>10</v>
      </c>
      <c r="F378" s="69" t="n">
        <v>10</v>
      </c>
      <c r="G378" s="69" t="n">
        <v>10</v>
      </c>
      <c r="H378" s="69" t="n">
        <v>10</v>
      </c>
      <c r="I378" s="69" t="n">
        <v>10</v>
      </c>
      <c r="J378" s="69" t="n">
        <v>10</v>
      </c>
      <c r="K378" s="69" t="n">
        <v>10</v>
      </c>
      <c r="L378" s="69" t="n">
        <v>10</v>
      </c>
      <c r="M378" s="69" t="n">
        <v>9</v>
      </c>
      <c r="N378" s="73" t="n">
        <f aca="false">SUM(D378:M378)</f>
        <v>99</v>
      </c>
      <c r="O378" s="18"/>
      <c r="P378" s="9"/>
    </row>
    <row r="379" s="1" customFormat="true" ht="9.95" hidden="false" customHeight="true" outlineLevel="0" collapsed="false">
      <c r="A379" s="9"/>
      <c r="B379" s="59"/>
      <c r="C379" s="60" t="s">
        <v>302</v>
      </c>
      <c r="D379" s="69" t="n">
        <v>10</v>
      </c>
      <c r="E379" s="69" t="n">
        <v>10</v>
      </c>
      <c r="F379" s="69" t="n">
        <v>10</v>
      </c>
      <c r="G379" s="69" t="n">
        <v>9</v>
      </c>
      <c r="H379" s="69" t="n">
        <v>9</v>
      </c>
      <c r="I379" s="69" t="n">
        <v>10</v>
      </c>
      <c r="J379" s="69" t="n">
        <v>10</v>
      </c>
      <c r="K379" s="69" t="n">
        <v>10</v>
      </c>
      <c r="L379" s="69" t="n">
        <v>10</v>
      </c>
      <c r="M379" s="69" t="n">
        <v>10</v>
      </c>
      <c r="N379" s="73" t="n">
        <f aca="false">SUM(D379:M379)</f>
        <v>98</v>
      </c>
      <c r="O379" s="18"/>
      <c r="P379" s="9"/>
    </row>
    <row r="380" s="1" customFormat="true" ht="9.95" hidden="false" customHeight="true" outlineLevel="0" collapsed="false">
      <c r="A380" s="9"/>
      <c r="B380" s="59"/>
      <c r="C380" s="60" t="s">
        <v>303</v>
      </c>
      <c r="D380" s="69" t="n">
        <v>10</v>
      </c>
      <c r="E380" s="69" t="n">
        <v>10</v>
      </c>
      <c r="F380" s="69" t="n">
        <v>10</v>
      </c>
      <c r="G380" s="69" t="n">
        <v>9</v>
      </c>
      <c r="H380" s="69" t="n">
        <v>9</v>
      </c>
      <c r="I380" s="69" t="n">
        <v>10</v>
      </c>
      <c r="J380" s="69" t="n">
        <v>10</v>
      </c>
      <c r="K380" s="69" t="n">
        <v>10</v>
      </c>
      <c r="L380" s="69" t="n">
        <v>10</v>
      </c>
      <c r="M380" s="69" t="n">
        <v>10</v>
      </c>
      <c r="N380" s="74" t="n">
        <f aca="false">SUM(D380:M380)</f>
        <v>98</v>
      </c>
      <c r="O380" s="18"/>
      <c r="P380" s="9"/>
    </row>
    <row r="381" s="1" customFormat="true" ht="9.95" hidden="false" customHeight="true" outlineLevel="0" collapsed="false">
      <c r="A381" s="9"/>
      <c r="B381" s="59"/>
      <c r="C381" s="60"/>
      <c r="D381" s="18"/>
      <c r="E381" s="18"/>
      <c r="F381" s="18"/>
      <c r="G381" s="18"/>
      <c r="H381" s="18"/>
      <c r="I381" s="18"/>
      <c r="J381" s="18"/>
      <c r="K381" s="18"/>
      <c r="L381" s="18"/>
      <c r="M381" s="75" t="s">
        <v>304</v>
      </c>
      <c r="N381" s="76" t="n">
        <f aca="false">SUM(N375:N380)</f>
        <v>588</v>
      </c>
      <c r="O381" s="76"/>
      <c r="P381" s="9"/>
    </row>
    <row r="382" s="1" customFormat="true" ht="9.95" hidden="false" customHeight="true" outlineLevel="0" collapsed="false">
      <c r="A382" s="9"/>
      <c r="B382" s="59"/>
      <c r="C382" s="60"/>
      <c r="D382" s="18"/>
      <c r="E382" s="18"/>
      <c r="F382" s="18"/>
      <c r="G382" s="18"/>
      <c r="H382" s="18"/>
      <c r="I382" s="18"/>
      <c r="J382" s="18"/>
      <c r="K382" s="18"/>
      <c r="L382" s="18"/>
      <c r="M382" s="77" t="n">
        <v>27</v>
      </c>
      <c r="N382" s="76"/>
      <c r="O382" s="76"/>
      <c r="P382" s="9"/>
    </row>
    <row r="383" s="1" customFormat="true" ht="9.95" hidden="false" customHeight="true" outlineLevel="0" collapsed="false">
      <c r="A383" s="9"/>
      <c r="B383" s="59"/>
      <c r="C383" s="60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</row>
    <row r="384" s="1" customFormat="true" ht="9.95" hidden="false" customHeight="true" outlineLevel="0" collapsed="false">
      <c r="A384" s="9"/>
      <c r="B384" s="67" t="str">
        <f aca="false">prezentace!$B$48</f>
        <v>43</v>
      </c>
      <c r="C384" s="68" t="s">
        <v>298</v>
      </c>
      <c r="D384" s="69" t="n">
        <v>10</v>
      </c>
      <c r="E384" s="69" t="n">
        <v>10</v>
      </c>
      <c r="F384" s="69" t="n">
        <v>9</v>
      </c>
      <c r="G384" s="69" t="n">
        <v>9</v>
      </c>
      <c r="H384" s="69" t="n">
        <v>9</v>
      </c>
      <c r="I384" s="69" t="n">
        <v>10</v>
      </c>
      <c r="J384" s="69" t="n">
        <v>10</v>
      </c>
      <c r="K384" s="69" t="n">
        <v>10</v>
      </c>
      <c r="L384" s="69" t="n">
        <v>10</v>
      </c>
      <c r="M384" s="69" t="n">
        <v>9</v>
      </c>
      <c r="N384" s="73" t="n">
        <f aca="false">SUM(D384:M384)</f>
        <v>96</v>
      </c>
      <c r="O384" s="18"/>
      <c r="P384" s="9"/>
    </row>
    <row r="385" s="1" customFormat="true" ht="9.95" hidden="false" customHeight="true" outlineLevel="0" collapsed="false">
      <c r="A385" s="9"/>
      <c r="B385" s="67"/>
      <c r="C385" s="72" t="s">
        <v>299</v>
      </c>
      <c r="D385" s="69" t="n">
        <v>10</v>
      </c>
      <c r="E385" s="69" t="n">
        <v>10</v>
      </c>
      <c r="F385" s="69" t="n">
        <v>10</v>
      </c>
      <c r="G385" s="69" t="n">
        <v>10</v>
      </c>
      <c r="H385" s="69" t="n">
        <v>10</v>
      </c>
      <c r="I385" s="69" t="n">
        <v>10</v>
      </c>
      <c r="J385" s="69" t="n">
        <v>10</v>
      </c>
      <c r="K385" s="69" t="n">
        <v>10</v>
      </c>
      <c r="L385" s="69" t="n">
        <v>10</v>
      </c>
      <c r="M385" s="69" t="n">
        <v>9</v>
      </c>
      <c r="N385" s="73" t="n">
        <f aca="false">SUM(D385:M385)</f>
        <v>99</v>
      </c>
      <c r="O385" s="18"/>
      <c r="P385" s="9"/>
    </row>
    <row r="386" s="1" customFormat="true" ht="9.95" hidden="false" customHeight="true" outlineLevel="0" collapsed="false">
      <c r="A386" s="9"/>
      <c r="B386" s="59"/>
      <c r="C386" s="60" t="s">
        <v>300</v>
      </c>
      <c r="D386" s="69" t="n">
        <v>10</v>
      </c>
      <c r="E386" s="69" t="n">
        <v>10</v>
      </c>
      <c r="F386" s="69" t="n">
        <v>10</v>
      </c>
      <c r="G386" s="69" t="n">
        <v>10</v>
      </c>
      <c r="H386" s="69" t="n">
        <v>9</v>
      </c>
      <c r="I386" s="69" t="n">
        <v>10</v>
      </c>
      <c r="J386" s="69" t="n">
        <v>10</v>
      </c>
      <c r="K386" s="69" t="n">
        <v>9</v>
      </c>
      <c r="L386" s="69" t="n">
        <v>9</v>
      </c>
      <c r="M386" s="69" t="n">
        <v>9</v>
      </c>
      <c r="N386" s="73" t="n">
        <f aca="false">SUM(D386:M386)</f>
        <v>96</v>
      </c>
      <c r="O386" s="18"/>
      <c r="P386" s="9"/>
    </row>
    <row r="387" s="1" customFormat="true" ht="9.95" hidden="false" customHeight="true" outlineLevel="0" collapsed="false">
      <c r="A387" s="9"/>
      <c r="B387" s="59"/>
      <c r="C387" s="60" t="s">
        <v>301</v>
      </c>
      <c r="D387" s="69" t="n">
        <v>10</v>
      </c>
      <c r="E387" s="69" t="n">
        <v>10</v>
      </c>
      <c r="F387" s="69" t="n">
        <v>10</v>
      </c>
      <c r="G387" s="69" t="n">
        <v>10</v>
      </c>
      <c r="H387" s="69" t="n">
        <v>9</v>
      </c>
      <c r="I387" s="69" t="n">
        <v>10</v>
      </c>
      <c r="J387" s="69" t="n">
        <v>10</v>
      </c>
      <c r="K387" s="69" t="n">
        <v>10</v>
      </c>
      <c r="L387" s="69" t="n">
        <v>10</v>
      </c>
      <c r="M387" s="69" t="n">
        <v>10</v>
      </c>
      <c r="N387" s="73" t="n">
        <f aca="false">SUM(D387:M387)</f>
        <v>99</v>
      </c>
      <c r="O387" s="18"/>
      <c r="P387" s="9"/>
    </row>
    <row r="388" s="1" customFormat="true" ht="9.95" hidden="false" customHeight="true" outlineLevel="0" collapsed="false">
      <c r="A388" s="9"/>
      <c r="B388" s="59"/>
      <c r="C388" s="60" t="s">
        <v>302</v>
      </c>
      <c r="D388" s="69" t="n">
        <v>10</v>
      </c>
      <c r="E388" s="69" t="n">
        <v>10</v>
      </c>
      <c r="F388" s="69" t="n">
        <v>10</v>
      </c>
      <c r="G388" s="69" t="n">
        <v>9</v>
      </c>
      <c r="H388" s="69" t="n">
        <v>9</v>
      </c>
      <c r="I388" s="69" t="n">
        <v>10</v>
      </c>
      <c r="J388" s="69" t="n">
        <v>10</v>
      </c>
      <c r="K388" s="69" t="n">
        <v>10</v>
      </c>
      <c r="L388" s="69" t="n">
        <v>9</v>
      </c>
      <c r="M388" s="69" t="n">
        <v>9</v>
      </c>
      <c r="N388" s="73" t="n">
        <f aca="false">SUM(D388:M388)</f>
        <v>96</v>
      </c>
      <c r="O388" s="18"/>
      <c r="P388" s="9"/>
    </row>
    <row r="389" s="1" customFormat="true" ht="9.95" hidden="false" customHeight="true" outlineLevel="0" collapsed="false">
      <c r="A389" s="9"/>
      <c r="B389" s="59"/>
      <c r="C389" s="60" t="s">
        <v>303</v>
      </c>
      <c r="D389" s="69" t="n">
        <v>10</v>
      </c>
      <c r="E389" s="69" t="n">
        <v>10</v>
      </c>
      <c r="F389" s="69" t="n">
        <v>10</v>
      </c>
      <c r="G389" s="69" t="n">
        <v>10</v>
      </c>
      <c r="H389" s="69" t="n">
        <v>9</v>
      </c>
      <c r="I389" s="69" t="n">
        <v>10</v>
      </c>
      <c r="J389" s="69" t="n">
        <v>10</v>
      </c>
      <c r="K389" s="69" t="n">
        <v>10</v>
      </c>
      <c r="L389" s="69" t="n">
        <v>10</v>
      </c>
      <c r="M389" s="69" t="n">
        <v>10</v>
      </c>
      <c r="N389" s="74" t="n">
        <f aca="false">SUM(D389:M389)</f>
        <v>99</v>
      </c>
      <c r="O389" s="18"/>
      <c r="P389" s="9"/>
    </row>
    <row r="390" s="1" customFormat="true" ht="9.95" hidden="false" customHeight="true" outlineLevel="0" collapsed="false">
      <c r="A390" s="9"/>
      <c r="B390" s="59"/>
      <c r="C390" s="60"/>
      <c r="D390" s="18"/>
      <c r="E390" s="18"/>
      <c r="F390" s="18"/>
      <c r="G390" s="18"/>
      <c r="H390" s="18"/>
      <c r="I390" s="18"/>
      <c r="J390" s="18"/>
      <c r="K390" s="18"/>
      <c r="L390" s="18"/>
      <c r="M390" s="75" t="s">
        <v>304</v>
      </c>
      <c r="N390" s="76" t="n">
        <f aca="false">SUM(N384:N389)</f>
        <v>585</v>
      </c>
      <c r="O390" s="76"/>
      <c r="P390" s="9"/>
    </row>
    <row r="391" s="1" customFormat="true" ht="9.95" hidden="false" customHeight="true" outlineLevel="0" collapsed="false">
      <c r="A391" s="9"/>
      <c r="B391" s="59"/>
      <c r="C391" s="60"/>
      <c r="D391" s="18"/>
      <c r="E391" s="18"/>
      <c r="F391" s="18"/>
      <c r="G391" s="18"/>
      <c r="H391" s="18"/>
      <c r="I391" s="18"/>
      <c r="J391" s="18"/>
      <c r="K391" s="18"/>
      <c r="L391" s="18"/>
      <c r="M391" s="77" t="n">
        <v>24</v>
      </c>
      <c r="N391" s="76"/>
      <c r="O391" s="76"/>
      <c r="P391" s="9"/>
    </row>
    <row r="392" s="1" customFormat="true" ht="9.95" hidden="false" customHeight="true" outlineLevel="0" collapsed="false">
      <c r="A392" s="9"/>
      <c r="B392" s="59"/>
      <c r="C392" s="60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</row>
    <row r="393" s="1" customFormat="true" ht="9.95" hidden="false" customHeight="true" outlineLevel="0" collapsed="false">
      <c r="A393" s="9"/>
      <c r="B393" s="67" t="str">
        <f aca="false">prezentace!$B$49</f>
        <v>44</v>
      </c>
      <c r="C393" s="68" t="s">
        <v>298</v>
      </c>
      <c r="D393" s="69" t="n">
        <v>10</v>
      </c>
      <c r="E393" s="69" t="n">
        <v>10</v>
      </c>
      <c r="F393" s="69" t="n">
        <v>10</v>
      </c>
      <c r="G393" s="69" t="n">
        <v>10</v>
      </c>
      <c r="H393" s="69" t="n">
        <v>10</v>
      </c>
      <c r="I393" s="69" t="n">
        <v>10</v>
      </c>
      <c r="J393" s="69" t="n">
        <v>10</v>
      </c>
      <c r="K393" s="69" t="n">
        <v>9</v>
      </c>
      <c r="L393" s="69" t="n">
        <v>9</v>
      </c>
      <c r="M393" s="69" t="n">
        <v>9</v>
      </c>
      <c r="N393" s="73" t="n">
        <f aca="false">SUM(D393:M393)</f>
        <v>97</v>
      </c>
      <c r="O393" s="18"/>
      <c r="P393" s="9"/>
    </row>
    <row r="394" s="1" customFormat="true" ht="9.95" hidden="false" customHeight="true" outlineLevel="0" collapsed="false">
      <c r="A394" s="9"/>
      <c r="B394" s="67"/>
      <c r="C394" s="72" t="s">
        <v>299</v>
      </c>
      <c r="D394" s="69" t="n">
        <v>10</v>
      </c>
      <c r="E394" s="69" t="n">
        <v>10</v>
      </c>
      <c r="F394" s="69" t="n">
        <v>9</v>
      </c>
      <c r="G394" s="69" t="n">
        <v>9</v>
      </c>
      <c r="H394" s="69" t="n">
        <v>8</v>
      </c>
      <c r="I394" s="69" t="n">
        <v>10</v>
      </c>
      <c r="J394" s="69" t="n">
        <v>9</v>
      </c>
      <c r="K394" s="69" t="n">
        <v>9</v>
      </c>
      <c r="L394" s="69" t="n">
        <v>9</v>
      </c>
      <c r="M394" s="69" t="n">
        <v>9</v>
      </c>
      <c r="N394" s="73" t="n">
        <f aca="false">SUM(D394:M394)</f>
        <v>92</v>
      </c>
      <c r="O394" s="18"/>
      <c r="P394" s="9"/>
    </row>
    <row r="395" s="1" customFormat="true" ht="9.95" hidden="false" customHeight="true" outlineLevel="0" collapsed="false">
      <c r="A395" s="9"/>
      <c r="B395" s="59"/>
      <c r="C395" s="60" t="s">
        <v>300</v>
      </c>
      <c r="D395" s="69" t="n">
        <v>10</v>
      </c>
      <c r="E395" s="69" t="n">
        <v>10</v>
      </c>
      <c r="F395" s="69" t="n">
        <v>10</v>
      </c>
      <c r="G395" s="69" t="n">
        <v>9</v>
      </c>
      <c r="H395" s="69" t="n">
        <v>9</v>
      </c>
      <c r="I395" s="69" t="n">
        <v>10</v>
      </c>
      <c r="J395" s="69" t="n">
        <v>10</v>
      </c>
      <c r="K395" s="69" t="n">
        <v>10</v>
      </c>
      <c r="L395" s="69" t="n">
        <v>10</v>
      </c>
      <c r="M395" s="69" t="n">
        <v>9</v>
      </c>
      <c r="N395" s="73" t="n">
        <f aca="false">SUM(D395:M395)</f>
        <v>97</v>
      </c>
      <c r="O395" s="18"/>
      <c r="P395" s="9"/>
    </row>
    <row r="396" s="1" customFormat="true" ht="9.95" hidden="false" customHeight="true" outlineLevel="0" collapsed="false">
      <c r="A396" s="9"/>
      <c r="B396" s="59"/>
      <c r="C396" s="60" t="s">
        <v>301</v>
      </c>
      <c r="D396" s="69" t="n">
        <v>10</v>
      </c>
      <c r="E396" s="69" t="n">
        <v>10</v>
      </c>
      <c r="F396" s="69" t="n">
        <v>10</v>
      </c>
      <c r="G396" s="69" t="n">
        <v>10</v>
      </c>
      <c r="H396" s="69" t="n">
        <v>9</v>
      </c>
      <c r="I396" s="69" t="n">
        <v>10</v>
      </c>
      <c r="J396" s="69" t="n">
        <v>9</v>
      </c>
      <c r="K396" s="69" t="n">
        <v>8</v>
      </c>
      <c r="L396" s="69" t="n">
        <v>8</v>
      </c>
      <c r="M396" s="69" t="n">
        <v>8</v>
      </c>
      <c r="N396" s="73" t="n">
        <f aca="false">SUM(D396:M396)</f>
        <v>92</v>
      </c>
      <c r="O396" s="18"/>
      <c r="P396" s="9"/>
    </row>
    <row r="397" s="1" customFormat="true" ht="9.95" hidden="false" customHeight="true" outlineLevel="0" collapsed="false">
      <c r="A397" s="9"/>
      <c r="B397" s="59"/>
      <c r="C397" s="60" t="s">
        <v>302</v>
      </c>
      <c r="D397" s="69" t="n">
        <v>10</v>
      </c>
      <c r="E397" s="69" t="n">
        <v>10</v>
      </c>
      <c r="F397" s="69" t="n">
        <v>10</v>
      </c>
      <c r="G397" s="69" t="n">
        <v>10</v>
      </c>
      <c r="H397" s="69" t="n">
        <v>9</v>
      </c>
      <c r="I397" s="69" t="n">
        <v>10</v>
      </c>
      <c r="J397" s="69" t="n">
        <v>10</v>
      </c>
      <c r="K397" s="69" t="n">
        <v>10</v>
      </c>
      <c r="L397" s="69" t="n">
        <v>9</v>
      </c>
      <c r="M397" s="69" t="n">
        <v>9</v>
      </c>
      <c r="N397" s="73" t="n">
        <f aca="false">SUM(D397:M397)</f>
        <v>97</v>
      </c>
      <c r="O397" s="18"/>
      <c r="P397" s="9"/>
    </row>
    <row r="398" s="1" customFormat="true" ht="9.95" hidden="false" customHeight="true" outlineLevel="0" collapsed="false">
      <c r="A398" s="9"/>
      <c r="B398" s="59"/>
      <c r="C398" s="60" t="s">
        <v>303</v>
      </c>
      <c r="D398" s="69" t="n">
        <v>10</v>
      </c>
      <c r="E398" s="69" t="n">
        <v>9</v>
      </c>
      <c r="F398" s="69" t="n">
        <v>9</v>
      </c>
      <c r="G398" s="69" t="n">
        <v>9</v>
      </c>
      <c r="H398" s="69" t="n">
        <v>8</v>
      </c>
      <c r="I398" s="69" t="n">
        <v>10</v>
      </c>
      <c r="J398" s="69" t="n">
        <v>10</v>
      </c>
      <c r="K398" s="69" t="n">
        <v>10</v>
      </c>
      <c r="L398" s="69" t="n">
        <v>9</v>
      </c>
      <c r="M398" s="69" t="n">
        <v>9</v>
      </c>
      <c r="N398" s="74" t="n">
        <f aca="false">SUM(D398:M398)</f>
        <v>93</v>
      </c>
      <c r="O398" s="18"/>
      <c r="P398" s="9"/>
    </row>
    <row r="399" s="1" customFormat="true" ht="9.95" hidden="false" customHeight="true" outlineLevel="0" collapsed="false">
      <c r="A399" s="9"/>
      <c r="B399" s="59"/>
      <c r="C399" s="60"/>
      <c r="D399" s="18"/>
      <c r="E399" s="18"/>
      <c r="F399" s="18"/>
      <c r="G399" s="18"/>
      <c r="H399" s="18"/>
      <c r="I399" s="18"/>
      <c r="J399" s="18"/>
      <c r="K399" s="18"/>
      <c r="L399" s="18"/>
      <c r="M399" s="75" t="s">
        <v>304</v>
      </c>
      <c r="N399" s="76" t="n">
        <f aca="false">SUM(N393:N398)</f>
        <v>568</v>
      </c>
      <c r="O399" s="76"/>
      <c r="P399" s="9"/>
    </row>
    <row r="400" s="1" customFormat="true" ht="9.95" hidden="false" customHeight="true" outlineLevel="0" collapsed="false">
      <c r="A400" s="9"/>
      <c r="B400" s="59"/>
      <c r="C400" s="60"/>
      <c r="D400" s="18"/>
      <c r="E400" s="18"/>
      <c r="F400" s="18"/>
      <c r="G400" s="18"/>
      <c r="H400" s="18"/>
      <c r="I400" s="18"/>
      <c r="J400" s="18"/>
      <c r="K400" s="18"/>
      <c r="L400" s="18"/>
      <c r="M400" s="77" t="n">
        <v>18</v>
      </c>
      <c r="N400" s="76"/>
      <c r="O400" s="76"/>
      <c r="P400" s="9"/>
    </row>
    <row r="401" s="1" customFormat="true" ht="9.95" hidden="false" customHeight="true" outlineLevel="0" collapsed="false">
      <c r="A401" s="9"/>
      <c r="B401" s="59"/>
      <c r="C401" s="60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</row>
    <row r="402" s="1" customFormat="true" ht="9.95" hidden="false" customHeight="true" outlineLevel="0" collapsed="false">
      <c r="A402" s="9"/>
      <c r="B402" s="67" t="str">
        <f aca="false">prezentace!$B$50</f>
        <v>45</v>
      </c>
      <c r="C402" s="68" t="s">
        <v>298</v>
      </c>
      <c r="D402" s="69" t="n">
        <v>10</v>
      </c>
      <c r="E402" s="69" t="n">
        <v>9</v>
      </c>
      <c r="F402" s="69" t="n">
        <v>9</v>
      </c>
      <c r="G402" s="69" t="n">
        <v>9</v>
      </c>
      <c r="H402" s="69" t="n">
        <v>9</v>
      </c>
      <c r="I402" s="69" t="n">
        <v>9</v>
      </c>
      <c r="J402" s="69" t="n">
        <v>9</v>
      </c>
      <c r="K402" s="69" t="n">
        <v>9</v>
      </c>
      <c r="L402" s="69" t="n">
        <v>9</v>
      </c>
      <c r="M402" s="69" t="n">
        <v>8</v>
      </c>
      <c r="N402" s="73" t="n">
        <f aca="false">SUM(D402:M402)</f>
        <v>90</v>
      </c>
      <c r="O402" s="18"/>
      <c r="P402" s="9"/>
    </row>
    <row r="403" s="1" customFormat="true" ht="9.95" hidden="false" customHeight="true" outlineLevel="0" collapsed="false">
      <c r="A403" s="9"/>
      <c r="B403" s="67"/>
      <c r="C403" s="72" t="s">
        <v>299</v>
      </c>
      <c r="D403" s="69" t="n">
        <v>10</v>
      </c>
      <c r="E403" s="69" t="n">
        <v>9</v>
      </c>
      <c r="F403" s="69" t="n">
        <v>9</v>
      </c>
      <c r="G403" s="69" t="n">
        <v>9</v>
      </c>
      <c r="H403" s="69" t="n">
        <v>9</v>
      </c>
      <c r="I403" s="69" t="n">
        <v>10</v>
      </c>
      <c r="J403" s="69" t="n">
        <v>10</v>
      </c>
      <c r="K403" s="69" t="n">
        <v>9</v>
      </c>
      <c r="L403" s="69" t="n">
        <v>9</v>
      </c>
      <c r="M403" s="69" t="n">
        <v>9</v>
      </c>
      <c r="N403" s="73" t="n">
        <f aca="false">SUM(D403:M403)</f>
        <v>93</v>
      </c>
      <c r="O403" s="18"/>
      <c r="P403" s="9"/>
    </row>
    <row r="404" s="1" customFormat="true" ht="9.95" hidden="false" customHeight="true" outlineLevel="0" collapsed="false">
      <c r="A404" s="9"/>
      <c r="B404" s="59"/>
      <c r="C404" s="60" t="s">
        <v>300</v>
      </c>
      <c r="D404" s="69" t="n">
        <v>9</v>
      </c>
      <c r="E404" s="69" t="n">
        <v>9</v>
      </c>
      <c r="F404" s="69" t="n">
        <v>9</v>
      </c>
      <c r="G404" s="69" t="n">
        <v>9</v>
      </c>
      <c r="H404" s="69" t="n">
        <v>9</v>
      </c>
      <c r="I404" s="69" t="n">
        <v>10</v>
      </c>
      <c r="J404" s="69" t="n">
        <v>10</v>
      </c>
      <c r="K404" s="69" t="n">
        <v>9</v>
      </c>
      <c r="L404" s="69" t="n">
        <v>8</v>
      </c>
      <c r="M404" s="69" t="n">
        <v>8</v>
      </c>
      <c r="N404" s="73" t="n">
        <f aca="false">SUM(D404:M404)</f>
        <v>90</v>
      </c>
      <c r="O404" s="18"/>
      <c r="P404" s="9"/>
    </row>
    <row r="405" s="1" customFormat="true" ht="9.95" hidden="false" customHeight="true" outlineLevel="0" collapsed="false">
      <c r="A405" s="9"/>
      <c r="B405" s="59"/>
      <c r="C405" s="60" t="s">
        <v>301</v>
      </c>
      <c r="D405" s="69" t="n">
        <v>9</v>
      </c>
      <c r="E405" s="69" t="n">
        <v>9</v>
      </c>
      <c r="F405" s="69" t="n">
        <v>9</v>
      </c>
      <c r="G405" s="69" t="n">
        <v>9</v>
      </c>
      <c r="H405" s="69" t="n">
        <v>8</v>
      </c>
      <c r="I405" s="69" t="n">
        <v>9</v>
      </c>
      <c r="J405" s="69" t="n">
        <v>9</v>
      </c>
      <c r="K405" s="69" t="n">
        <v>8</v>
      </c>
      <c r="L405" s="69" t="n">
        <v>8</v>
      </c>
      <c r="M405" s="69" t="n">
        <v>8</v>
      </c>
      <c r="N405" s="73" t="n">
        <f aca="false">SUM(D405:M405)</f>
        <v>86</v>
      </c>
      <c r="O405" s="18"/>
      <c r="P405" s="9"/>
    </row>
    <row r="406" s="1" customFormat="true" ht="9.95" hidden="false" customHeight="true" outlineLevel="0" collapsed="false">
      <c r="A406" s="9"/>
      <c r="B406" s="59"/>
      <c r="C406" s="60" t="s">
        <v>302</v>
      </c>
      <c r="D406" s="69" t="n">
        <v>10</v>
      </c>
      <c r="E406" s="69" t="n">
        <v>10</v>
      </c>
      <c r="F406" s="69" t="n">
        <v>10</v>
      </c>
      <c r="G406" s="69" t="n">
        <v>9</v>
      </c>
      <c r="H406" s="69" t="n">
        <v>9</v>
      </c>
      <c r="I406" s="69" t="n">
        <v>10</v>
      </c>
      <c r="J406" s="69" t="n">
        <v>9</v>
      </c>
      <c r="K406" s="69" t="n">
        <v>9</v>
      </c>
      <c r="L406" s="69" t="n">
        <v>9</v>
      </c>
      <c r="M406" s="69" t="n">
        <v>8</v>
      </c>
      <c r="N406" s="73" t="n">
        <f aca="false">SUM(D406:M406)</f>
        <v>93</v>
      </c>
      <c r="O406" s="18"/>
      <c r="P406" s="9"/>
    </row>
    <row r="407" s="1" customFormat="true" ht="9.95" hidden="false" customHeight="true" outlineLevel="0" collapsed="false">
      <c r="A407" s="9"/>
      <c r="B407" s="59"/>
      <c r="C407" s="60" t="s">
        <v>303</v>
      </c>
      <c r="D407" s="69" t="n">
        <v>10</v>
      </c>
      <c r="E407" s="69" t="n">
        <v>10</v>
      </c>
      <c r="F407" s="69" t="n">
        <v>10</v>
      </c>
      <c r="G407" s="69" t="n">
        <v>10</v>
      </c>
      <c r="H407" s="69" t="n">
        <v>9</v>
      </c>
      <c r="I407" s="69" t="n">
        <v>10</v>
      </c>
      <c r="J407" s="69" t="n">
        <v>10</v>
      </c>
      <c r="K407" s="69" t="n">
        <v>9</v>
      </c>
      <c r="L407" s="69" t="n">
        <v>9</v>
      </c>
      <c r="M407" s="69" t="n">
        <v>8</v>
      </c>
      <c r="N407" s="74" t="n">
        <f aca="false">SUM(D407:M407)</f>
        <v>95</v>
      </c>
      <c r="O407" s="18"/>
      <c r="P407" s="9"/>
    </row>
    <row r="408" s="1" customFormat="true" ht="9.95" hidden="false" customHeight="true" outlineLevel="0" collapsed="false">
      <c r="A408" s="9"/>
      <c r="B408" s="59"/>
      <c r="C408" s="60"/>
      <c r="D408" s="18"/>
      <c r="E408" s="18"/>
      <c r="F408" s="18"/>
      <c r="G408" s="18"/>
      <c r="H408" s="18"/>
      <c r="I408" s="18"/>
      <c r="J408" s="18"/>
      <c r="K408" s="18"/>
      <c r="L408" s="18"/>
      <c r="M408" s="75" t="s">
        <v>304</v>
      </c>
      <c r="N408" s="76" t="n">
        <f aca="false">SUM(N402:N407)</f>
        <v>547</v>
      </c>
      <c r="O408" s="76"/>
      <c r="P408" s="9"/>
    </row>
    <row r="409" s="1" customFormat="true" ht="9.95" hidden="false" customHeight="true" outlineLevel="0" collapsed="false">
      <c r="A409" s="9"/>
      <c r="B409" s="59"/>
      <c r="C409" s="60"/>
      <c r="D409" s="18"/>
      <c r="E409" s="18"/>
      <c r="F409" s="18"/>
      <c r="G409" s="18"/>
      <c r="H409" s="18"/>
      <c r="I409" s="18"/>
      <c r="J409" s="18"/>
      <c r="K409" s="18"/>
      <c r="L409" s="18"/>
      <c r="M409" s="77" t="n">
        <v>6</v>
      </c>
      <c r="N409" s="76"/>
      <c r="O409" s="76"/>
      <c r="P409" s="9"/>
    </row>
    <row r="410" s="1" customFormat="true" ht="9.95" hidden="false" customHeight="true" outlineLevel="0" collapsed="false">
      <c r="A410" s="9"/>
      <c r="B410" s="59"/>
      <c r="C410" s="60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</row>
    <row r="411" s="1" customFormat="true" ht="9.95" hidden="false" customHeight="true" outlineLevel="0" collapsed="false">
      <c r="A411" s="9"/>
      <c r="B411" s="67" t="str">
        <f aca="false">prezentace!$B$51</f>
        <v>46</v>
      </c>
      <c r="C411" s="68" t="s">
        <v>298</v>
      </c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73" t="n">
        <f aca="false">SUM(D411:M411)</f>
        <v>0</v>
      </c>
      <c r="O411" s="18"/>
      <c r="P411" s="9"/>
    </row>
    <row r="412" s="1" customFormat="true" ht="9.95" hidden="false" customHeight="true" outlineLevel="0" collapsed="false">
      <c r="A412" s="9"/>
      <c r="B412" s="67"/>
      <c r="C412" s="72" t="s">
        <v>299</v>
      </c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73" t="n">
        <f aca="false">SUM(D412:M412)</f>
        <v>0</v>
      </c>
      <c r="O412" s="18"/>
      <c r="P412" s="9"/>
    </row>
    <row r="413" s="1" customFormat="true" ht="9.95" hidden="false" customHeight="true" outlineLevel="0" collapsed="false">
      <c r="A413" s="9"/>
      <c r="B413" s="59"/>
      <c r="C413" s="60" t="s">
        <v>300</v>
      </c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73" t="n">
        <f aca="false">SUM(D413:M413)</f>
        <v>0</v>
      </c>
      <c r="O413" s="18"/>
      <c r="P413" s="9"/>
    </row>
    <row r="414" s="1" customFormat="true" ht="9.95" hidden="false" customHeight="true" outlineLevel="0" collapsed="false">
      <c r="A414" s="9"/>
      <c r="B414" s="59"/>
      <c r="C414" s="60" t="s">
        <v>301</v>
      </c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73" t="n">
        <f aca="false">SUM(D414:M414)</f>
        <v>0</v>
      </c>
      <c r="O414" s="18"/>
      <c r="P414" s="9"/>
    </row>
    <row r="415" s="1" customFormat="true" ht="9.95" hidden="false" customHeight="true" outlineLevel="0" collapsed="false">
      <c r="A415" s="9"/>
      <c r="B415" s="59"/>
      <c r="C415" s="60" t="s">
        <v>302</v>
      </c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73" t="n">
        <f aca="false">SUM(D415:M415)</f>
        <v>0</v>
      </c>
      <c r="O415" s="18"/>
      <c r="P415" s="9"/>
    </row>
    <row r="416" s="1" customFormat="true" ht="9.95" hidden="false" customHeight="true" outlineLevel="0" collapsed="false">
      <c r="A416" s="9"/>
      <c r="B416" s="59"/>
      <c r="C416" s="60" t="s">
        <v>303</v>
      </c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74" t="n">
        <f aca="false">SUM(D416:M416)</f>
        <v>0</v>
      </c>
      <c r="O416" s="18"/>
      <c r="P416" s="9"/>
    </row>
    <row r="417" s="1" customFormat="true" ht="9.95" hidden="false" customHeight="true" outlineLevel="0" collapsed="false">
      <c r="A417" s="9"/>
      <c r="B417" s="59"/>
      <c r="C417" s="60"/>
      <c r="D417" s="18"/>
      <c r="E417" s="18"/>
      <c r="F417" s="18"/>
      <c r="G417" s="18"/>
      <c r="H417" s="18"/>
      <c r="I417" s="18"/>
      <c r="J417" s="18"/>
      <c r="K417" s="18"/>
      <c r="L417" s="18"/>
      <c r="M417" s="75" t="s">
        <v>304</v>
      </c>
      <c r="N417" s="76" t="n">
        <f aca="false">SUM(N411:N416)</f>
        <v>0</v>
      </c>
      <c r="O417" s="76"/>
      <c r="P417" s="9"/>
    </row>
    <row r="418" s="1" customFormat="true" ht="9.95" hidden="false" customHeight="true" outlineLevel="0" collapsed="false">
      <c r="A418" s="9"/>
      <c r="B418" s="59"/>
      <c r="C418" s="60"/>
      <c r="D418" s="18"/>
      <c r="E418" s="18"/>
      <c r="F418" s="18"/>
      <c r="G418" s="18"/>
      <c r="H418" s="18"/>
      <c r="I418" s="18"/>
      <c r="J418" s="18"/>
      <c r="K418" s="18"/>
      <c r="L418" s="18"/>
      <c r="M418" s="77"/>
      <c r="N418" s="76"/>
      <c r="O418" s="76"/>
      <c r="P418" s="9"/>
    </row>
    <row r="419" s="1" customFormat="true" ht="9.95" hidden="false" customHeight="true" outlineLevel="0" collapsed="false">
      <c r="A419" s="9"/>
      <c r="B419" s="59"/>
      <c r="C419" s="60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</row>
    <row r="420" s="1" customFormat="true" ht="9.95" hidden="false" customHeight="true" outlineLevel="0" collapsed="false">
      <c r="A420" s="9"/>
      <c r="B420" s="67" t="str">
        <f aca="false">prezentace!$B$52</f>
        <v>47</v>
      </c>
      <c r="C420" s="68" t="s">
        <v>298</v>
      </c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73" t="n">
        <f aca="false">SUM(D420:M420)</f>
        <v>0</v>
      </c>
      <c r="O420" s="18"/>
      <c r="P420" s="9"/>
    </row>
    <row r="421" s="1" customFormat="true" ht="9.95" hidden="false" customHeight="true" outlineLevel="0" collapsed="false">
      <c r="A421" s="9"/>
      <c r="B421" s="67"/>
      <c r="C421" s="72" t="s">
        <v>299</v>
      </c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73" t="n">
        <f aca="false">SUM(D421:M421)</f>
        <v>0</v>
      </c>
      <c r="O421" s="18"/>
      <c r="P421" s="9"/>
    </row>
    <row r="422" s="1" customFormat="true" ht="9.95" hidden="false" customHeight="true" outlineLevel="0" collapsed="false">
      <c r="A422" s="9"/>
      <c r="B422" s="59"/>
      <c r="C422" s="60" t="s">
        <v>300</v>
      </c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73" t="n">
        <f aca="false">SUM(D422:M422)</f>
        <v>0</v>
      </c>
      <c r="O422" s="18"/>
      <c r="P422" s="9"/>
    </row>
    <row r="423" s="1" customFormat="true" ht="9.95" hidden="false" customHeight="true" outlineLevel="0" collapsed="false">
      <c r="A423" s="9"/>
      <c r="B423" s="59"/>
      <c r="C423" s="60" t="s">
        <v>301</v>
      </c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73" t="n">
        <f aca="false">SUM(D423:M423)</f>
        <v>0</v>
      </c>
      <c r="O423" s="18"/>
      <c r="P423" s="9"/>
    </row>
    <row r="424" s="1" customFormat="true" ht="9.95" hidden="false" customHeight="true" outlineLevel="0" collapsed="false">
      <c r="A424" s="9"/>
      <c r="B424" s="59"/>
      <c r="C424" s="60" t="s">
        <v>302</v>
      </c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73" t="n">
        <f aca="false">SUM(D424:M424)</f>
        <v>0</v>
      </c>
      <c r="O424" s="18"/>
      <c r="P424" s="9"/>
    </row>
    <row r="425" s="1" customFormat="true" ht="9.95" hidden="false" customHeight="true" outlineLevel="0" collapsed="false">
      <c r="A425" s="9"/>
      <c r="B425" s="59"/>
      <c r="C425" s="60" t="s">
        <v>303</v>
      </c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74" t="n">
        <f aca="false">SUM(D425:M425)</f>
        <v>0</v>
      </c>
      <c r="O425" s="18"/>
      <c r="P425" s="9"/>
    </row>
    <row r="426" s="1" customFormat="true" ht="9.95" hidden="false" customHeight="true" outlineLevel="0" collapsed="false">
      <c r="A426" s="9"/>
      <c r="B426" s="59"/>
      <c r="C426" s="60"/>
      <c r="D426" s="18"/>
      <c r="E426" s="18"/>
      <c r="F426" s="18"/>
      <c r="G426" s="18"/>
      <c r="H426" s="18"/>
      <c r="I426" s="18"/>
      <c r="J426" s="18"/>
      <c r="K426" s="18"/>
      <c r="L426" s="18"/>
      <c r="M426" s="75" t="s">
        <v>304</v>
      </c>
      <c r="N426" s="76" t="n">
        <f aca="false">SUM(N420:N425)</f>
        <v>0</v>
      </c>
      <c r="O426" s="76"/>
      <c r="P426" s="9"/>
    </row>
    <row r="427" s="1" customFormat="true" ht="9.95" hidden="false" customHeight="true" outlineLevel="0" collapsed="false">
      <c r="A427" s="9"/>
      <c r="B427" s="59"/>
      <c r="C427" s="60"/>
      <c r="D427" s="18"/>
      <c r="E427" s="18"/>
      <c r="F427" s="18"/>
      <c r="G427" s="18"/>
      <c r="H427" s="18"/>
      <c r="I427" s="18"/>
      <c r="J427" s="18"/>
      <c r="K427" s="18"/>
      <c r="L427" s="18"/>
      <c r="M427" s="77"/>
      <c r="N427" s="76"/>
      <c r="O427" s="76"/>
      <c r="P427" s="9"/>
    </row>
    <row r="428" s="1" customFormat="true" ht="9.95" hidden="false" customHeight="true" outlineLevel="0" collapsed="false">
      <c r="A428" s="9"/>
      <c r="B428" s="59"/>
      <c r="C428" s="60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</row>
    <row r="429" s="1" customFormat="true" ht="9.95" hidden="false" customHeight="true" outlineLevel="0" collapsed="false">
      <c r="A429" s="9"/>
      <c r="B429" s="67" t="str">
        <f aca="false">prezentace!$B$53</f>
        <v>48</v>
      </c>
      <c r="C429" s="68" t="s">
        <v>298</v>
      </c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73" t="n">
        <f aca="false">SUM(D429:M429)</f>
        <v>0</v>
      </c>
      <c r="O429" s="18"/>
      <c r="P429" s="9"/>
    </row>
    <row r="430" s="1" customFormat="true" ht="9.95" hidden="false" customHeight="true" outlineLevel="0" collapsed="false">
      <c r="A430" s="9"/>
      <c r="B430" s="67"/>
      <c r="C430" s="72" t="s">
        <v>299</v>
      </c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73" t="n">
        <f aca="false">SUM(D430:M430)</f>
        <v>0</v>
      </c>
      <c r="O430" s="18"/>
      <c r="P430" s="9"/>
    </row>
    <row r="431" s="1" customFormat="true" ht="9.95" hidden="false" customHeight="true" outlineLevel="0" collapsed="false">
      <c r="A431" s="9"/>
      <c r="B431" s="59"/>
      <c r="C431" s="60" t="s">
        <v>300</v>
      </c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73" t="n">
        <f aca="false">SUM(D431:M431)</f>
        <v>0</v>
      </c>
      <c r="O431" s="18"/>
      <c r="P431" s="9"/>
    </row>
    <row r="432" s="1" customFormat="true" ht="9.95" hidden="false" customHeight="true" outlineLevel="0" collapsed="false">
      <c r="A432" s="9"/>
      <c r="B432" s="59"/>
      <c r="C432" s="60" t="s">
        <v>301</v>
      </c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73" t="n">
        <f aca="false">SUM(D432:M432)</f>
        <v>0</v>
      </c>
      <c r="O432" s="18"/>
      <c r="P432" s="9"/>
    </row>
    <row r="433" s="1" customFormat="true" ht="9.95" hidden="false" customHeight="true" outlineLevel="0" collapsed="false">
      <c r="A433" s="9"/>
      <c r="B433" s="59"/>
      <c r="C433" s="60" t="s">
        <v>302</v>
      </c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73" t="n">
        <f aca="false">SUM(D433:M433)</f>
        <v>0</v>
      </c>
      <c r="O433" s="18"/>
      <c r="P433" s="9"/>
    </row>
    <row r="434" s="1" customFormat="true" ht="9.95" hidden="false" customHeight="true" outlineLevel="0" collapsed="false">
      <c r="A434" s="9"/>
      <c r="B434" s="59"/>
      <c r="C434" s="60" t="s">
        <v>303</v>
      </c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74" t="n">
        <f aca="false">SUM(D434:M434)</f>
        <v>0</v>
      </c>
      <c r="O434" s="18"/>
      <c r="P434" s="9"/>
    </row>
    <row r="435" s="1" customFormat="true" ht="9.95" hidden="false" customHeight="true" outlineLevel="0" collapsed="false">
      <c r="A435" s="9"/>
      <c r="B435" s="59"/>
      <c r="C435" s="60"/>
      <c r="D435" s="18"/>
      <c r="E435" s="18"/>
      <c r="F435" s="18"/>
      <c r="G435" s="18"/>
      <c r="H435" s="18"/>
      <c r="I435" s="18"/>
      <c r="J435" s="18"/>
      <c r="K435" s="18"/>
      <c r="L435" s="18"/>
      <c r="M435" s="75" t="s">
        <v>304</v>
      </c>
      <c r="N435" s="76" t="n">
        <f aca="false">SUM(N429:N434)</f>
        <v>0</v>
      </c>
      <c r="O435" s="76"/>
      <c r="P435" s="9"/>
    </row>
    <row r="436" s="1" customFormat="true" ht="9.95" hidden="false" customHeight="true" outlineLevel="0" collapsed="false">
      <c r="A436" s="9"/>
      <c r="B436" s="59"/>
      <c r="C436" s="60"/>
      <c r="D436" s="18"/>
      <c r="E436" s="18"/>
      <c r="F436" s="18"/>
      <c r="G436" s="18"/>
      <c r="H436" s="18"/>
      <c r="I436" s="18"/>
      <c r="J436" s="18"/>
      <c r="K436" s="18"/>
      <c r="L436" s="18"/>
      <c r="M436" s="77"/>
      <c r="N436" s="76"/>
      <c r="O436" s="76"/>
      <c r="P436" s="9"/>
    </row>
    <row r="437" s="1" customFormat="true" ht="9.95" hidden="false" customHeight="true" outlineLevel="0" collapsed="false">
      <c r="A437" s="9"/>
      <c r="B437" s="59"/>
      <c r="C437" s="60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</row>
    <row r="438" s="1" customFormat="true" ht="9.95" hidden="false" customHeight="true" outlineLevel="0" collapsed="false">
      <c r="A438" s="9"/>
      <c r="B438" s="67" t="str">
        <f aca="false">prezentace!$B$54</f>
        <v>49</v>
      </c>
      <c r="C438" s="68" t="s">
        <v>298</v>
      </c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73" t="n">
        <f aca="false">SUM(D438:M438)</f>
        <v>0</v>
      </c>
      <c r="O438" s="18"/>
      <c r="P438" s="9"/>
    </row>
    <row r="439" s="1" customFormat="true" ht="9.95" hidden="false" customHeight="true" outlineLevel="0" collapsed="false">
      <c r="A439" s="9"/>
      <c r="B439" s="67"/>
      <c r="C439" s="72" t="s">
        <v>299</v>
      </c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73" t="n">
        <f aca="false">SUM(D439:M439)</f>
        <v>0</v>
      </c>
      <c r="O439" s="18"/>
      <c r="P439" s="9"/>
    </row>
    <row r="440" s="1" customFormat="true" ht="9.95" hidden="false" customHeight="true" outlineLevel="0" collapsed="false">
      <c r="A440" s="9"/>
      <c r="B440" s="59"/>
      <c r="C440" s="60" t="s">
        <v>300</v>
      </c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73" t="n">
        <f aca="false">SUM(D440:M440)</f>
        <v>0</v>
      </c>
      <c r="O440" s="18"/>
      <c r="P440" s="9"/>
    </row>
    <row r="441" s="1" customFormat="true" ht="9.95" hidden="false" customHeight="true" outlineLevel="0" collapsed="false">
      <c r="A441" s="9"/>
      <c r="B441" s="59"/>
      <c r="C441" s="60" t="s">
        <v>301</v>
      </c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73" t="n">
        <f aca="false">SUM(D441:M441)</f>
        <v>0</v>
      </c>
      <c r="O441" s="18"/>
      <c r="P441" s="9"/>
    </row>
    <row r="442" s="1" customFormat="true" ht="9.95" hidden="false" customHeight="true" outlineLevel="0" collapsed="false">
      <c r="A442" s="9"/>
      <c r="B442" s="59"/>
      <c r="C442" s="60" t="s">
        <v>302</v>
      </c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73" t="n">
        <f aca="false">SUM(D442:M442)</f>
        <v>0</v>
      </c>
      <c r="O442" s="18"/>
      <c r="P442" s="9"/>
    </row>
    <row r="443" s="1" customFormat="true" ht="9.95" hidden="false" customHeight="true" outlineLevel="0" collapsed="false">
      <c r="A443" s="9"/>
      <c r="B443" s="59"/>
      <c r="C443" s="60" t="s">
        <v>303</v>
      </c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74" t="n">
        <f aca="false">SUM(D443:M443)</f>
        <v>0</v>
      </c>
      <c r="O443" s="18"/>
      <c r="P443" s="9"/>
    </row>
    <row r="444" s="1" customFormat="true" ht="9.95" hidden="false" customHeight="true" outlineLevel="0" collapsed="false">
      <c r="A444" s="9"/>
      <c r="B444" s="59"/>
      <c r="C444" s="60"/>
      <c r="D444" s="18"/>
      <c r="E444" s="18"/>
      <c r="F444" s="18"/>
      <c r="G444" s="18"/>
      <c r="H444" s="18"/>
      <c r="I444" s="18"/>
      <c r="J444" s="18"/>
      <c r="K444" s="18"/>
      <c r="L444" s="18"/>
      <c r="M444" s="75" t="s">
        <v>304</v>
      </c>
      <c r="N444" s="76" t="n">
        <f aca="false">SUM(N438:N443)</f>
        <v>0</v>
      </c>
      <c r="O444" s="76"/>
      <c r="P444" s="9"/>
    </row>
    <row r="445" s="1" customFormat="true" ht="9.95" hidden="false" customHeight="true" outlineLevel="0" collapsed="false">
      <c r="A445" s="9"/>
      <c r="B445" s="59"/>
      <c r="C445" s="60"/>
      <c r="D445" s="18"/>
      <c r="E445" s="18"/>
      <c r="F445" s="18"/>
      <c r="G445" s="18"/>
      <c r="H445" s="18"/>
      <c r="I445" s="18"/>
      <c r="J445" s="18"/>
      <c r="K445" s="18"/>
      <c r="L445" s="18"/>
      <c r="M445" s="77"/>
      <c r="N445" s="76"/>
      <c r="O445" s="76"/>
      <c r="P445" s="9"/>
    </row>
    <row r="446" s="1" customFormat="true" ht="9.95" hidden="false" customHeight="true" outlineLevel="0" collapsed="false">
      <c r="A446" s="9"/>
      <c r="B446" s="59"/>
      <c r="C446" s="60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</row>
    <row r="447" s="1" customFormat="true" ht="9.95" hidden="false" customHeight="true" outlineLevel="0" collapsed="false">
      <c r="A447" s="9"/>
      <c r="B447" s="67" t="str">
        <f aca="false">prezentace!$B$55</f>
        <v>50</v>
      </c>
      <c r="C447" s="68" t="s">
        <v>298</v>
      </c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73" t="n">
        <f aca="false">SUM(D447:M447)</f>
        <v>0</v>
      </c>
      <c r="O447" s="18"/>
      <c r="P447" s="9"/>
    </row>
    <row r="448" s="1" customFormat="true" ht="9.95" hidden="false" customHeight="true" outlineLevel="0" collapsed="false">
      <c r="A448" s="9"/>
      <c r="B448" s="67"/>
      <c r="C448" s="72" t="s">
        <v>299</v>
      </c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73" t="n">
        <f aca="false">SUM(D448:M448)</f>
        <v>0</v>
      </c>
      <c r="O448" s="18"/>
      <c r="P448" s="9"/>
    </row>
    <row r="449" s="1" customFormat="true" ht="9.95" hidden="false" customHeight="true" outlineLevel="0" collapsed="false">
      <c r="A449" s="9"/>
      <c r="B449" s="59"/>
      <c r="C449" s="60" t="s">
        <v>300</v>
      </c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73" t="n">
        <f aca="false">SUM(D449:M449)</f>
        <v>0</v>
      </c>
      <c r="O449" s="18"/>
      <c r="P449" s="9"/>
    </row>
    <row r="450" s="1" customFormat="true" ht="9.95" hidden="false" customHeight="true" outlineLevel="0" collapsed="false">
      <c r="A450" s="9"/>
      <c r="B450" s="59"/>
      <c r="C450" s="60" t="s">
        <v>301</v>
      </c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73" t="n">
        <f aca="false">SUM(D450:M450)</f>
        <v>0</v>
      </c>
      <c r="O450" s="18"/>
      <c r="P450" s="9"/>
    </row>
    <row r="451" s="1" customFormat="true" ht="9.95" hidden="false" customHeight="true" outlineLevel="0" collapsed="false">
      <c r="A451" s="9"/>
      <c r="B451" s="59"/>
      <c r="C451" s="60" t="s">
        <v>302</v>
      </c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73" t="n">
        <f aca="false">SUM(D451:M451)</f>
        <v>0</v>
      </c>
      <c r="O451" s="18"/>
      <c r="P451" s="9"/>
    </row>
    <row r="452" s="1" customFormat="true" ht="9.95" hidden="false" customHeight="true" outlineLevel="0" collapsed="false">
      <c r="A452" s="9"/>
      <c r="B452" s="59"/>
      <c r="C452" s="60" t="s">
        <v>303</v>
      </c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74" t="n">
        <f aca="false">SUM(D452:M452)</f>
        <v>0</v>
      </c>
      <c r="O452" s="18"/>
      <c r="P452" s="9"/>
    </row>
    <row r="453" s="1" customFormat="true" ht="9.95" hidden="false" customHeight="true" outlineLevel="0" collapsed="false">
      <c r="A453" s="9"/>
      <c r="B453" s="59"/>
      <c r="C453" s="60"/>
      <c r="D453" s="18"/>
      <c r="E453" s="18"/>
      <c r="F453" s="18"/>
      <c r="G453" s="18"/>
      <c r="H453" s="18"/>
      <c r="I453" s="18"/>
      <c r="J453" s="18"/>
      <c r="K453" s="18"/>
      <c r="L453" s="18"/>
      <c r="M453" s="75" t="s">
        <v>304</v>
      </c>
      <c r="N453" s="76" t="n">
        <f aca="false">SUM(N447:N452)</f>
        <v>0</v>
      </c>
      <c r="O453" s="76"/>
      <c r="P453" s="9"/>
    </row>
    <row r="454" s="1" customFormat="true" ht="9.95" hidden="false" customHeight="true" outlineLevel="0" collapsed="false">
      <c r="A454" s="9"/>
      <c r="B454" s="59"/>
      <c r="C454" s="60"/>
      <c r="D454" s="18"/>
      <c r="E454" s="18"/>
      <c r="F454" s="18"/>
      <c r="G454" s="18"/>
      <c r="H454" s="18"/>
      <c r="I454" s="18"/>
      <c r="J454" s="18"/>
      <c r="K454" s="18"/>
      <c r="L454" s="18"/>
      <c r="M454" s="77"/>
      <c r="N454" s="76"/>
      <c r="O454" s="76"/>
      <c r="P454" s="9"/>
    </row>
    <row r="455" s="1" customFormat="true" ht="9.95" hidden="false" customHeight="true" outlineLevel="0" collapsed="false">
      <c r="A455" s="9"/>
      <c r="B455" s="59"/>
      <c r="C455" s="60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</row>
    <row r="456" s="1" customFormat="true" ht="9.95" hidden="false" customHeight="true" outlineLevel="0" collapsed="false">
      <c r="A456" s="9"/>
      <c r="B456" s="67" t="str">
        <f aca="false">prezentace!$B$56</f>
        <v>51</v>
      </c>
      <c r="C456" s="68" t="s">
        <v>298</v>
      </c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73" t="n">
        <f aca="false">SUM(D456:M456)</f>
        <v>0</v>
      </c>
      <c r="O456" s="18"/>
      <c r="P456" s="9"/>
    </row>
    <row r="457" s="1" customFormat="true" ht="9.95" hidden="false" customHeight="true" outlineLevel="0" collapsed="false">
      <c r="A457" s="9"/>
      <c r="B457" s="67"/>
      <c r="C457" s="72" t="s">
        <v>299</v>
      </c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73" t="n">
        <f aca="false">SUM(D457:M457)</f>
        <v>0</v>
      </c>
      <c r="O457" s="18"/>
      <c r="P457" s="9"/>
    </row>
    <row r="458" s="1" customFormat="true" ht="9.95" hidden="false" customHeight="true" outlineLevel="0" collapsed="false">
      <c r="A458" s="9"/>
      <c r="B458" s="59"/>
      <c r="C458" s="60" t="s">
        <v>300</v>
      </c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73" t="n">
        <f aca="false">SUM(D458:M458)</f>
        <v>0</v>
      </c>
      <c r="O458" s="18"/>
      <c r="P458" s="9"/>
    </row>
    <row r="459" s="1" customFormat="true" ht="9.95" hidden="false" customHeight="true" outlineLevel="0" collapsed="false">
      <c r="A459" s="9"/>
      <c r="B459" s="59"/>
      <c r="C459" s="60" t="s">
        <v>301</v>
      </c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73" t="n">
        <f aca="false">SUM(D459:M459)</f>
        <v>0</v>
      </c>
      <c r="O459" s="18"/>
      <c r="P459" s="9"/>
    </row>
    <row r="460" s="1" customFormat="true" ht="9.95" hidden="false" customHeight="true" outlineLevel="0" collapsed="false">
      <c r="A460" s="9"/>
      <c r="B460" s="59"/>
      <c r="C460" s="60" t="s">
        <v>302</v>
      </c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73" t="n">
        <f aca="false">SUM(D460:M460)</f>
        <v>0</v>
      </c>
      <c r="O460" s="18"/>
      <c r="P460" s="9"/>
    </row>
    <row r="461" s="1" customFormat="true" ht="9.95" hidden="false" customHeight="true" outlineLevel="0" collapsed="false">
      <c r="A461" s="9"/>
      <c r="B461" s="59"/>
      <c r="C461" s="60" t="s">
        <v>303</v>
      </c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74" t="n">
        <f aca="false">SUM(D461:M461)</f>
        <v>0</v>
      </c>
      <c r="O461" s="18"/>
      <c r="P461" s="9"/>
    </row>
    <row r="462" s="1" customFormat="true" ht="9.95" hidden="false" customHeight="true" outlineLevel="0" collapsed="false">
      <c r="A462" s="9"/>
      <c r="B462" s="59"/>
      <c r="C462" s="60"/>
      <c r="D462" s="18"/>
      <c r="E462" s="18"/>
      <c r="F462" s="18"/>
      <c r="G462" s="18"/>
      <c r="H462" s="18"/>
      <c r="I462" s="18"/>
      <c r="J462" s="18"/>
      <c r="K462" s="18"/>
      <c r="L462" s="18"/>
      <c r="M462" s="75" t="s">
        <v>304</v>
      </c>
      <c r="N462" s="76" t="n">
        <f aca="false">SUM(N456:N461)</f>
        <v>0</v>
      </c>
      <c r="O462" s="76"/>
      <c r="P462" s="9"/>
    </row>
    <row r="463" s="1" customFormat="true" ht="9.95" hidden="false" customHeight="true" outlineLevel="0" collapsed="false">
      <c r="A463" s="9"/>
      <c r="B463" s="59"/>
      <c r="C463" s="60"/>
      <c r="D463" s="18"/>
      <c r="E463" s="18"/>
      <c r="F463" s="18"/>
      <c r="G463" s="18"/>
      <c r="H463" s="18"/>
      <c r="I463" s="18"/>
      <c r="J463" s="18"/>
      <c r="K463" s="18"/>
      <c r="L463" s="18"/>
      <c r="M463" s="77"/>
      <c r="N463" s="76"/>
      <c r="O463" s="76"/>
      <c r="P463" s="9"/>
    </row>
    <row r="464" s="1" customFormat="true" ht="9.95" hidden="false" customHeight="true" outlineLevel="0" collapsed="false">
      <c r="A464" s="9"/>
      <c r="B464" s="59"/>
      <c r="C464" s="60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</row>
    <row r="465" s="1" customFormat="true" ht="9.95" hidden="false" customHeight="true" outlineLevel="0" collapsed="false">
      <c r="A465" s="9"/>
      <c r="B465" s="67" t="str">
        <f aca="false">prezentace!$B$57</f>
        <v>52</v>
      </c>
      <c r="C465" s="68" t="s">
        <v>298</v>
      </c>
      <c r="D465" s="69" t="n">
        <v>10</v>
      </c>
      <c r="E465" s="69" t="n">
        <v>8</v>
      </c>
      <c r="F465" s="69" t="n">
        <v>8</v>
      </c>
      <c r="G465" s="69" t="n">
        <v>6</v>
      </c>
      <c r="H465" s="69" t="n">
        <v>5</v>
      </c>
      <c r="I465" s="69" t="n">
        <v>9</v>
      </c>
      <c r="J465" s="69" t="n">
        <v>8</v>
      </c>
      <c r="K465" s="69" t="n">
        <v>7</v>
      </c>
      <c r="L465" s="69" t="n">
        <v>3</v>
      </c>
      <c r="M465" s="69" t="n">
        <v>1</v>
      </c>
      <c r="N465" s="73" t="n">
        <f aca="false">SUM(D465:M465)</f>
        <v>65</v>
      </c>
      <c r="O465" s="18"/>
      <c r="P465" s="9"/>
    </row>
    <row r="466" s="1" customFormat="true" ht="9.95" hidden="false" customHeight="true" outlineLevel="0" collapsed="false">
      <c r="A466" s="9"/>
      <c r="B466" s="67"/>
      <c r="C466" s="72" t="s">
        <v>299</v>
      </c>
      <c r="D466" s="69" t="n">
        <v>5</v>
      </c>
      <c r="E466" s="69" t="n">
        <v>2</v>
      </c>
      <c r="F466" s="69" t="n">
        <v>2</v>
      </c>
      <c r="G466" s="69" t="n">
        <v>0</v>
      </c>
      <c r="H466" s="69" t="n">
        <v>0</v>
      </c>
      <c r="I466" s="69" t="n">
        <v>9</v>
      </c>
      <c r="J466" s="69" t="n">
        <v>7</v>
      </c>
      <c r="K466" s="69" t="n">
        <v>7</v>
      </c>
      <c r="L466" s="69" t="n">
        <v>7</v>
      </c>
      <c r="M466" s="69" t="n">
        <v>5</v>
      </c>
      <c r="N466" s="73" t="n">
        <f aca="false">SUM(D466:M466)</f>
        <v>44</v>
      </c>
      <c r="O466" s="18"/>
      <c r="P466" s="9"/>
    </row>
    <row r="467" s="1" customFormat="true" ht="9.95" hidden="false" customHeight="true" outlineLevel="0" collapsed="false">
      <c r="A467" s="9"/>
      <c r="B467" s="59"/>
      <c r="C467" s="60" t="s">
        <v>300</v>
      </c>
      <c r="D467" s="69" t="n">
        <v>9</v>
      </c>
      <c r="E467" s="69" t="n">
        <v>8</v>
      </c>
      <c r="F467" s="69" t="n">
        <v>7</v>
      </c>
      <c r="G467" s="69" t="n">
        <v>7</v>
      </c>
      <c r="H467" s="69" t="n">
        <v>6</v>
      </c>
      <c r="I467" s="69" t="n">
        <v>9</v>
      </c>
      <c r="J467" s="69" t="n">
        <v>6</v>
      </c>
      <c r="K467" s="69" t="n">
        <v>4</v>
      </c>
      <c r="L467" s="69" t="n">
        <v>4</v>
      </c>
      <c r="M467" s="69" t="n">
        <v>3</v>
      </c>
      <c r="N467" s="73" t="n">
        <f aca="false">SUM(D467:M467)</f>
        <v>63</v>
      </c>
      <c r="O467" s="18"/>
      <c r="P467" s="9"/>
    </row>
    <row r="468" s="1" customFormat="true" ht="9.95" hidden="false" customHeight="true" outlineLevel="0" collapsed="false">
      <c r="A468" s="9"/>
      <c r="B468" s="59"/>
      <c r="C468" s="60" t="s">
        <v>301</v>
      </c>
      <c r="D468" s="69" t="n">
        <v>8</v>
      </c>
      <c r="E468" s="69" t="n">
        <v>7</v>
      </c>
      <c r="F468" s="69" t="n">
        <v>6</v>
      </c>
      <c r="G468" s="69" t="n">
        <v>4</v>
      </c>
      <c r="H468" s="69" t="n">
        <v>4</v>
      </c>
      <c r="I468" s="69" t="n">
        <v>7</v>
      </c>
      <c r="J468" s="69" t="n">
        <v>6</v>
      </c>
      <c r="K468" s="69" t="n">
        <v>5</v>
      </c>
      <c r="L468" s="69" t="n">
        <v>3</v>
      </c>
      <c r="M468" s="69" t="n">
        <v>0</v>
      </c>
      <c r="N468" s="73" t="n">
        <f aca="false">SUM(D468:M468)</f>
        <v>50</v>
      </c>
      <c r="O468" s="18"/>
      <c r="P468" s="9"/>
    </row>
    <row r="469" s="1" customFormat="true" ht="9.95" hidden="false" customHeight="true" outlineLevel="0" collapsed="false">
      <c r="A469" s="9"/>
      <c r="B469" s="59"/>
      <c r="C469" s="60" t="s">
        <v>302</v>
      </c>
      <c r="D469" s="69" t="n">
        <v>7</v>
      </c>
      <c r="E469" s="69" t="n">
        <v>3</v>
      </c>
      <c r="F469" s="69" t="n">
        <v>2</v>
      </c>
      <c r="G469" s="69" t="n">
        <v>0</v>
      </c>
      <c r="H469" s="69" t="n">
        <v>0</v>
      </c>
      <c r="I469" s="69" t="n">
        <v>8</v>
      </c>
      <c r="J469" s="69" t="n">
        <v>8</v>
      </c>
      <c r="K469" s="69" t="n">
        <v>7</v>
      </c>
      <c r="L469" s="69" t="n">
        <v>3</v>
      </c>
      <c r="M469" s="69" t="n">
        <v>2</v>
      </c>
      <c r="N469" s="73" t="n">
        <f aca="false">SUM(D469:M469)</f>
        <v>40</v>
      </c>
      <c r="O469" s="18"/>
      <c r="P469" s="9"/>
    </row>
    <row r="470" s="1" customFormat="true" ht="9.95" hidden="false" customHeight="true" outlineLevel="0" collapsed="false">
      <c r="A470" s="9"/>
      <c r="B470" s="59"/>
      <c r="C470" s="60" t="s">
        <v>303</v>
      </c>
      <c r="D470" s="69" t="n">
        <v>9</v>
      </c>
      <c r="E470" s="69" t="n">
        <v>8</v>
      </c>
      <c r="F470" s="69" t="n">
        <v>6</v>
      </c>
      <c r="G470" s="69" t="n">
        <v>4</v>
      </c>
      <c r="H470" s="69" t="n">
        <v>0</v>
      </c>
      <c r="I470" s="69" t="n">
        <v>8</v>
      </c>
      <c r="J470" s="69" t="n">
        <v>5</v>
      </c>
      <c r="K470" s="69" t="n">
        <v>4</v>
      </c>
      <c r="L470" s="69" t="n">
        <v>1</v>
      </c>
      <c r="M470" s="69" t="n">
        <v>0</v>
      </c>
      <c r="N470" s="74" t="n">
        <f aca="false">SUM(D470:M470)</f>
        <v>45</v>
      </c>
      <c r="O470" s="18"/>
      <c r="P470" s="9"/>
    </row>
    <row r="471" s="1" customFormat="true" ht="9.95" hidden="false" customHeight="true" outlineLevel="0" collapsed="false">
      <c r="A471" s="9"/>
      <c r="B471" s="59"/>
      <c r="C471" s="60"/>
      <c r="D471" s="18"/>
      <c r="E471" s="18"/>
      <c r="F471" s="18"/>
      <c r="G471" s="18"/>
      <c r="H471" s="18"/>
      <c r="I471" s="18"/>
      <c r="J471" s="18"/>
      <c r="K471" s="18"/>
      <c r="L471" s="18"/>
      <c r="M471" s="75" t="s">
        <v>304</v>
      </c>
      <c r="N471" s="76" t="n">
        <f aca="false">SUM(N465:N470)</f>
        <v>307</v>
      </c>
      <c r="O471" s="76"/>
      <c r="P471" s="9"/>
    </row>
    <row r="472" s="1" customFormat="true" ht="9.95" hidden="false" customHeight="true" outlineLevel="0" collapsed="false">
      <c r="A472" s="9"/>
      <c r="B472" s="59"/>
      <c r="C472" s="60"/>
      <c r="D472" s="18"/>
      <c r="E472" s="18"/>
      <c r="F472" s="18"/>
      <c r="G472" s="18"/>
      <c r="H472" s="18"/>
      <c r="I472" s="18"/>
      <c r="J472" s="18"/>
      <c r="K472" s="18"/>
      <c r="L472" s="18"/>
      <c r="M472" s="77" t="n">
        <v>0</v>
      </c>
      <c r="N472" s="76"/>
      <c r="O472" s="76"/>
      <c r="P472" s="9"/>
    </row>
    <row r="473" s="1" customFormat="true" ht="9.95" hidden="false" customHeight="true" outlineLevel="0" collapsed="false">
      <c r="A473" s="9"/>
      <c r="B473" s="59"/>
      <c r="C473" s="60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</row>
    <row r="474" s="1" customFormat="true" ht="9.95" hidden="false" customHeight="true" outlineLevel="0" collapsed="false">
      <c r="A474" s="9"/>
      <c r="B474" s="67" t="str">
        <f aca="false">prezentace!$B$58</f>
        <v>53</v>
      </c>
      <c r="C474" s="68" t="s">
        <v>298</v>
      </c>
      <c r="D474" s="69" t="n">
        <v>10</v>
      </c>
      <c r="E474" s="69" t="n">
        <v>9</v>
      </c>
      <c r="F474" s="69" t="n">
        <v>9</v>
      </c>
      <c r="G474" s="69" t="n">
        <v>9</v>
      </c>
      <c r="H474" s="69" t="n">
        <v>8</v>
      </c>
      <c r="I474" s="69" t="n">
        <v>10</v>
      </c>
      <c r="J474" s="69" t="n">
        <v>9</v>
      </c>
      <c r="K474" s="69" t="n">
        <v>9</v>
      </c>
      <c r="L474" s="69" t="n">
        <v>8</v>
      </c>
      <c r="M474" s="69" t="n">
        <v>5</v>
      </c>
      <c r="N474" s="73" t="n">
        <f aca="false">SUM(D474:M474)</f>
        <v>86</v>
      </c>
      <c r="O474" s="18"/>
      <c r="P474" s="9"/>
    </row>
    <row r="475" s="1" customFormat="true" ht="9.95" hidden="false" customHeight="true" outlineLevel="0" collapsed="false">
      <c r="A475" s="9"/>
      <c r="B475" s="67"/>
      <c r="C475" s="72" t="s">
        <v>299</v>
      </c>
      <c r="D475" s="69" t="n">
        <v>10</v>
      </c>
      <c r="E475" s="69" t="n">
        <v>10</v>
      </c>
      <c r="F475" s="69" t="n">
        <v>10</v>
      </c>
      <c r="G475" s="69" t="n">
        <v>9</v>
      </c>
      <c r="H475" s="69" t="n">
        <v>8</v>
      </c>
      <c r="I475" s="69" t="n">
        <v>10</v>
      </c>
      <c r="J475" s="69" t="n">
        <v>10</v>
      </c>
      <c r="K475" s="69" t="n">
        <v>9</v>
      </c>
      <c r="L475" s="69" t="n">
        <v>9</v>
      </c>
      <c r="M475" s="69" t="n">
        <v>8</v>
      </c>
      <c r="N475" s="73" t="n">
        <f aca="false">SUM(D475:M475)</f>
        <v>93</v>
      </c>
      <c r="O475" s="18"/>
      <c r="P475" s="9"/>
    </row>
    <row r="476" s="1" customFormat="true" ht="9.95" hidden="false" customHeight="true" outlineLevel="0" collapsed="false">
      <c r="A476" s="9"/>
      <c r="B476" s="59"/>
      <c r="C476" s="60" t="s">
        <v>300</v>
      </c>
      <c r="D476" s="69" t="n">
        <v>10</v>
      </c>
      <c r="E476" s="69" t="n">
        <v>9</v>
      </c>
      <c r="F476" s="69" t="n">
        <v>9</v>
      </c>
      <c r="G476" s="69" t="n">
        <v>9</v>
      </c>
      <c r="H476" s="69" t="n">
        <v>9</v>
      </c>
      <c r="I476" s="69" t="n">
        <v>10</v>
      </c>
      <c r="J476" s="69" t="n">
        <v>10</v>
      </c>
      <c r="K476" s="69" t="n">
        <v>10</v>
      </c>
      <c r="L476" s="69" t="n">
        <v>9</v>
      </c>
      <c r="M476" s="69" t="n">
        <v>8</v>
      </c>
      <c r="N476" s="73" t="n">
        <f aca="false">SUM(D476:M476)</f>
        <v>93</v>
      </c>
      <c r="O476" s="18"/>
      <c r="P476" s="9"/>
    </row>
    <row r="477" s="1" customFormat="true" ht="9.95" hidden="false" customHeight="true" outlineLevel="0" collapsed="false">
      <c r="A477" s="9"/>
      <c r="B477" s="59"/>
      <c r="C477" s="60" t="s">
        <v>301</v>
      </c>
      <c r="D477" s="69" t="n">
        <v>10</v>
      </c>
      <c r="E477" s="69" t="n">
        <v>10</v>
      </c>
      <c r="F477" s="69" t="n">
        <v>10</v>
      </c>
      <c r="G477" s="69" t="n">
        <v>9</v>
      </c>
      <c r="H477" s="69" t="n">
        <v>9</v>
      </c>
      <c r="I477" s="69" t="n">
        <v>10</v>
      </c>
      <c r="J477" s="69" t="n">
        <v>10</v>
      </c>
      <c r="K477" s="69" t="n">
        <v>9</v>
      </c>
      <c r="L477" s="69" t="n">
        <v>9</v>
      </c>
      <c r="M477" s="69" t="n">
        <v>9</v>
      </c>
      <c r="N477" s="73" t="n">
        <f aca="false">SUM(D477:M477)</f>
        <v>95</v>
      </c>
      <c r="O477" s="18"/>
      <c r="P477" s="9"/>
    </row>
    <row r="478" s="1" customFormat="true" ht="9.95" hidden="false" customHeight="true" outlineLevel="0" collapsed="false">
      <c r="A478" s="9"/>
      <c r="B478" s="59"/>
      <c r="C478" s="60" t="s">
        <v>302</v>
      </c>
      <c r="D478" s="69" t="n">
        <v>10</v>
      </c>
      <c r="E478" s="69" t="n">
        <v>10</v>
      </c>
      <c r="F478" s="69" t="n">
        <v>9</v>
      </c>
      <c r="G478" s="69" t="n">
        <v>9</v>
      </c>
      <c r="H478" s="69" t="n">
        <v>8</v>
      </c>
      <c r="I478" s="69" t="n">
        <v>10</v>
      </c>
      <c r="J478" s="69" t="n">
        <v>9</v>
      </c>
      <c r="K478" s="69" t="n">
        <v>9</v>
      </c>
      <c r="L478" s="69" t="n">
        <v>8</v>
      </c>
      <c r="M478" s="69" t="n">
        <v>8</v>
      </c>
      <c r="N478" s="73" t="n">
        <f aca="false">SUM(D478:M478)</f>
        <v>90</v>
      </c>
      <c r="O478" s="18"/>
      <c r="P478" s="9"/>
    </row>
    <row r="479" s="1" customFormat="true" ht="9.95" hidden="false" customHeight="true" outlineLevel="0" collapsed="false">
      <c r="A479" s="9"/>
      <c r="B479" s="59"/>
      <c r="C479" s="60" t="s">
        <v>303</v>
      </c>
      <c r="D479" s="69" t="n">
        <v>10</v>
      </c>
      <c r="E479" s="69" t="n">
        <v>10</v>
      </c>
      <c r="F479" s="69" t="n">
        <v>10</v>
      </c>
      <c r="G479" s="69" t="n">
        <v>9</v>
      </c>
      <c r="H479" s="69" t="n">
        <v>8</v>
      </c>
      <c r="I479" s="69" t="n">
        <v>10</v>
      </c>
      <c r="J479" s="69" t="n">
        <v>10</v>
      </c>
      <c r="K479" s="69" t="n">
        <v>10</v>
      </c>
      <c r="L479" s="69" t="n">
        <v>9</v>
      </c>
      <c r="M479" s="69" t="n">
        <v>8</v>
      </c>
      <c r="N479" s="74" t="n">
        <f aca="false">SUM(D479:M479)</f>
        <v>94</v>
      </c>
      <c r="O479" s="18"/>
      <c r="P479" s="9"/>
    </row>
    <row r="480" s="1" customFormat="true" ht="9.95" hidden="false" customHeight="true" outlineLevel="0" collapsed="false">
      <c r="A480" s="9"/>
      <c r="B480" s="59"/>
      <c r="C480" s="60"/>
      <c r="D480" s="18"/>
      <c r="E480" s="18"/>
      <c r="F480" s="18"/>
      <c r="G480" s="18"/>
      <c r="H480" s="18"/>
      <c r="I480" s="18"/>
      <c r="J480" s="18"/>
      <c r="K480" s="18"/>
      <c r="L480" s="18"/>
      <c r="M480" s="75" t="s">
        <v>304</v>
      </c>
      <c r="N480" s="76" t="n">
        <f aca="false">SUM(N474:N479)</f>
        <v>551</v>
      </c>
      <c r="O480" s="76"/>
      <c r="P480" s="9"/>
    </row>
    <row r="481" s="1" customFormat="true" ht="9.95" hidden="false" customHeight="true" outlineLevel="0" collapsed="false">
      <c r="A481" s="9"/>
      <c r="B481" s="59"/>
      <c r="C481" s="60"/>
      <c r="D481" s="18"/>
      <c r="E481" s="18"/>
      <c r="F481" s="18"/>
      <c r="G481" s="18"/>
      <c r="H481" s="18"/>
      <c r="I481" s="18"/>
      <c r="J481" s="18"/>
      <c r="K481" s="18"/>
      <c r="L481" s="18"/>
      <c r="M481" s="77" t="n">
        <v>13</v>
      </c>
      <c r="N481" s="76"/>
      <c r="O481" s="76"/>
      <c r="P481" s="9"/>
    </row>
    <row r="482" s="1" customFormat="true" ht="9.95" hidden="false" customHeight="true" outlineLevel="0" collapsed="false">
      <c r="A482" s="9"/>
      <c r="B482" s="59"/>
      <c r="C482" s="60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</row>
    <row r="483" s="1" customFormat="true" ht="9.95" hidden="false" customHeight="true" outlineLevel="0" collapsed="false">
      <c r="A483" s="9"/>
      <c r="B483" s="67" t="str">
        <f aca="false">prezentace!$B$59</f>
        <v>54</v>
      </c>
      <c r="C483" s="68" t="s">
        <v>298</v>
      </c>
      <c r="D483" s="69" t="n">
        <v>10</v>
      </c>
      <c r="E483" s="69" t="n">
        <v>9</v>
      </c>
      <c r="F483" s="69" t="n">
        <v>9</v>
      </c>
      <c r="G483" s="69" t="n">
        <v>8</v>
      </c>
      <c r="H483" s="69" t="n">
        <v>8</v>
      </c>
      <c r="I483" s="69" t="n">
        <v>10</v>
      </c>
      <c r="J483" s="69" t="n">
        <v>9</v>
      </c>
      <c r="K483" s="69" t="n">
        <v>9</v>
      </c>
      <c r="L483" s="69" t="n">
        <v>8</v>
      </c>
      <c r="M483" s="69" t="n">
        <v>8</v>
      </c>
      <c r="N483" s="73" t="n">
        <f aca="false">SUM(D483:M483)</f>
        <v>88</v>
      </c>
      <c r="O483" s="18"/>
      <c r="P483" s="9"/>
    </row>
    <row r="484" s="1" customFormat="true" ht="9.95" hidden="false" customHeight="true" outlineLevel="0" collapsed="false">
      <c r="A484" s="9"/>
      <c r="B484" s="67"/>
      <c r="C484" s="72" t="s">
        <v>299</v>
      </c>
      <c r="D484" s="69" t="n">
        <v>10</v>
      </c>
      <c r="E484" s="69" t="n">
        <v>10</v>
      </c>
      <c r="F484" s="69" t="n">
        <v>9</v>
      </c>
      <c r="G484" s="69" t="n">
        <v>9</v>
      </c>
      <c r="H484" s="69" t="n">
        <v>9</v>
      </c>
      <c r="I484" s="69" t="n">
        <v>10</v>
      </c>
      <c r="J484" s="69" t="n">
        <v>9</v>
      </c>
      <c r="K484" s="69" t="n">
        <v>9</v>
      </c>
      <c r="L484" s="69" t="n">
        <v>8</v>
      </c>
      <c r="M484" s="69" t="n">
        <v>7</v>
      </c>
      <c r="N484" s="73" t="n">
        <f aca="false">SUM(D484:M484)</f>
        <v>90</v>
      </c>
      <c r="O484" s="18"/>
      <c r="P484" s="9"/>
    </row>
    <row r="485" s="1" customFormat="true" ht="9.95" hidden="false" customHeight="true" outlineLevel="0" collapsed="false">
      <c r="A485" s="9"/>
      <c r="B485" s="59"/>
      <c r="C485" s="60" t="s">
        <v>300</v>
      </c>
      <c r="D485" s="69" t="n">
        <v>9</v>
      </c>
      <c r="E485" s="69" t="n">
        <v>9</v>
      </c>
      <c r="F485" s="69" t="n">
        <v>9</v>
      </c>
      <c r="G485" s="69" t="n">
        <v>8</v>
      </c>
      <c r="H485" s="69" t="n">
        <v>8</v>
      </c>
      <c r="I485" s="69" t="n">
        <v>9</v>
      </c>
      <c r="J485" s="69" t="n">
        <v>9</v>
      </c>
      <c r="K485" s="69" t="n">
        <v>8</v>
      </c>
      <c r="L485" s="69" t="n">
        <v>6</v>
      </c>
      <c r="M485" s="69" t="n">
        <v>6</v>
      </c>
      <c r="N485" s="73" t="n">
        <f aca="false">SUM(D485:M485)</f>
        <v>81</v>
      </c>
      <c r="O485" s="18"/>
      <c r="P485" s="9"/>
    </row>
    <row r="486" s="1" customFormat="true" ht="9.95" hidden="false" customHeight="true" outlineLevel="0" collapsed="false">
      <c r="A486" s="9"/>
      <c r="B486" s="59"/>
      <c r="C486" s="60" t="s">
        <v>301</v>
      </c>
      <c r="D486" s="69" t="n">
        <v>10</v>
      </c>
      <c r="E486" s="69" t="n">
        <v>9</v>
      </c>
      <c r="F486" s="69" t="n">
        <v>9</v>
      </c>
      <c r="G486" s="69" t="n">
        <v>9</v>
      </c>
      <c r="H486" s="69" t="n">
        <v>7</v>
      </c>
      <c r="I486" s="69" t="n">
        <v>9</v>
      </c>
      <c r="J486" s="69" t="n">
        <v>9</v>
      </c>
      <c r="K486" s="69" t="n">
        <v>8</v>
      </c>
      <c r="L486" s="69" t="n">
        <v>8</v>
      </c>
      <c r="M486" s="69" t="n">
        <v>7</v>
      </c>
      <c r="N486" s="73" t="n">
        <f aca="false">SUM(D486:M486)</f>
        <v>85</v>
      </c>
      <c r="O486" s="18"/>
      <c r="P486" s="9"/>
    </row>
    <row r="487" s="1" customFormat="true" ht="9.95" hidden="false" customHeight="true" outlineLevel="0" collapsed="false">
      <c r="A487" s="9"/>
      <c r="B487" s="59"/>
      <c r="C487" s="60" t="s">
        <v>302</v>
      </c>
      <c r="D487" s="69" t="n">
        <v>10</v>
      </c>
      <c r="E487" s="69" t="n">
        <v>9</v>
      </c>
      <c r="F487" s="69" t="n">
        <v>9</v>
      </c>
      <c r="G487" s="69" t="n">
        <v>9</v>
      </c>
      <c r="H487" s="69" t="n">
        <v>7</v>
      </c>
      <c r="I487" s="69" t="n">
        <v>9</v>
      </c>
      <c r="J487" s="69" t="n">
        <v>8</v>
      </c>
      <c r="K487" s="69" t="n">
        <v>8</v>
      </c>
      <c r="L487" s="69" t="n">
        <v>7</v>
      </c>
      <c r="M487" s="69" t="n">
        <v>6</v>
      </c>
      <c r="N487" s="73" t="n">
        <f aca="false">SUM(D487:M487)</f>
        <v>82</v>
      </c>
      <c r="O487" s="18"/>
      <c r="P487" s="9"/>
    </row>
    <row r="488" s="1" customFormat="true" ht="9.95" hidden="false" customHeight="true" outlineLevel="0" collapsed="false">
      <c r="A488" s="9"/>
      <c r="B488" s="59"/>
      <c r="C488" s="60" t="s">
        <v>303</v>
      </c>
      <c r="D488" s="69" t="n">
        <v>9</v>
      </c>
      <c r="E488" s="69" t="n">
        <v>9</v>
      </c>
      <c r="F488" s="69" t="n">
        <v>9</v>
      </c>
      <c r="G488" s="69" t="n">
        <v>6</v>
      </c>
      <c r="H488" s="69" t="n">
        <v>6</v>
      </c>
      <c r="I488" s="69" t="n">
        <v>9</v>
      </c>
      <c r="J488" s="69" t="n">
        <v>8</v>
      </c>
      <c r="K488" s="69" t="n">
        <v>8</v>
      </c>
      <c r="L488" s="69" t="n">
        <v>7</v>
      </c>
      <c r="M488" s="69" t="n">
        <v>5</v>
      </c>
      <c r="N488" s="74" t="n">
        <f aca="false">SUM(D488:M488)</f>
        <v>76</v>
      </c>
      <c r="O488" s="18"/>
      <c r="P488" s="9"/>
    </row>
    <row r="489" s="1" customFormat="true" ht="9.95" hidden="false" customHeight="true" outlineLevel="0" collapsed="false">
      <c r="A489" s="9"/>
      <c r="B489" s="59"/>
      <c r="C489" s="60"/>
      <c r="D489" s="18"/>
      <c r="E489" s="18"/>
      <c r="F489" s="18"/>
      <c r="G489" s="18"/>
      <c r="H489" s="18"/>
      <c r="I489" s="18"/>
      <c r="J489" s="18"/>
      <c r="K489" s="18"/>
      <c r="L489" s="18"/>
      <c r="M489" s="75" t="s">
        <v>304</v>
      </c>
      <c r="N489" s="76" t="n">
        <f aca="false">SUM(N483:N488)</f>
        <v>502</v>
      </c>
      <c r="O489" s="76"/>
      <c r="P489" s="9"/>
    </row>
    <row r="490" s="1" customFormat="true" ht="9.95" hidden="false" customHeight="true" outlineLevel="0" collapsed="false">
      <c r="A490" s="9"/>
      <c r="B490" s="59"/>
      <c r="C490" s="60"/>
      <c r="D490" s="18"/>
      <c r="E490" s="18"/>
      <c r="F490" s="18"/>
      <c r="G490" s="18"/>
      <c r="H490" s="18"/>
      <c r="I490" s="18"/>
      <c r="J490" s="18"/>
      <c r="K490" s="18"/>
      <c r="L490" s="18"/>
      <c r="M490" s="77" t="n">
        <v>3</v>
      </c>
      <c r="N490" s="76"/>
      <c r="O490" s="76"/>
      <c r="P490" s="9"/>
    </row>
    <row r="491" s="1" customFormat="true" ht="9.95" hidden="false" customHeight="true" outlineLevel="0" collapsed="false">
      <c r="A491" s="9"/>
      <c r="B491" s="59"/>
      <c r="C491" s="60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</row>
    <row r="492" s="1" customFormat="true" ht="9.95" hidden="false" customHeight="true" outlineLevel="0" collapsed="false">
      <c r="A492" s="9"/>
      <c r="B492" s="67" t="str">
        <f aca="false">prezentace!$B$60</f>
        <v>55</v>
      </c>
      <c r="C492" s="68" t="s">
        <v>298</v>
      </c>
      <c r="D492" s="69" t="n">
        <v>10</v>
      </c>
      <c r="E492" s="69" t="n">
        <v>10</v>
      </c>
      <c r="F492" s="69" t="n">
        <v>9</v>
      </c>
      <c r="G492" s="69" t="n">
        <v>9</v>
      </c>
      <c r="H492" s="69" t="n">
        <v>8</v>
      </c>
      <c r="I492" s="69" t="n">
        <v>10</v>
      </c>
      <c r="J492" s="69" t="n">
        <v>10</v>
      </c>
      <c r="K492" s="69" t="n">
        <v>9</v>
      </c>
      <c r="L492" s="69" t="n">
        <v>9</v>
      </c>
      <c r="M492" s="69" t="n">
        <v>9</v>
      </c>
      <c r="N492" s="73" t="n">
        <f aca="false">SUM(D492:M492)</f>
        <v>93</v>
      </c>
      <c r="O492" s="18"/>
      <c r="P492" s="9"/>
    </row>
    <row r="493" s="1" customFormat="true" ht="9.95" hidden="false" customHeight="true" outlineLevel="0" collapsed="false">
      <c r="A493" s="9"/>
      <c r="B493" s="67"/>
      <c r="C493" s="72" t="s">
        <v>299</v>
      </c>
      <c r="D493" s="69" t="n">
        <v>10</v>
      </c>
      <c r="E493" s="69" t="n">
        <v>10</v>
      </c>
      <c r="F493" s="69" t="n">
        <v>9</v>
      </c>
      <c r="G493" s="69" t="n">
        <v>9</v>
      </c>
      <c r="H493" s="69" t="n">
        <v>8</v>
      </c>
      <c r="I493" s="69" t="n">
        <v>10</v>
      </c>
      <c r="J493" s="69" t="n">
        <v>10</v>
      </c>
      <c r="K493" s="69" t="n">
        <v>10</v>
      </c>
      <c r="L493" s="69" t="n">
        <v>10</v>
      </c>
      <c r="M493" s="69" t="n">
        <v>9</v>
      </c>
      <c r="N493" s="73" t="n">
        <f aca="false">SUM(D493:M493)</f>
        <v>95</v>
      </c>
      <c r="O493" s="18"/>
      <c r="P493" s="9"/>
    </row>
    <row r="494" s="1" customFormat="true" ht="9.95" hidden="false" customHeight="true" outlineLevel="0" collapsed="false">
      <c r="A494" s="9"/>
      <c r="B494" s="59"/>
      <c r="C494" s="60" t="s">
        <v>300</v>
      </c>
      <c r="D494" s="69" t="n">
        <v>10</v>
      </c>
      <c r="E494" s="69" t="n">
        <v>9</v>
      </c>
      <c r="F494" s="69" t="n">
        <v>9</v>
      </c>
      <c r="G494" s="69" t="n">
        <v>8</v>
      </c>
      <c r="H494" s="69" t="n">
        <v>8</v>
      </c>
      <c r="I494" s="69" t="n">
        <v>10</v>
      </c>
      <c r="J494" s="69" t="n">
        <v>10</v>
      </c>
      <c r="K494" s="69" t="n">
        <v>10</v>
      </c>
      <c r="L494" s="69" t="n">
        <v>9</v>
      </c>
      <c r="M494" s="69" t="n">
        <v>8</v>
      </c>
      <c r="N494" s="73" t="n">
        <f aca="false">SUM(D494:M494)</f>
        <v>91</v>
      </c>
      <c r="O494" s="18"/>
      <c r="P494" s="9"/>
    </row>
    <row r="495" s="1" customFormat="true" ht="9.95" hidden="false" customHeight="true" outlineLevel="0" collapsed="false">
      <c r="A495" s="9"/>
      <c r="B495" s="59"/>
      <c r="C495" s="60" t="s">
        <v>301</v>
      </c>
      <c r="D495" s="69" t="n">
        <v>10</v>
      </c>
      <c r="E495" s="69" t="n">
        <v>10</v>
      </c>
      <c r="F495" s="69" t="n">
        <v>10</v>
      </c>
      <c r="G495" s="69" t="n">
        <v>10</v>
      </c>
      <c r="H495" s="69" t="n">
        <v>9</v>
      </c>
      <c r="I495" s="69" t="n">
        <v>10</v>
      </c>
      <c r="J495" s="69" t="n">
        <v>10</v>
      </c>
      <c r="K495" s="69" t="n">
        <v>10</v>
      </c>
      <c r="L495" s="69" t="n">
        <v>9</v>
      </c>
      <c r="M495" s="69" t="n">
        <v>8</v>
      </c>
      <c r="N495" s="73" t="n">
        <f aca="false">SUM(D495:M495)</f>
        <v>96</v>
      </c>
      <c r="O495" s="18"/>
      <c r="P495" s="9"/>
    </row>
    <row r="496" s="1" customFormat="true" ht="9.95" hidden="false" customHeight="true" outlineLevel="0" collapsed="false">
      <c r="A496" s="9"/>
      <c r="B496" s="59"/>
      <c r="C496" s="60" t="s">
        <v>302</v>
      </c>
      <c r="D496" s="69" t="n">
        <v>10</v>
      </c>
      <c r="E496" s="69" t="n">
        <v>10</v>
      </c>
      <c r="F496" s="69" t="n">
        <v>9</v>
      </c>
      <c r="G496" s="69" t="n">
        <v>9</v>
      </c>
      <c r="H496" s="69" t="n">
        <v>8</v>
      </c>
      <c r="I496" s="69" t="n">
        <v>10</v>
      </c>
      <c r="J496" s="69" t="n">
        <v>10</v>
      </c>
      <c r="K496" s="69" t="n">
        <v>9</v>
      </c>
      <c r="L496" s="69" t="n">
        <v>9</v>
      </c>
      <c r="M496" s="69" t="n">
        <v>9</v>
      </c>
      <c r="N496" s="73" t="n">
        <f aca="false">SUM(D496:M496)</f>
        <v>93</v>
      </c>
      <c r="O496" s="18"/>
      <c r="P496" s="9"/>
    </row>
    <row r="497" s="1" customFormat="true" ht="9.95" hidden="false" customHeight="true" outlineLevel="0" collapsed="false">
      <c r="A497" s="9"/>
      <c r="B497" s="59"/>
      <c r="C497" s="60" t="s">
        <v>303</v>
      </c>
      <c r="D497" s="69" t="n">
        <v>10</v>
      </c>
      <c r="E497" s="69" t="n">
        <v>10</v>
      </c>
      <c r="F497" s="69" t="n">
        <v>10</v>
      </c>
      <c r="G497" s="69" t="n">
        <v>9</v>
      </c>
      <c r="H497" s="69" t="n">
        <v>9</v>
      </c>
      <c r="I497" s="69" t="n">
        <v>10</v>
      </c>
      <c r="J497" s="69" t="n">
        <v>10</v>
      </c>
      <c r="K497" s="69" t="n">
        <v>10</v>
      </c>
      <c r="L497" s="69" t="n">
        <v>10</v>
      </c>
      <c r="M497" s="69" t="n">
        <v>9</v>
      </c>
      <c r="N497" s="74" t="n">
        <f aca="false">SUM(D497:M497)</f>
        <v>97</v>
      </c>
      <c r="O497" s="18"/>
      <c r="P497" s="9"/>
    </row>
    <row r="498" s="1" customFormat="true" ht="9.95" hidden="false" customHeight="true" outlineLevel="0" collapsed="false">
      <c r="A498" s="9"/>
      <c r="B498" s="59"/>
      <c r="C498" s="60"/>
      <c r="D498" s="18"/>
      <c r="E498" s="18"/>
      <c r="F498" s="18"/>
      <c r="G498" s="18"/>
      <c r="H498" s="18"/>
      <c r="I498" s="18"/>
      <c r="J498" s="18"/>
      <c r="K498" s="18"/>
      <c r="L498" s="18"/>
      <c r="M498" s="75" t="s">
        <v>304</v>
      </c>
      <c r="N498" s="76" t="n">
        <f aca="false">SUM(N492:N497)</f>
        <v>565</v>
      </c>
      <c r="O498" s="76"/>
      <c r="P498" s="9"/>
    </row>
    <row r="499" s="1" customFormat="true" ht="9.95" hidden="false" customHeight="true" outlineLevel="0" collapsed="false">
      <c r="A499" s="9"/>
      <c r="B499" s="59"/>
      <c r="C499" s="60"/>
      <c r="D499" s="18"/>
      <c r="E499" s="18"/>
      <c r="F499" s="18"/>
      <c r="G499" s="18"/>
      <c r="H499" s="18"/>
      <c r="I499" s="18"/>
      <c r="J499" s="18"/>
      <c r="K499" s="18"/>
      <c r="L499" s="18"/>
      <c r="M499" s="77" t="n">
        <v>14</v>
      </c>
      <c r="N499" s="76"/>
      <c r="O499" s="76"/>
      <c r="P499" s="9"/>
    </row>
    <row r="500" s="1" customFormat="true" ht="9.95" hidden="false" customHeight="true" outlineLevel="0" collapsed="false">
      <c r="A500" s="9"/>
      <c r="B500" s="59"/>
      <c r="C500" s="60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</row>
    <row r="501" s="1" customFormat="true" ht="9.95" hidden="false" customHeight="true" outlineLevel="0" collapsed="false">
      <c r="A501" s="9"/>
      <c r="B501" s="67" t="str">
        <f aca="false">prezentace!$B$61</f>
        <v>56</v>
      </c>
      <c r="C501" s="68" t="s">
        <v>298</v>
      </c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73" t="n">
        <f aca="false">SUM(D501:M501)</f>
        <v>0</v>
      </c>
      <c r="O501" s="18"/>
      <c r="P501" s="9"/>
    </row>
    <row r="502" s="1" customFormat="true" ht="9.95" hidden="false" customHeight="true" outlineLevel="0" collapsed="false">
      <c r="A502" s="9"/>
      <c r="B502" s="67"/>
      <c r="C502" s="72" t="s">
        <v>299</v>
      </c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73" t="n">
        <f aca="false">SUM(D502:M502)</f>
        <v>0</v>
      </c>
      <c r="O502" s="18"/>
      <c r="P502" s="9"/>
    </row>
    <row r="503" s="1" customFormat="true" ht="9.95" hidden="false" customHeight="true" outlineLevel="0" collapsed="false">
      <c r="A503" s="9"/>
      <c r="B503" s="59"/>
      <c r="C503" s="60" t="s">
        <v>300</v>
      </c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73" t="n">
        <f aca="false">SUM(D503:M503)</f>
        <v>0</v>
      </c>
      <c r="O503" s="18"/>
      <c r="P503" s="9"/>
    </row>
    <row r="504" s="1" customFormat="true" ht="9.95" hidden="false" customHeight="true" outlineLevel="0" collapsed="false">
      <c r="A504" s="9"/>
      <c r="B504" s="59"/>
      <c r="C504" s="60" t="s">
        <v>301</v>
      </c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73" t="n">
        <f aca="false">SUM(D504:M504)</f>
        <v>0</v>
      </c>
      <c r="O504" s="18"/>
      <c r="P504" s="9"/>
    </row>
    <row r="505" s="1" customFormat="true" ht="9.95" hidden="false" customHeight="true" outlineLevel="0" collapsed="false">
      <c r="A505" s="9"/>
      <c r="B505" s="59"/>
      <c r="C505" s="60" t="s">
        <v>302</v>
      </c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73" t="n">
        <f aca="false">SUM(D505:M505)</f>
        <v>0</v>
      </c>
      <c r="O505" s="18"/>
      <c r="P505" s="9"/>
    </row>
    <row r="506" s="1" customFormat="true" ht="9.95" hidden="false" customHeight="true" outlineLevel="0" collapsed="false">
      <c r="A506" s="9"/>
      <c r="B506" s="59"/>
      <c r="C506" s="60" t="s">
        <v>303</v>
      </c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74" t="n">
        <f aca="false">SUM(D506:M506)</f>
        <v>0</v>
      </c>
      <c r="O506" s="18"/>
      <c r="P506" s="9"/>
    </row>
    <row r="507" s="1" customFormat="true" ht="9.95" hidden="false" customHeight="true" outlineLevel="0" collapsed="false">
      <c r="A507" s="9"/>
      <c r="B507" s="59"/>
      <c r="C507" s="60"/>
      <c r="D507" s="18"/>
      <c r="E507" s="18"/>
      <c r="F507" s="18"/>
      <c r="G507" s="18"/>
      <c r="H507" s="18"/>
      <c r="I507" s="18"/>
      <c r="J507" s="18"/>
      <c r="K507" s="18"/>
      <c r="L507" s="18"/>
      <c r="M507" s="75" t="s">
        <v>304</v>
      </c>
      <c r="N507" s="76" t="n">
        <f aca="false">SUM(N501:N506)</f>
        <v>0</v>
      </c>
      <c r="O507" s="76"/>
      <c r="P507" s="9"/>
    </row>
    <row r="508" s="1" customFormat="true" ht="9.95" hidden="false" customHeight="true" outlineLevel="0" collapsed="false">
      <c r="A508" s="9"/>
      <c r="B508" s="59"/>
      <c r="C508" s="60"/>
      <c r="D508" s="18"/>
      <c r="E508" s="18"/>
      <c r="F508" s="18"/>
      <c r="G508" s="18"/>
      <c r="H508" s="18"/>
      <c r="I508" s="18"/>
      <c r="J508" s="18"/>
      <c r="K508" s="18"/>
      <c r="L508" s="18"/>
      <c r="M508" s="77"/>
      <c r="N508" s="76"/>
      <c r="O508" s="76"/>
      <c r="P508" s="9"/>
    </row>
    <row r="509" s="1" customFormat="true" ht="9.95" hidden="false" customHeight="true" outlineLevel="0" collapsed="false">
      <c r="A509" s="9"/>
      <c r="B509" s="59"/>
      <c r="C509" s="60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</row>
    <row r="510" s="1" customFormat="true" ht="9.95" hidden="false" customHeight="true" outlineLevel="0" collapsed="false">
      <c r="A510" s="9"/>
      <c r="B510" s="67" t="str">
        <f aca="false">prezentace!$B$62</f>
        <v>57</v>
      </c>
      <c r="C510" s="68" t="s">
        <v>298</v>
      </c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73" t="n">
        <f aca="false">SUM(D510:M510)</f>
        <v>0</v>
      </c>
      <c r="O510" s="18"/>
      <c r="P510" s="9"/>
    </row>
    <row r="511" s="1" customFormat="true" ht="9.95" hidden="false" customHeight="true" outlineLevel="0" collapsed="false">
      <c r="A511" s="9"/>
      <c r="B511" s="67"/>
      <c r="C511" s="72" t="s">
        <v>299</v>
      </c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73" t="n">
        <f aca="false">SUM(D511:M511)</f>
        <v>0</v>
      </c>
      <c r="O511" s="18"/>
      <c r="P511" s="9"/>
    </row>
    <row r="512" s="1" customFormat="true" ht="9.95" hidden="false" customHeight="true" outlineLevel="0" collapsed="false">
      <c r="A512" s="9"/>
      <c r="B512" s="59"/>
      <c r="C512" s="60" t="s">
        <v>300</v>
      </c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73" t="n">
        <f aca="false">SUM(D512:M512)</f>
        <v>0</v>
      </c>
      <c r="O512" s="18"/>
      <c r="P512" s="9"/>
    </row>
    <row r="513" s="1" customFormat="true" ht="9.95" hidden="false" customHeight="true" outlineLevel="0" collapsed="false">
      <c r="A513" s="9"/>
      <c r="B513" s="59"/>
      <c r="C513" s="60" t="s">
        <v>301</v>
      </c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73" t="n">
        <f aca="false">SUM(D513:M513)</f>
        <v>0</v>
      </c>
      <c r="O513" s="18"/>
      <c r="P513" s="9"/>
    </row>
    <row r="514" s="1" customFormat="true" ht="9.95" hidden="false" customHeight="true" outlineLevel="0" collapsed="false">
      <c r="A514" s="9"/>
      <c r="B514" s="59"/>
      <c r="C514" s="60" t="s">
        <v>302</v>
      </c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73" t="n">
        <f aca="false">SUM(D514:M514)</f>
        <v>0</v>
      </c>
      <c r="O514" s="18"/>
      <c r="P514" s="9"/>
    </row>
    <row r="515" s="1" customFormat="true" ht="9.95" hidden="false" customHeight="true" outlineLevel="0" collapsed="false">
      <c r="A515" s="9"/>
      <c r="B515" s="59"/>
      <c r="C515" s="60" t="s">
        <v>303</v>
      </c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74" t="n">
        <f aca="false">SUM(D515:M515)</f>
        <v>0</v>
      </c>
      <c r="O515" s="18"/>
      <c r="P515" s="9"/>
    </row>
    <row r="516" s="1" customFormat="true" ht="9.95" hidden="false" customHeight="true" outlineLevel="0" collapsed="false">
      <c r="A516" s="9"/>
      <c r="B516" s="59"/>
      <c r="C516" s="60"/>
      <c r="D516" s="18"/>
      <c r="E516" s="18"/>
      <c r="F516" s="18"/>
      <c r="G516" s="18"/>
      <c r="H516" s="18"/>
      <c r="I516" s="18"/>
      <c r="J516" s="18"/>
      <c r="K516" s="18"/>
      <c r="L516" s="18"/>
      <c r="M516" s="75" t="s">
        <v>304</v>
      </c>
      <c r="N516" s="76" t="n">
        <f aca="false">SUM(N510:N515)</f>
        <v>0</v>
      </c>
      <c r="O516" s="76"/>
      <c r="P516" s="9"/>
    </row>
    <row r="517" s="1" customFormat="true" ht="9.95" hidden="false" customHeight="true" outlineLevel="0" collapsed="false">
      <c r="A517" s="9"/>
      <c r="B517" s="59"/>
      <c r="C517" s="60"/>
      <c r="D517" s="18"/>
      <c r="E517" s="18"/>
      <c r="F517" s="18"/>
      <c r="G517" s="18"/>
      <c r="H517" s="18"/>
      <c r="I517" s="18"/>
      <c r="J517" s="18"/>
      <c r="K517" s="18"/>
      <c r="L517" s="18"/>
      <c r="M517" s="77"/>
      <c r="N517" s="76"/>
      <c r="O517" s="76"/>
      <c r="P517" s="9"/>
    </row>
    <row r="518" s="1" customFormat="true" ht="9.95" hidden="false" customHeight="true" outlineLevel="0" collapsed="false">
      <c r="A518" s="9"/>
      <c r="B518" s="59"/>
      <c r="C518" s="60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</row>
    <row r="519" s="1" customFormat="true" ht="9.95" hidden="false" customHeight="true" outlineLevel="0" collapsed="false">
      <c r="A519" s="9"/>
      <c r="B519" s="67" t="str">
        <f aca="false">prezentace!$B$63</f>
        <v>58</v>
      </c>
      <c r="C519" s="68" t="s">
        <v>298</v>
      </c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73" t="n">
        <f aca="false">SUM(D519:M519)</f>
        <v>0</v>
      </c>
      <c r="O519" s="18"/>
      <c r="P519" s="9"/>
    </row>
    <row r="520" s="1" customFormat="true" ht="9.95" hidden="false" customHeight="true" outlineLevel="0" collapsed="false">
      <c r="A520" s="9"/>
      <c r="B520" s="67"/>
      <c r="C520" s="72" t="s">
        <v>299</v>
      </c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73" t="n">
        <f aca="false">SUM(D520:M520)</f>
        <v>0</v>
      </c>
      <c r="O520" s="18"/>
      <c r="P520" s="9"/>
    </row>
    <row r="521" s="1" customFormat="true" ht="9.95" hidden="false" customHeight="true" outlineLevel="0" collapsed="false">
      <c r="A521" s="9"/>
      <c r="B521" s="59"/>
      <c r="C521" s="60" t="s">
        <v>300</v>
      </c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73" t="n">
        <f aca="false">SUM(D521:M521)</f>
        <v>0</v>
      </c>
      <c r="O521" s="18"/>
      <c r="P521" s="9"/>
    </row>
    <row r="522" s="1" customFormat="true" ht="9.95" hidden="false" customHeight="true" outlineLevel="0" collapsed="false">
      <c r="A522" s="9"/>
      <c r="B522" s="59"/>
      <c r="C522" s="60" t="s">
        <v>301</v>
      </c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73" t="n">
        <f aca="false">SUM(D522:M522)</f>
        <v>0</v>
      </c>
      <c r="O522" s="18"/>
      <c r="P522" s="9"/>
    </row>
    <row r="523" s="1" customFormat="true" ht="9.95" hidden="false" customHeight="true" outlineLevel="0" collapsed="false">
      <c r="A523" s="9"/>
      <c r="B523" s="59"/>
      <c r="C523" s="60" t="s">
        <v>302</v>
      </c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73" t="n">
        <f aca="false">SUM(D523:M523)</f>
        <v>0</v>
      </c>
      <c r="O523" s="18"/>
      <c r="P523" s="9"/>
    </row>
    <row r="524" s="1" customFormat="true" ht="9.95" hidden="false" customHeight="true" outlineLevel="0" collapsed="false">
      <c r="A524" s="9"/>
      <c r="B524" s="59"/>
      <c r="C524" s="60" t="s">
        <v>303</v>
      </c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74" t="n">
        <f aca="false">SUM(D524:M524)</f>
        <v>0</v>
      </c>
      <c r="O524" s="18"/>
      <c r="P524" s="9"/>
    </row>
    <row r="525" s="1" customFormat="true" ht="9.95" hidden="false" customHeight="true" outlineLevel="0" collapsed="false">
      <c r="A525" s="9"/>
      <c r="B525" s="59"/>
      <c r="C525" s="60"/>
      <c r="D525" s="18"/>
      <c r="E525" s="18"/>
      <c r="F525" s="18"/>
      <c r="G525" s="18"/>
      <c r="H525" s="18"/>
      <c r="I525" s="18"/>
      <c r="J525" s="18"/>
      <c r="K525" s="18"/>
      <c r="L525" s="18"/>
      <c r="M525" s="75" t="s">
        <v>304</v>
      </c>
      <c r="N525" s="76" t="n">
        <f aca="false">SUM(N519:N524)</f>
        <v>0</v>
      </c>
      <c r="O525" s="76"/>
      <c r="P525" s="9"/>
    </row>
    <row r="526" s="1" customFormat="true" ht="9.95" hidden="false" customHeight="true" outlineLevel="0" collapsed="false">
      <c r="A526" s="9"/>
      <c r="B526" s="59"/>
      <c r="C526" s="60"/>
      <c r="D526" s="18"/>
      <c r="E526" s="18"/>
      <c r="F526" s="18"/>
      <c r="G526" s="18"/>
      <c r="H526" s="18"/>
      <c r="I526" s="18"/>
      <c r="J526" s="18"/>
      <c r="K526" s="18"/>
      <c r="L526" s="18"/>
      <c r="M526" s="77"/>
      <c r="N526" s="76"/>
      <c r="O526" s="76"/>
      <c r="P526" s="9"/>
    </row>
    <row r="527" s="1" customFormat="true" ht="9.95" hidden="false" customHeight="true" outlineLevel="0" collapsed="false">
      <c r="A527" s="9"/>
      <c r="B527" s="59"/>
      <c r="C527" s="60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</row>
    <row r="528" s="1" customFormat="true" ht="9.95" hidden="false" customHeight="true" outlineLevel="0" collapsed="false">
      <c r="A528" s="9"/>
      <c r="B528" s="67" t="str">
        <f aca="false">prezentace!$B$64</f>
        <v>59</v>
      </c>
      <c r="C528" s="68" t="s">
        <v>298</v>
      </c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73" t="n">
        <f aca="false">SUM(D528:M528)</f>
        <v>0</v>
      </c>
      <c r="O528" s="18"/>
      <c r="P528" s="9"/>
    </row>
    <row r="529" s="1" customFormat="true" ht="9.95" hidden="false" customHeight="true" outlineLevel="0" collapsed="false">
      <c r="A529" s="9"/>
      <c r="B529" s="67"/>
      <c r="C529" s="72" t="s">
        <v>299</v>
      </c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73" t="n">
        <f aca="false">SUM(D529:M529)</f>
        <v>0</v>
      </c>
      <c r="O529" s="18"/>
      <c r="P529" s="9"/>
    </row>
    <row r="530" s="1" customFormat="true" ht="9.95" hidden="false" customHeight="true" outlineLevel="0" collapsed="false">
      <c r="A530" s="9"/>
      <c r="B530" s="59"/>
      <c r="C530" s="60" t="s">
        <v>300</v>
      </c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73" t="n">
        <f aca="false">SUM(D530:M530)</f>
        <v>0</v>
      </c>
      <c r="O530" s="18"/>
      <c r="P530" s="9"/>
    </row>
    <row r="531" s="1" customFormat="true" ht="9.95" hidden="false" customHeight="true" outlineLevel="0" collapsed="false">
      <c r="A531" s="9"/>
      <c r="B531" s="59"/>
      <c r="C531" s="60" t="s">
        <v>301</v>
      </c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73" t="n">
        <f aca="false">SUM(D531:M531)</f>
        <v>0</v>
      </c>
      <c r="O531" s="18"/>
      <c r="P531" s="9"/>
    </row>
    <row r="532" s="1" customFormat="true" ht="9.95" hidden="false" customHeight="true" outlineLevel="0" collapsed="false">
      <c r="A532" s="9"/>
      <c r="B532" s="59"/>
      <c r="C532" s="60" t="s">
        <v>302</v>
      </c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73" t="n">
        <f aca="false">SUM(D532:M532)</f>
        <v>0</v>
      </c>
      <c r="O532" s="18"/>
      <c r="P532" s="9"/>
    </row>
    <row r="533" s="1" customFormat="true" ht="9.95" hidden="false" customHeight="true" outlineLevel="0" collapsed="false">
      <c r="A533" s="9"/>
      <c r="B533" s="59"/>
      <c r="C533" s="60" t="s">
        <v>303</v>
      </c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74" t="n">
        <f aca="false">SUM(D533:M533)</f>
        <v>0</v>
      </c>
      <c r="O533" s="18"/>
      <c r="P533" s="9"/>
    </row>
    <row r="534" s="1" customFormat="true" ht="9.95" hidden="false" customHeight="true" outlineLevel="0" collapsed="false">
      <c r="A534" s="9"/>
      <c r="B534" s="59"/>
      <c r="C534" s="60"/>
      <c r="D534" s="18"/>
      <c r="E534" s="18"/>
      <c r="F534" s="18"/>
      <c r="G534" s="18"/>
      <c r="H534" s="18"/>
      <c r="I534" s="18"/>
      <c r="J534" s="18"/>
      <c r="K534" s="18"/>
      <c r="L534" s="18"/>
      <c r="M534" s="75" t="s">
        <v>304</v>
      </c>
      <c r="N534" s="76" t="n">
        <f aca="false">SUM(N528:N533)</f>
        <v>0</v>
      </c>
      <c r="O534" s="76"/>
      <c r="P534" s="9"/>
    </row>
    <row r="535" s="1" customFormat="true" ht="9.95" hidden="false" customHeight="true" outlineLevel="0" collapsed="false">
      <c r="A535" s="9"/>
      <c r="B535" s="59"/>
      <c r="C535" s="60"/>
      <c r="D535" s="18"/>
      <c r="E535" s="18"/>
      <c r="F535" s="18"/>
      <c r="G535" s="18"/>
      <c r="H535" s="18"/>
      <c r="I535" s="18"/>
      <c r="J535" s="18"/>
      <c r="K535" s="18"/>
      <c r="L535" s="18"/>
      <c r="M535" s="77"/>
      <c r="N535" s="76"/>
      <c r="O535" s="76"/>
      <c r="P535" s="9"/>
    </row>
    <row r="536" s="1" customFormat="true" ht="9.95" hidden="false" customHeight="true" outlineLevel="0" collapsed="false">
      <c r="A536" s="9"/>
      <c r="B536" s="59"/>
      <c r="C536" s="60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</row>
    <row r="537" s="1" customFormat="true" ht="9.95" hidden="false" customHeight="true" outlineLevel="0" collapsed="false">
      <c r="A537" s="9"/>
      <c r="B537" s="67" t="str">
        <f aca="false">prezentace!$B$65</f>
        <v>60</v>
      </c>
      <c r="C537" s="68" t="s">
        <v>298</v>
      </c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73" t="n">
        <f aca="false">SUM(D537:M537)</f>
        <v>0</v>
      </c>
      <c r="O537" s="18"/>
      <c r="P537" s="9"/>
    </row>
    <row r="538" s="1" customFormat="true" ht="9.95" hidden="false" customHeight="true" outlineLevel="0" collapsed="false">
      <c r="A538" s="9"/>
      <c r="B538" s="67"/>
      <c r="C538" s="72" t="s">
        <v>299</v>
      </c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73" t="n">
        <f aca="false">SUM(D538:M538)</f>
        <v>0</v>
      </c>
      <c r="O538" s="18"/>
      <c r="P538" s="9"/>
    </row>
    <row r="539" s="1" customFormat="true" ht="9.95" hidden="false" customHeight="true" outlineLevel="0" collapsed="false">
      <c r="A539" s="9"/>
      <c r="B539" s="59"/>
      <c r="C539" s="60" t="s">
        <v>300</v>
      </c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73" t="n">
        <f aca="false">SUM(D539:M539)</f>
        <v>0</v>
      </c>
      <c r="O539" s="18"/>
      <c r="P539" s="9"/>
    </row>
    <row r="540" s="1" customFormat="true" ht="9.95" hidden="false" customHeight="true" outlineLevel="0" collapsed="false">
      <c r="A540" s="9"/>
      <c r="B540" s="59"/>
      <c r="C540" s="60" t="s">
        <v>301</v>
      </c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73" t="n">
        <f aca="false">SUM(D540:M540)</f>
        <v>0</v>
      </c>
      <c r="O540" s="18"/>
      <c r="P540" s="9"/>
    </row>
    <row r="541" s="1" customFormat="true" ht="9.95" hidden="false" customHeight="true" outlineLevel="0" collapsed="false">
      <c r="A541" s="9"/>
      <c r="B541" s="59"/>
      <c r="C541" s="60" t="s">
        <v>302</v>
      </c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73" t="n">
        <f aca="false">SUM(D541:M541)</f>
        <v>0</v>
      </c>
      <c r="O541" s="18"/>
      <c r="P541" s="9"/>
    </row>
    <row r="542" s="1" customFormat="true" ht="9.95" hidden="false" customHeight="true" outlineLevel="0" collapsed="false">
      <c r="A542" s="9"/>
      <c r="B542" s="59"/>
      <c r="C542" s="60" t="s">
        <v>303</v>
      </c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74" t="n">
        <f aca="false">SUM(D542:M542)</f>
        <v>0</v>
      </c>
      <c r="O542" s="18"/>
      <c r="P542" s="9"/>
    </row>
    <row r="543" s="1" customFormat="true" ht="9.95" hidden="false" customHeight="true" outlineLevel="0" collapsed="false">
      <c r="A543" s="9"/>
      <c r="B543" s="59"/>
      <c r="C543" s="60"/>
      <c r="D543" s="18"/>
      <c r="E543" s="18"/>
      <c r="F543" s="18"/>
      <c r="G543" s="18"/>
      <c r="H543" s="18"/>
      <c r="I543" s="18"/>
      <c r="J543" s="18"/>
      <c r="K543" s="18"/>
      <c r="L543" s="18"/>
      <c r="M543" s="75" t="s">
        <v>304</v>
      </c>
      <c r="N543" s="76" t="n">
        <f aca="false">SUM(N537:N542)</f>
        <v>0</v>
      </c>
      <c r="O543" s="76"/>
      <c r="P543" s="9"/>
    </row>
    <row r="544" s="1" customFormat="true" ht="9.95" hidden="false" customHeight="true" outlineLevel="0" collapsed="false">
      <c r="A544" s="9"/>
      <c r="B544" s="78"/>
      <c r="C544" s="79"/>
      <c r="D544" s="80"/>
      <c r="E544" s="80"/>
      <c r="F544" s="80"/>
      <c r="G544" s="80"/>
      <c r="H544" s="80"/>
      <c r="I544" s="80"/>
      <c r="J544" s="80"/>
      <c r="K544" s="80"/>
      <c r="L544" s="80"/>
      <c r="M544" s="77"/>
      <c r="N544" s="76"/>
      <c r="O544" s="76"/>
      <c r="P544" s="9"/>
    </row>
    <row r="545" s="1" customFormat="true" ht="9.95" hidden="false" customHeight="true" outlineLevel="0" collapsed="false">
      <c r="A545" s="9"/>
      <c r="B545" s="59"/>
      <c r="C545" s="60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</row>
    <row r="546" s="1" customFormat="true" ht="9.95" hidden="false" customHeight="true" outlineLevel="0" collapsed="false">
      <c r="A546" s="9"/>
      <c r="B546" s="67" t="str">
        <f aca="false">prezentace!$B$66</f>
        <v>61</v>
      </c>
      <c r="C546" s="68" t="s">
        <v>298</v>
      </c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73" t="n">
        <f aca="false">SUM(D546:M546)</f>
        <v>0</v>
      </c>
      <c r="O546" s="18"/>
      <c r="P546" s="9"/>
    </row>
    <row r="547" s="1" customFormat="true" ht="9.95" hidden="false" customHeight="true" outlineLevel="0" collapsed="false">
      <c r="A547" s="9"/>
      <c r="B547" s="67"/>
      <c r="C547" s="72" t="s">
        <v>299</v>
      </c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73" t="n">
        <f aca="false">SUM(D547:M547)</f>
        <v>0</v>
      </c>
      <c r="O547" s="18"/>
      <c r="P547" s="9"/>
    </row>
    <row r="548" s="1" customFormat="true" ht="9.95" hidden="false" customHeight="true" outlineLevel="0" collapsed="false">
      <c r="A548" s="9"/>
      <c r="B548" s="59"/>
      <c r="C548" s="60" t="s">
        <v>300</v>
      </c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73" t="n">
        <f aca="false">SUM(D548:M548)</f>
        <v>0</v>
      </c>
      <c r="O548" s="18"/>
      <c r="P548" s="9"/>
    </row>
    <row r="549" s="1" customFormat="true" ht="9.95" hidden="false" customHeight="true" outlineLevel="0" collapsed="false">
      <c r="A549" s="9"/>
      <c r="B549" s="59"/>
      <c r="C549" s="60" t="s">
        <v>301</v>
      </c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73" t="n">
        <f aca="false">SUM(D549:M549)</f>
        <v>0</v>
      </c>
      <c r="O549" s="18"/>
      <c r="P549" s="9"/>
    </row>
    <row r="550" s="1" customFormat="true" ht="9.95" hidden="false" customHeight="true" outlineLevel="0" collapsed="false">
      <c r="A550" s="9"/>
      <c r="B550" s="59"/>
      <c r="C550" s="60" t="s">
        <v>302</v>
      </c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73" t="n">
        <f aca="false">SUM(D550:M550)</f>
        <v>0</v>
      </c>
      <c r="O550" s="18"/>
      <c r="P550" s="9"/>
    </row>
    <row r="551" s="1" customFormat="true" ht="9.95" hidden="false" customHeight="true" outlineLevel="0" collapsed="false">
      <c r="A551" s="9"/>
      <c r="B551" s="59"/>
      <c r="C551" s="60" t="s">
        <v>303</v>
      </c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74" t="n">
        <f aca="false">SUM(D551:M551)</f>
        <v>0</v>
      </c>
      <c r="O551" s="18"/>
      <c r="P551" s="9"/>
    </row>
    <row r="552" s="1" customFormat="true" ht="9.95" hidden="false" customHeight="true" outlineLevel="0" collapsed="false">
      <c r="A552" s="9"/>
      <c r="B552" s="59"/>
      <c r="C552" s="60"/>
      <c r="D552" s="18"/>
      <c r="E552" s="18"/>
      <c r="F552" s="18"/>
      <c r="G552" s="18"/>
      <c r="H552" s="18"/>
      <c r="I552" s="18"/>
      <c r="J552" s="18"/>
      <c r="K552" s="18"/>
      <c r="L552" s="18"/>
      <c r="M552" s="75" t="s">
        <v>304</v>
      </c>
      <c r="N552" s="76" t="n">
        <f aca="false">SUM(N546:N551)</f>
        <v>0</v>
      </c>
      <c r="O552" s="76"/>
      <c r="P552" s="9"/>
    </row>
    <row r="553" s="1" customFormat="true" ht="9.95" hidden="false" customHeight="true" outlineLevel="0" collapsed="false">
      <c r="A553" s="9"/>
      <c r="B553" s="59"/>
      <c r="C553" s="60"/>
      <c r="D553" s="18"/>
      <c r="E553" s="18"/>
      <c r="F553" s="18"/>
      <c r="G553" s="18"/>
      <c r="H553" s="18"/>
      <c r="I553" s="18"/>
      <c r="J553" s="18"/>
      <c r="K553" s="18"/>
      <c r="L553" s="18"/>
      <c r="M553" s="77"/>
      <c r="N553" s="76"/>
      <c r="O553" s="76"/>
      <c r="P553" s="9"/>
    </row>
    <row r="554" s="1" customFormat="true" ht="9.95" hidden="false" customHeight="true" outlineLevel="0" collapsed="false">
      <c r="A554" s="9"/>
      <c r="B554" s="59"/>
      <c r="C554" s="60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</row>
    <row r="555" s="1" customFormat="true" ht="9.95" hidden="false" customHeight="true" outlineLevel="0" collapsed="false">
      <c r="A555" s="9"/>
      <c r="B555" s="67" t="str">
        <f aca="false">prezentace!$B$67</f>
        <v>62</v>
      </c>
      <c r="C555" s="68" t="s">
        <v>298</v>
      </c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73" t="n">
        <f aca="false">SUM(D555:M555)</f>
        <v>0</v>
      </c>
      <c r="O555" s="18"/>
      <c r="P555" s="9"/>
    </row>
    <row r="556" s="1" customFormat="true" ht="9.95" hidden="false" customHeight="true" outlineLevel="0" collapsed="false">
      <c r="A556" s="9"/>
      <c r="B556" s="67"/>
      <c r="C556" s="72" t="s">
        <v>299</v>
      </c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73" t="n">
        <f aca="false">SUM(D556:M556)</f>
        <v>0</v>
      </c>
      <c r="O556" s="18"/>
      <c r="P556" s="9"/>
    </row>
    <row r="557" s="1" customFormat="true" ht="9.95" hidden="false" customHeight="true" outlineLevel="0" collapsed="false">
      <c r="A557" s="9"/>
      <c r="B557" s="59"/>
      <c r="C557" s="60" t="s">
        <v>300</v>
      </c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73" t="n">
        <f aca="false">SUM(D557:M557)</f>
        <v>0</v>
      </c>
      <c r="O557" s="18"/>
      <c r="P557" s="9"/>
    </row>
    <row r="558" s="1" customFormat="true" ht="9.95" hidden="false" customHeight="true" outlineLevel="0" collapsed="false">
      <c r="A558" s="9"/>
      <c r="B558" s="59"/>
      <c r="C558" s="60" t="s">
        <v>301</v>
      </c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73" t="n">
        <f aca="false">SUM(D558:M558)</f>
        <v>0</v>
      </c>
      <c r="O558" s="18"/>
      <c r="P558" s="9"/>
    </row>
    <row r="559" s="1" customFormat="true" ht="9.95" hidden="false" customHeight="true" outlineLevel="0" collapsed="false">
      <c r="A559" s="9"/>
      <c r="B559" s="59"/>
      <c r="C559" s="60" t="s">
        <v>302</v>
      </c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73" t="n">
        <f aca="false">SUM(D559:M559)</f>
        <v>0</v>
      </c>
      <c r="O559" s="18"/>
      <c r="P559" s="9"/>
    </row>
    <row r="560" s="1" customFormat="true" ht="9.95" hidden="false" customHeight="true" outlineLevel="0" collapsed="false">
      <c r="A560" s="9"/>
      <c r="B560" s="59"/>
      <c r="C560" s="60" t="s">
        <v>303</v>
      </c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74" t="n">
        <f aca="false">SUM(D560:M560)</f>
        <v>0</v>
      </c>
      <c r="O560" s="18"/>
      <c r="P560" s="9"/>
    </row>
    <row r="561" s="1" customFormat="true" ht="9.95" hidden="false" customHeight="true" outlineLevel="0" collapsed="false">
      <c r="A561" s="9"/>
      <c r="B561" s="59"/>
      <c r="C561" s="60"/>
      <c r="D561" s="18"/>
      <c r="E561" s="18"/>
      <c r="F561" s="18"/>
      <c r="G561" s="18"/>
      <c r="H561" s="18"/>
      <c r="I561" s="18"/>
      <c r="J561" s="18"/>
      <c r="K561" s="18"/>
      <c r="L561" s="18"/>
      <c r="M561" s="75" t="s">
        <v>304</v>
      </c>
      <c r="N561" s="76" t="n">
        <f aca="false">SUM(N555:N560)</f>
        <v>0</v>
      </c>
      <c r="O561" s="76"/>
      <c r="P561" s="9"/>
    </row>
    <row r="562" s="1" customFormat="true" ht="9.95" hidden="false" customHeight="true" outlineLevel="0" collapsed="false">
      <c r="A562" s="9"/>
      <c r="B562" s="59"/>
      <c r="C562" s="60"/>
      <c r="D562" s="18"/>
      <c r="E562" s="18"/>
      <c r="F562" s="18"/>
      <c r="G562" s="18"/>
      <c r="H562" s="18"/>
      <c r="I562" s="18"/>
      <c r="J562" s="18"/>
      <c r="K562" s="18"/>
      <c r="L562" s="18"/>
      <c r="M562" s="77"/>
      <c r="N562" s="76"/>
      <c r="O562" s="76"/>
      <c r="P562" s="9"/>
    </row>
    <row r="563" s="1" customFormat="true" ht="9.95" hidden="false" customHeight="true" outlineLevel="0" collapsed="false">
      <c r="A563" s="9"/>
      <c r="B563" s="59"/>
      <c r="C563" s="60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</row>
    <row r="564" s="1" customFormat="true" ht="9.95" hidden="false" customHeight="true" outlineLevel="0" collapsed="false">
      <c r="A564" s="9"/>
      <c r="B564" s="67" t="str">
        <f aca="false">prezentace!$B$68</f>
        <v>63</v>
      </c>
      <c r="C564" s="68" t="s">
        <v>298</v>
      </c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73" t="n">
        <f aca="false">SUM(D564:M564)</f>
        <v>0</v>
      </c>
      <c r="O564" s="18"/>
      <c r="P564" s="9"/>
    </row>
    <row r="565" s="1" customFormat="true" ht="9.95" hidden="false" customHeight="true" outlineLevel="0" collapsed="false">
      <c r="A565" s="9"/>
      <c r="B565" s="67"/>
      <c r="C565" s="72" t="s">
        <v>299</v>
      </c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73" t="n">
        <f aca="false">SUM(D565:M565)</f>
        <v>0</v>
      </c>
      <c r="O565" s="18"/>
      <c r="P565" s="9"/>
    </row>
    <row r="566" s="1" customFormat="true" ht="9.95" hidden="false" customHeight="true" outlineLevel="0" collapsed="false">
      <c r="A566" s="9"/>
      <c r="B566" s="59"/>
      <c r="C566" s="60" t="s">
        <v>300</v>
      </c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73" t="n">
        <f aca="false">SUM(D566:M566)</f>
        <v>0</v>
      </c>
      <c r="O566" s="18"/>
      <c r="P566" s="9"/>
    </row>
    <row r="567" s="1" customFormat="true" ht="9.95" hidden="false" customHeight="true" outlineLevel="0" collapsed="false">
      <c r="A567" s="9"/>
      <c r="B567" s="59"/>
      <c r="C567" s="60" t="s">
        <v>301</v>
      </c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73" t="n">
        <f aca="false">SUM(D567:M567)</f>
        <v>0</v>
      </c>
      <c r="O567" s="18"/>
      <c r="P567" s="9"/>
    </row>
    <row r="568" s="1" customFormat="true" ht="9.95" hidden="false" customHeight="true" outlineLevel="0" collapsed="false">
      <c r="A568" s="9"/>
      <c r="B568" s="59"/>
      <c r="C568" s="60" t="s">
        <v>302</v>
      </c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73" t="n">
        <f aca="false">SUM(D568:M568)</f>
        <v>0</v>
      </c>
      <c r="O568" s="18"/>
      <c r="P568" s="9"/>
    </row>
    <row r="569" s="1" customFormat="true" ht="9.95" hidden="false" customHeight="true" outlineLevel="0" collapsed="false">
      <c r="A569" s="9"/>
      <c r="B569" s="59"/>
      <c r="C569" s="60" t="s">
        <v>303</v>
      </c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74" t="n">
        <f aca="false">SUM(D569:M569)</f>
        <v>0</v>
      </c>
      <c r="O569" s="18"/>
      <c r="P569" s="9"/>
    </row>
    <row r="570" s="1" customFormat="true" ht="9.95" hidden="false" customHeight="true" outlineLevel="0" collapsed="false">
      <c r="A570" s="9"/>
      <c r="B570" s="59"/>
      <c r="C570" s="60"/>
      <c r="D570" s="18"/>
      <c r="E570" s="18"/>
      <c r="F570" s="18"/>
      <c r="G570" s="18"/>
      <c r="H570" s="18"/>
      <c r="I570" s="18"/>
      <c r="J570" s="18"/>
      <c r="K570" s="18"/>
      <c r="L570" s="18"/>
      <c r="M570" s="75" t="s">
        <v>304</v>
      </c>
      <c r="N570" s="76" t="n">
        <f aca="false">SUM(N564:N569)</f>
        <v>0</v>
      </c>
      <c r="O570" s="76"/>
      <c r="P570" s="9"/>
    </row>
    <row r="571" s="1" customFormat="true" ht="9.95" hidden="false" customHeight="true" outlineLevel="0" collapsed="false">
      <c r="A571" s="9"/>
      <c r="B571" s="59"/>
      <c r="C571" s="60"/>
      <c r="D571" s="18"/>
      <c r="E571" s="18"/>
      <c r="F571" s="18"/>
      <c r="G571" s="18"/>
      <c r="H571" s="18"/>
      <c r="I571" s="18"/>
      <c r="J571" s="18"/>
      <c r="K571" s="18"/>
      <c r="L571" s="18"/>
      <c r="M571" s="77"/>
      <c r="N571" s="76"/>
      <c r="O571" s="76"/>
      <c r="P571" s="9"/>
    </row>
    <row r="572" s="1" customFormat="true" ht="9.95" hidden="false" customHeight="true" outlineLevel="0" collapsed="false">
      <c r="A572" s="9"/>
      <c r="B572" s="59"/>
      <c r="C572" s="60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</row>
    <row r="573" s="1" customFormat="true" ht="9.95" hidden="false" customHeight="true" outlineLevel="0" collapsed="false">
      <c r="A573" s="9"/>
      <c r="B573" s="67" t="str">
        <f aca="false">prezentace!$B$69</f>
        <v>64</v>
      </c>
      <c r="C573" s="68" t="s">
        <v>298</v>
      </c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73" t="n">
        <f aca="false">SUM(D573:M573)</f>
        <v>0</v>
      </c>
      <c r="O573" s="18"/>
      <c r="P573" s="9"/>
    </row>
    <row r="574" s="1" customFormat="true" ht="9.95" hidden="false" customHeight="true" outlineLevel="0" collapsed="false">
      <c r="A574" s="9"/>
      <c r="B574" s="67"/>
      <c r="C574" s="72" t="s">
        <v>299</v>
      </c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73" t="n">
        <f aca="false">SUM(D574:M574)</f>
        <v>0</v>
      </c>
      <c r="O574" s="18"/>
      <c r="P574" s="9"/>
    </row>
    <row r="575" s="1" customFormat="true" ht="9.95" hidden="false" customHeight="true" outlineLevel="0" collapsed="false">
      <c r="A575" s="9"/>
      <c r="B575" s="59"/>
      <c r="C575" s="60" t="s">
        <v>300</v>
      </c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73" t="n">
        <f aca="false">SUM(D575:M575)</f>
        <v>0</v>
      </c>
      <c r="O575" s="18"/>
      <c r="P575" s="9"/>
    </row>
    <row r="576" s="1" customFormat="true" ht="9.95" hidden="false" customHeight="true" outlineLevel="0" collapsed="false">
      <c r="A576" s="9"/>
      <c r="B576" s="59"/>
      <c r="C576" s="60" t="s">
        <v>301</v>
      </c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73" t="n">
        <f aca="false">SUM(D576:M576)</f>
        <v>0</v>
      </c>
      <c r="O576" s="18"/>
      <c r="P576" s="9"/>
    </row>
    <row r="577" s="1" customFormat="true" ht="9.95" hidden="false" customHeight="true" outlineLevel="0" collapsed="false">
      <c r="A577" s="9"/>
      <c r="B577" s="59"/>
      <c r="C577" s="60" t="s">
        <v>302</v>
      </c>
      <c r="D577" s="69"/>
      <c r="E577" s="69"/>
      <c r="F577" s="69"/>
      <c r="G577" s="69"/>
      <c r="H577" s="69"/>
      <c r="I577" s="69"/>
      <c r="J577" s="69"/>
      <c r="K577" s="69"/>
      <c r="L577" s="69"/>
      <c r="M577" s="69"/>
      <c r="N577" s="73" t="n">
        <f aca="false">SUM(D577:M577)</f>
        <v>0</v>
      </c>
      <c r="O577" s="18"/>
      <c r="P577" s="9"/>
    </row>
    <row r="578" s="1" customFormat="true" ht="9.95" hidden="false" customHeight="true" outlineLevel="0" collapsed="false">
      <c r="A578" s="9"/>
      <c r="B578" s="59"/>
      <c r="C578" s="60" t="s">
        <v>303</v>
      </c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74" t="n">
        <f aca="false">SUM(D578:M578)</f>
        <v>0</v>
      </c>
      <c r="O578" s="18"/>
      <c r="P578" s="9"/>
    </row>
    <row r="579" s="1" customFormat="true" ht="9.95" hidden="false" customHeight="true" outlineLevel="0" collapsed="false">
      <c r="A579" s="9"/>
      <c r="B579" s="59"/>
      <c r="C579" s="60"/>
      <c r="D579" s="18"/>
      <c r="E579" s="18"/>
      <c r="F579" s="18"/>
      <c r="G579" s="18"/>
      <c r="H579" s="18"/>
      <c r="I579" s="18"/>
      <c r="J579" s="18"/>
      <c r="K579" s="18"/>
      <c r="L579" s="18"/>
      <c r="M579" s="75" t="s">
        <v>304</v>
      </c>
      <c r="N579" s="76" t="n">
        <f aca="false">SUM(N573:N578)</f>
        <v>0</v>
      </c>
      <c r="O579" s="76"/>
      <c r="P579" s="9"/>
    </row>
    <row r="580" s="1" customFormat="true" ht="9.95" hidden="false" customHeight="true" outlineLevel="0" collapsed="false">
      <c r="A580" s="9"/>
      <c r="B580" s="59"/>
      <c r="C580" s="60"/>
      <c r="D580" s="18"/>
      <c r="E580" s="18"/>
      <c r="F580" s="18"/>
      <c r="G580" s="18"/>
      <c r="H580" s="18"/>
      <c r="I580" s="18"/>
      <c r="J580" s="18"/>
      <c r="K580" s="18"/>
      <c r="L580" s="18"/>
      <c r="M580" s="77"/>
      <c r="N580" s="76"/>
      <c r="O580" s="76"/>
      <c r="P580" s="9"/>
    </row>
    <row r="581" s="1" customFormat="true" ht="9.95" hidden="false" customHeight="true" outlineLevel="0" collapsed="false">
      <c r="A581" s="9"/>
      <c r="B581" s="59"/>
      <c r="C581" s="60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</row>
    <row r="582" s="1" customFormat="true" ht="9.95" hidden="false" customHeight="true" outlineLevel="0" collapsed="false">
      <c r="A582" s="9"/>
      <c r="B582" s="67" t="str">
        <f aca="false">prezentace!$B$70</f>
        <v>65</v>
      </c>
      <c r="C582" s="68" t="s">
        <v>298</v>
      </c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73" t="n">
        <f aca="false">SUM(D582:M582)</f>
        <v>0</v>
      </c>
      <c r="O582" s="18"/>
      <c r="P582" s="9"/>
    </row>
    <row r="583" s="1" customFormat="true" ht="9.95" hidden="false" customHeight="true" outlineLevel="0" collapsed="false">
      <c r="A583" s="9"/>
      <c r="B583" s="67"/>
      <c r="C583" s="72" t="s">
        <v>299</v>
      </c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73" t="n">
        <f aca="false">SUM(D583:M583)</f>
        <v>0</v>
      </c>
      <c r="O583" s="18"/>
      <c r="P583" s="9"/>
    </row>
    <row r="584" s="1" customFormat="true" ht="9.95" hidden="false" customHeight="true" outlineLevel="0" collapsed="false">
      <c r="A584" s="9"/>
      <c r="B584" s="59"/>
      <c r="C584" s="60" t="s">
        <v>300</v>
      </c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73" t="n">
        <f aca="false">SUM(D584:M584)</f>
        <v>0</v>
      </c>
      <c r="O584" s="18"/>
      <c r="P584" s="9"/>
    </row>
    <row r="585" s="1" customFormat="true" ht="9.95" hidden="false" customHeight="true" outlineLevel="0" collapsed="false">
      <c r="A585" s="9"/>
      <c r="B585" s="59"/>
      <c r="C585" s="60" t="s">
        <v>301</v>
      </c>
      <c r="D585" s="69"/>
      <c r="E585" s="69"/>
      <c r="F585" s="69"/>
      <c r="G585" s="69"/>
      <c r="H585" s="69"/>
      <c r="I585" s="69"/>
      <c r="J585" s="69"/>
      <c r="K585" s="69"/>
      <c r="L585" s="69"/>
      <c r="M585" s="69"/>
      <c r="N585" s="73" t="n">
        <f aca="false">SUM(D585:M585)</f>
        <v>0</v>
      </c>
      <c r="O585" s="18"/>
      <c r="P585" s="9"/>
    </row>
    <row r="586" s="1" customFormat="true" ht="9.95" hidden="false" customHeight="true" outlineLevel="0" collapsed="false">
      <c r="A586" s="9"/>
      <c r="B586" s="59"/>
      <c r="C586" s="60" t="s">
        <v>302</v>
      </c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73" t="n">
        <f aca="false">SUM(D586:M586)</f>
        <v>0</v>
      </c>
      <c r="O586" s="18"/>
      <c r="P586" s="9"/>
    </row>
    <row r="587" s="1" customFormat="true" ht="9.95" hidden="false" customHeight="true" outlineLevel="0" collapsed="false">
      <c r="A587" s="9"/>
      <c r="B587" s="59"/>
      <c r="C587" s="60" t="s">
        <v>303</v>
      </c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74" t="n">
        <f aca="false">SUM(D587:M587)</f>
        <v>0</v>
      </c>
      <c r="O587" s="18"/>
      <c r="P587" s="9"/>
    </row>
    <row r="588" s="1" customFormat="true" ht="9.95" hidden="false" customHeight="true" outlineLevel="0" collapsed="false">
      <c r="A588" s="9"/>
      <c r="B588" s="59"/>
      <c r="C588" s="60"/>
      <c r="D588" s="18"/>
      <c r="E588" s="18"/>
      <c r="F588" s="18"/>
      <c r="G588" s="18"/>
      <c r="H588" s="18"/>
      <c r="I588" s="18"/>
      <c r="J588" s="18"/>
      <c r="K588" s="18"/>
      <c r="L588" s="18"/>
      <c r="M588" s="75" t="s">
        <v>304</v>
      </c>
      <c r="N588" s="76" t="n">
        <f aca="false">SUM(N582:N587)</f>
        <v>0</v>
      </c>
      <c r="O588" s="76"/>
      <c r="P588" s="9"/>
    </row>
    <row r="589" s="1" customFormat="true" ht="9.95" hidden="false" customHeight="true" outlineLevel="0" collapsed="false">
      <c r="A589" s="9"/>
      <c r="B589" s="59"/>
      <c r="C589" s="60"/>
      <c r="D589" s="18"/>
      <c r="E589" s="18"/>
      <c r="F589" s="18"/>
      <c r="G589" s="18"/>
      <c r="H589" s="18"/>
      <c r="I589" s="18"/>
      <c r="J589" s="18"/>
      <c r="K589" s="18"/>
      <c r="L589" s="18"/>
      <c r="M589" s="77"/>
      <c r="N589" s="76"/>
      <c r="O589" s="76"/>
      <c r="P589" s="9"/>
    </row>
    <row r="590" s="1" customFormat="true" ht="9.95" hidden="false" customHeight="true" outlineLevel="0" collapsed="false">
      <c r="A590" s="9"/>
      <c r="B590" s="59"/>
      <c r="C590" s="60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</row>
    <row r="591" s="1" customFormat="true" ht="9.95" hidden="false" customHeight="true" outlineLevel="0" collapsed="false">
      <c r="A591" s="9"/>
      <c r="B591" s="67" t="str">
        <f aca="false">prezentace!$B$71</f>
        <v>66</v>
      </c>
      <c r="C591" s="68" t="s">
        <v>298</v>
      </c>
      <c r="D591" s="69"/>
      <c r="E591" s="69"/>
      <c r="F591" s="69"/>
      <c r="G591" s="69"/>
      <c r="H591" s="69"/>
      <c r="I591" s="69"/>
      <c r="J591" s="69"/>
      <c r="K591" s="69"/>
      <c r="L591" s="69"/>
      <c r="M591" s="69"/>
      <c r="N591" s="73" t="n">
        <f aca="false">SUM(D591:M591)</f>
        <v>0</v>
      </c>
      <c r="O591" s="18"/>
      <c r="P591" s="9"/>
    </row>
    <row r="592" s="1" customFormat="true" ht="9.95" hidden="false" customHeight="true" outlineLevel="0" collapsed="false">
      <c r="A592" s="9"/>
      <c r="B592" s="67"/>
      <c r="C592" s="72" t="s">
        <v>299</v>
      </c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73" t="n">
        <f aca="false">SUM(D592:M592)</f>
        <v>0</v>
      </c>
      <c r="O592" s="18"/>
      <c r="P592" s="9"/>
    </row>
    <row r="593" s="1" customFormat="true" ht="9.95" hidden="false" customHeight="true" outlineLevel="0" collapsed="false">
      <c r="A593" s="9"/>
      <c r="B593" s="59"/>
      <c r="C593" s="60" t="s">
        <v>300</v>
      </c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73" t="n">
        <f aca="false">SUM(D593:M593)</f>
        <v>0</v>
      </c>
      <c r="O593" s="18"/>
      <c r="P593" s="9"/>
    </row>
    <row r="594" s="1" customFormat="true" ht="9.95" hidden="false" customHeight="true" outlineLevel="0" collapsed="false">
      <c r="A594" s="9"/>
      <c r="B594" s="59"/>
      <c r="C594" s="60" t="s">
        <v>301</v>
      </c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73" t="n">
        <f aca="false">SUM(D594:M594)</f>
        <v>0</v>
      </c>
      <c r="O594" s="18"/>
      <c r="P594" s="9"/>
    </row>
    <row r="595" s="1" customFormat="true" ht="9.95" hidden="false" customHeight="true" outlineLevel="0" collapsed="false">
      <c r="A595" s="9"/>
      <c r="B595" s="59"/>
      <c r="C595" s="60" t="s">
        <v>302</v>
      </c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73" t="n">
        <f aca="false">SUM(D595:M595)</f>
        <v>0</v>
      </c>
      <c r="O595" s="18"/>
      <c r="P595" s="9"/>
    </row>
    <row r="596" s="1" customFormat="true" ht="9.95" hidden="false" customHeight="true" outlineLevel="0" collapsed="false">
      <c r="A596" s="9"/>
      <c r="B596" s="59"/>
      <c r="C596" s="60" t="s">
        <v>303</v>
      </c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74" t="n">
        <f aca="false">SUM(D596:M596)</f>
        <v>0</v>
      </c>
      <c r="O596" s="18"/>
      <c r="P596" s="9"/>
    </row>
    <row r="597" s="1" customFormat="true" ht="9.95" hidden="false" customHeight="true" outlineLevel="0" collapsed="false">
      <c r="A597" s="9"/>
      <c r="B597" s="59"/>
      <c r="C597" s="60"/>
      <c r="D597" s="18"/>
      <c r="E597" s="18"/>
      <c r="F597" s="18"/>
      <c r="G597" s="18"/>
      <c r="H597" s="18"/>
      <c r="I597" s="18"/>
      <c r="J597" s="18"/>
      <c r="K597" s="18"/>
      <c r="L597" s="18"/>
      <c r="M597" s="75" t="s">
        <v>304</v>
      </c>
      <c r="N597" s="76" t="n">
        <f aca="false">SUM(N591:N596)</f>
        <v>0</v>
      </c>
      <c r="O597" s="76"/>
      <c r="P597" s="9"/>
    </row>
    <row r="598" s="1" customFormat="true" ht="9.95" hidden="false" customHeight="true" outlineLevel="0" collapsed="false">
      <c r="A598" s="9"/>
      <c r="B598" s="59"/>
      <c r="C598" s="60"/>
      <c r="D598" s="18"/>
      <c r="E598" s="18"/>
      <c r="F598" s="18"/>
      <c r="G598" s="18"/>
      <c r="H598" s="18"/>
      <c r="I598" s="18"/>
      <c r="J598" s="18"/>
      <c r="K598" s="18"/>
      <c r="L598" s="18"/>
      <c r="M598" s="77"/>
      <c r="N598" s="76"/>
      <c r="O598" s="76"/>
      <c r="P598" s="9"/>
    </row>
    <row r="599" s="1" customFormat="true" ht="9.95" hidden="false" customHeight="true" outlineLevel="0" collapsed="false">
      <c r="A599" s="9"/>
      <c r="B599" s="59"/>
      <c r="C599" s="60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</row>
    <row r="600" s="1" customFormat="true" ht="9.95" hidden="false" customHeight="true" outlineLevel="0" collapsed="false">
      <c r="A600" s="9"/>
      <c r="B600" s="67" t="str">
        <f aca="false">prezentace!$B$72</f>
        <v>67</v>
      </c>
      <c r="C600" s="68" t="s">
        <v>298</v>
      </c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73" t="n">
        <f aca="false">SUM(D600:M600)</f>
        <v>0</v>
      </c>
      <c r="O600" s="18"/>
      <c r="P600" s="9"/>
    </row>
    <row r="601" s="1" customFormat="true" ht="9.95" hidden="false" customHeight="true" outlineLevel="0" collapsed="false">
      <c r="A601" s="9"/>
      <c r="B601" s="67"/>
      <c r="C601" s="72" t="s">
        <v>299</v>
      </c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73" t="n">
        <f aca="false">SUM(D601:M601)</f>
        <v>0</v>
      </c>
      <c r="O601" s="18"/>
      <c r="P601" s="9"/>
    </row>
    <row r="602" s="1" customFormat="true" ht="9.95" hidden="false" customHeight="true" outlineLevel="0" collapsed="false">
      <c r="A602" s="9"/>
      <c r="B602" s="59"/>
      <c r="C602" s="60" t="s">
        <v>300</v>
      </c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73" t="n">
        <f aca="false">SUM(D602:M602)</f>
        <v>0</v>
      </c>
      <c r="O602" s="18"/>
      <c r="P602" s="9"/>
    </row>
    <row r="603" s="1" customFormat="true" ht="9.95" hidden="false" customHeight="true" outlineLevel="0" collapsed="false">
      <c r="A603" s="9"/>
      <c r="B603" s="59"/>
      <c r="C603" s="60" t="s">
        <v>301</v>
      </c>
      <c r="D603" s="69"/>
      <c r="E603" s="69"/>
      <c r="F603" s="69"/>
      <c r="G603" s="69"/>
      <c r="H603" s="69"/>
      <c r="I603" s="69"/>
      <c r="J603" s="69"/>
      <c r="K603" s="69"/>
      <c r="L603" s="69"/>
      <c r="M603" s="69"/>
      <c r="N603" s="73" t="n">
        <f aca="false">SUM(D603:M603)</f>
        <v>0</v>
      </c>
      <c r="O603" s="18"/>
      <c r="P603" s="9"/>
    </row>
    <row r="604" s="1" customFormat="true" ht="9.95" hidden="false" customHeight="true" outlineLevel="0" collapsed="false">
      <c r="A604" s="9"/>
      <c r="B604" s="59"/>
      <c r="C604" s="60" t="s">
        <v>302</v>
      </c>
      <c r="D604" s="69"/>
      <c r="E604" s="69"/>
      <c r="F604" s="69"/>
      <c r="G604" s="69"/>
      <c r="H604" s="69"/>
      <c r="I604" s="69"/>
      <c r="J604" s="69"/>
      <c r="K604" s="69"/>
      <c r="L604" s="69"/>
      <c r="M604" s="69"/>
      <c r="N604" s="73" t="n">
        <f aca="false">SUM(D604:M604)</f>
        <v>0</v>
      </c>
      <c r="O604" s="18"/>
      <c r="P604" s="9"/>
    </row>
    <row r="605" s="1" customFormat="true" ht="9.95" hidden="false" customHeight="true" outlineLevel="0" collapsed="false">
      <c r="A605" s="9"/>
      <c r="B605" s="59"/>
      <c r="C605" s="60" t="s">
        <v>303</v>
      </c>
      <c r="D605" s="69"/>
      <c r="E605" s="69"/>
      <c r="F605" s="69"/>
      <c r="G605" s="69"/>
      <c r="H605" s="69"/>
      <c r="I605" s="69"/>
      <c r="J605" s="69"/>
      <c r="K605" s="69"/>
      <c r="L605" s="69"/>
      <c r="M605" s="69"/>
      <c r="N605" s="74" t="n">
        <f aca="false">SUM(D605:M605)</f>
        <v>0</v>
      </c>
      <c r="O605" s="18"/>
      <c r="P605" s="9"/>
    </row>
    <row r="606" s="1" customFormat="true" ht="9.95" hidden="false" customHeight="true" outlineLevel="0" collapsed="false">
      <c r="A606" s="9"/>
      <c r="B606" s="59"/>
      <c r="C606" s="60"/>
      <c r="D606" s="18"/>
      <c r="E606" s="18"/>
      <c r="F606" s="18"/>
      <c r="G606" s="18"/>
      <c r="H606" s="18"/>
      <c r="I606" s="18"/>
      <c r="J606" s="18"/>
      <c r="K606" s="18"/>
      <c r="L606" s="18"/>
      <c r="M606" s="75" t="s">
        <v>304</v>
      </c>
      <c r="N606" s="76" t="n">
        <f aca="false">SUM(N600:N605)</f>
        <v>0</v>
      </c>
      <c r="O606" s="76"/>
      <c r="P606" s="9"/>
    </row>
    <row r="607" s="1" customFormat="true" ht="9.95" hidden="false" customHeight="true" outlineLevel="0" collapsed="false">
      <c r="A607" s="9"/>
      <c r="B607" s="59"/>
      <c r="C607" s="60"/>
      <c r="D607" s="18"/>
      <c r="E607" s="18"/>
      <c r="F607" s="18"/>
      <c r="G607" s="18"/>
      <c r="H607" s="18"/>
      <c r="I607" s="18"/>
      <c r="J607" s="18"/>
      <c r="K607" s="18"/>
      <c r="L607" s="18"/>
      <c r="M607" s="77"/>
      <c r="N607" s="76"/>
      <c r="O607" s="76"/>
      <c r="P607" s="9"/>
    </row>
    <row r="608" s="1" customFormat="true" ht="9.95" hidden="false" customHeight="true" outlineLevel="0" collapsed="false">
      <c r="A608" s="9"/>
      <c r="B608" s="59"/>
      <c r="C608" s="60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</row>
    <row r="609" s="1" customFormat="true" ht="9.95" hidden="false" customHeight="true" outlineLevel="0" collapsed="false">
      <c r="A609" s="9"/>
      <c r="B609" s="67" t="str">
        <f aca="false">prezentace!$B$73</f>
        <v>68</v>
      </c>
      <c r="C609" s="68" t="s">
        <v>298</v>
      </c>
      <c r="D609" s="69"/>
      <c r="E609" s="69"/>
      <c r="F609" s="69"/>
      <c r="G609" s="69"/>
      <c r="H609" s="69"/>
      <c r="I609" s="69"/>
      <c r="J609" s="69"/>
      <c r="K609" s="69"/>
      <c r="L609" s="69"/>
      <c r="M609" s="69"/>
      <c r="N609" s="73" t="n">
        <f aca="false">SUM(D609:M609)</f>
        <v>0</v>
      </c>
      <c r="O609" s="18"/>
      <c r="P609" s="9"/>
    </row>
    <row r="610" s="1" customFormat="true" ht="9.95" hidden="false" customHeight="true" outlineLevel="0" collapsed="false">
      <c r="A610" s="9"/>
      <c r="B610" s="67"/>
      <c r="C610" s="72" t="s">
        <v>299</v>
      </c>
      <c r="D610" s="69"/>
      <c r="E610" s="69"/>
      <c r="F610" s="69"/>
      <c r="G610" s="69"/>
      <c r="H610" s="69"/>
      <c r="I610" s="69"/>
      <c r="J610" s="69"/>
      <c r="K610" s="69"/>
      <c r="L610" s="69"/>
      <c r="M610" s="69"/>
      <c r="N610" s="73" t="n">
        <f aca="false">SUM(D610:M610)</f>
        <v>0</v>
      </c>
      <c r="O610" s="18"/>
      <c r="P610" s="9"/>
    </row>
    <row r="611" s="1" customFormat="true" ht="9.95" hidden="false" customHeight="true" outlineLevel="0" collapsed="false">
      <c r="A611" s="9"/>
      <c r="B611" s="59"/>
      <c r="C611" s="60" t="s">
        <v>300</v>
      </c>
      <c r="D611" s="69"/>
      <c r="E611" s="69"/>
      <c r="F611" s="69"/>
      <c r="G611" s="69"/>
      <c r="H611" s="69"/>
      <c r="I611" s="69"/>
      <c r="J611" s="69"/>
      <c r="K611" s="69"/>
      <c r="L611" s="69"/>
      <c r="M611" s="69"/>
      <c r="N611" s="73" t="n">
        <f aca="false">SUM(D611:M611)</f>
        <v>0</v>
      </c>
      <c r="O611" s="18"/>
      <c r="P611" s="9"/>
    </row>
    <row r="612" s="1" customFormat="true" ht="9.95" hidden="false" customHeight="true" outlineLevel="0" collapsed="false">
      <c r="A612" s="9"/>
      <c r="B612" s="59"/>
      <c r="C612" s="60" t="s">
        <v>301</v>
      </c>
      <c r="D612" s="69"/>
      <c r="E612" s="69"/>
      <c r="F612" s="69"/>
      <c r="G612" s="69"/>
      <c r="H612" s="69"/>
      <c r="I612" s="69"/>
      <c r="J612" s="69"/>
      <c r="K612" s="69"/>
      <c r="L612" s="69"/>
      <c r="M612" s="69"/>
      <c r="N612" s="73" t="n">
        <f aca="false">SUM(D612:M612)</f>
        <v>0</v>
      </c>
      <c r="O612" s="18"/>
      <c r="P612" s="9"/>
    </row>
    <row r="613" s="1" customFormat="true" ht="9.95" hidden="false" customHeight="true" outlineLevel="0" collapsed="false">
      <c r="A613" s="9"/>
      <c r="B613" s="59"/>
      <c r="C613" s="60" t="s">
        <v>302</v>
      </c>
      <c r="D613" s="69"/>
      <c r="E613" s="69"/>
      <c r="F613" s="69"/>
      <c r="G613" s="69"/>
      <c r="H613" s="69"/>
      <c r="I613" s="69"/>
      <c r="J613" s="69"/>
      <c r="K613" s="69"/>
      <c r="L613" s="69"/>
      <c r="M613" s="69"/>
      <c r="N613" s="73" t="n">
        <f aca="false">SUM(D613:M613)</f>
        <v>0</v>
      </c>
      <c r="O613" s="18"/>
      <c r="P613" s="9"/>
    </row>
    <row r="614" s="1" customFormat="true" ht="9.95" hidden="false" customHeight="true" outlineLevel="0" collapsed="false">
      <c r="A614" s="9"/>
      <c r="B614" s="59"/>
      <c r="C614" s="60" t="s">
        <v>303</v>
      </c>
      <c r="D614" s="69"/>
      <c r="E614" s="69"/>
      <c r="F614" s="69"/>
      <c r="G614" s="69"/>
      <c r="H614" s="69"/>
      <c r="I614" s="69"/>
      <c r="J614" s="69"/>
      <c r="K614" s="69"/>
      <c r="L614" s="69"/>
      <c r="M614" s="69"/>
      <c r="N614" s="74" t="n">
        <f aca="false">SUM(D614:M614)</f>
        <v>0</v>
      </c>
      <c r="O614" s="18"/>
      <c r="P614" s="9"/>
    </row>
    <row r="615" s="1" customFormat="true" ht="9.95" hidden="false" customHeight="true" outlineLevel="0" collapsed="false">
      <c r="A615" s="9"/>
      <c r="B615" s="59"/>
      <c r="C615" s="60"/>
      <c r="D615" s="18"/>
      <c r="E615" s="18"/>
      <c r="F615" s="18"/>
      <c r="G615" s="18"/>
      <c r="H615" s="18"/>
      <c r="I615" s="18"/>
      <c r="J615" s="18"/>
      <c r="K615" s="18"/>
      <c r="L615" s="18"/>
      <c r="M615" s="75" t="s">
        <v>304</v>
      </c>
      <c r="N615" s="76" t="n">
        <f aca="false">SUM(N609:N614)</f>
        <v>0</v>
      </c>
      <c r="O615" s="76"/>
      <c r="P615" s="9"/>
    </row>
    <row r="616" s="1" customFormat="true" ht="9.95" hidden="false" customHeight="true" outlineLevel="0" collapsed="false">
      <c r="A616" s="9"/>
      <c r="B616" s="59"/>
      <c r="C616" s="60"/>
      <c r="D616" s="18"/>
      <c r="E616" s="18"/>
      <c r="F616" s="18"/>
      <c r="G616" s="18"/>
      <c r="H616" s="18"/>
      <c r="I616" s="18"/>
      <c r="J616" s="18"/>
      <c r="K616" s="18"/>
      <c r="L616" s="18"/>
      <c r="M616" s="77"/>
      <c r="N616" s="76"/>
      <c r="O616" s="76"/>
      <c r="P616" s="9"/>
    </row>
    <row r="617" s="1" customFormat="true" ht="9.95" hidden="false" customHeight="true" outlineLevel="0" collapsed="false">
      <c r="A617" s="9"/>
      <c r="B617" s="59"/>
      <c r="C617" s="60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</row>
    <row r="618" s="1" customFormat="true" ht="9.95" hidden="false" customHeight="true" outlineLevel="0" collapsed="false">
      <c r="A618" s="9"/>
      <c r="B618" s="67" t="str">
        <f aca="false">prezentace!$B$74</f>
        <v>69</v>
      </c>
      <c r="C618" s="68" t="s">
        <v>298</v>
      </c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73" t="n">
        <f aca="false">SUM(D618:M618)</f>
        <v>0</v>
      </c>
      <c r="O618" s="18"/>
      <c r="P618" s="9"/>
    </row>
    <row r="619" s="1" customFormat="true" ht="9.95" hidden="false" customHeight="true" outlineLevel="0" collapsed="false">
      <c r="A619" s="9"/>
      <c r="B619" s="67"/>
      <c r="C619" s="72" t="s">
        <v>299</v>
      </c>
      <c r="D619" s="69"/>
      <c r="E619" s="69"/>
      <c r="F619" s="69"/>
      <c r="G619" s="69"/>
      <c r="H619" s="69"/>
      <c r="I619" s="69"/>
      <c r="J619" s="69"/>
      <c r="K619" s="69"/>
      <c r="L619" s="69"/>
      <c r="M619" s="69"/>
      <c r="N619" s="73" t="n">
        <f aca="false">SUM(D619:M619)</f>
        <v>0</v>
      </c>
      <c r="O619" s="18"/>
      <c r="P619" s="9"/>
    </row>
    <row r="620" s="1" customFormat="true" ht="9.95" hidden="false" customHeight="true" outlineLevel="0" collapsed="false">
      <c r="A620" s="9"/>
      <c r="B620" s="59"/>
      <c r="C620" s="60" t="s">
        <v>300</v>
      </c>
      <c r="D620" s="69"/>
      <c r="E620" s="69"/>
      <c r="F620" s="69"/>
      <c r="G620" s="69"/>
      <c r="H620" s="69"/>
      <c r="I620" s="69"/>
      <c r="J620" s="69"/>
      <c r="K620" s="69"/>
      <c r="L620" s="69"/>
      <c r="M620" s="69"/>
      <c r="N620" s="73" t="n">
        <f aca="false">SUM(D620:M620)</f>
        <v>0</v>
      </c>
      <c r="O620" s="18"/>
      <c r="P620" s="9"/>
    </row>
    <row r="621" s="1" customFormat="true" ht="9.95" hidden="false" customHeight="true" outlineLevel="0" collapsed="false">
      <c r="A621" s="9"/>
      <c r="B621" s="59"/>
      <c r="C621" s="60" t="s">
        <v>301</v>
      </c>
      <c r="D621" s="69"/>
      <c r="E621" s="69"/>
      <c r="F621" s="69"/>
      <c r="G621" s="69"/>
      <c r="H621" s="69"/>
      <c r="I621" s="69"/>
      <c r="J621" s="69"/>
      <c r="K621" s="69"/>
      <c r="L621" s="69"/>
      <c r="M621" s="69"/>
      <c r="N621" s="73" t="n">
        <f aca="false">SUM(D621:M621)</f>
        <v>0</v>
      </c>
      <c r="O621" s="18"/>
      <c r="P621" s="9"/>
    </row>
    <row r="622" s="1" customFormat="true" ht="9.95" hidden="false" customHeight="true" outlineLevel="0" collapsed="false">
      <c r="A622" s="9"/>
      <c r="B622" s="59"/>
      <c r="C622" s="60" t="s">
        <v>302</v>
      </c>
      <c r="D622" s="69"/>
      <c r="E622" s="69"/>
      <c r="F622" s="69"/>
      <c r="G622" s="69"/>
      <c r="H622" s="69"/>
      <c r="I622" s="69"/>
      <c r="J622" s="69"/>
      <c r="K622" s="69"/>
      <c r="L622" s="69"/>
      <c r="M622" s="69"/>
      <c r="N622" s="73" t="n">
        <f aca="false">SUM(D622:M622)</f>
        <v>0</v>
      </c>
      <c r="O622" s="18"/>
      <c r="P622" s="9"/>
    </row>
    <row r="623" s="1" customFormat="true" ht="9.95" hidden="false" customHeight="true" outlineLevel="0" collapsed="false">
      <c r="A623" s="9"/>
      <c r="B623" s="59"/>
      <c r="C623" s="60" t="s">
        <v>303</v>
      </c>
      <c r="D623" s="69"/>
      <c r="E623" s="69"/>
      <c r="F623" s="69"/>
      <c r="G623" s="69"/>
      <c r="H623" s="69"/>
      <c r="I623" s="69"/>
      <c r="J623" s="69"/>
      <c r="K623" s="69"/>
      <c r="L623" s="69"/>
      <c r="M623" s="69"/>
      <c r="N623" s="74" t="n">
        <f aca="false">SUM(D623:M623)</f>
        <v>0</v>
      </c>
      <c r="O623" s="18"/>
      <c r="P623" s="9"/>
    </row>
    <row r="624" s="1" customFormat="true" ht="9.95" hidden="false" customHeight="true" outlineLevel="0" collapsed="false">
      <c r="A624" s="9"/>
      <c r="B624" s="59"/>
      <c r="C624" s="60"/>
      <c r="D624" s="18"/>
      <c r="E624" s="18"/>
      <c r="F624" s="18"/>
      <c r="G624" s="18"/>
      <c r="H624" s="18"/>
      <c r="I624" s="18"/>
      <c r="J624" s="18"/>
      <c r="K624" s="18"/>
      <c r="L624" s="18"/>
      <c r="M624" s="75" t="s">
        <v>304</v>
      </c>
      <c r="N624" s="76" t="n">
        <f aca="false">SUM(N618:N623)</f>
        <v>0</v>
      </c>
      <c r="O624" s="76"/>
      <c r="P624" s="9"/>
    </row>
    <row r="625" s="1" customFormat="true" ht="9.95" hidden="false" customHeight="true" outlineLevel="0" collapsed="false">
      <c r="A625" s="9"/>
      <c r="B625" s="59"/>
      <c r="C625" s="60"/>
      <c r="D625" s="18"/>
      <c r="E625" s="18"/>
      <c r="F625" s="18"/>
      <c r="G625" s="18"/>
      <c r="H625" s="18"/>
      <c r="I625" s="18"/>
      <c r="J625" s="18"/>
      <c r="K625" s="18"/>
      <c r="L625" s="18"/>
      <c r="M625" s="77"/>
      <c r="N625" s="76"/>
      <c r="O625" s="76"/>
      <c r="P625" s="9"/>
    </row>
    <row r="626" s="1" customFormat="true" ht="9.95" hidden="false" customHeight="true" outlineLevel="0" collapsed="false">
      <c r="A626" s="9"/>
      <c r="B626" s="59"/>
      <c r="C626" s="60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</row>
    <row r="627" s="1" customFormat="true" ht="9.95" hidden="false" customHeight="true" outlineLevel="0" collapsed="false">
      <c r="A627" s="9"/>
      <c r="B627" s="67" t="str">
        <f aca="false">prezentace!$B$75</f>
        <v>70</v>
      </c>
      <c r="C627" s="68" t="s">
        <v>298</v>
      </c>
      <c r="D627" s="69"/>
      <c r="E627" s="69"/>
      <c r="F627" s="69"/>
      <c r="G627" s="69"/>
      <c r="H627" s="69"/>
      <c r="I627" s="69"/>
      <c r="J627" s="69"/>
      <c r="K627" s="69"/>
      <c r="L627" s="69"/>
      <c r="M627" s="69"/>
      <c r="N627" s="73" t="n">
        <f aca="false">SUM(D627:M627)</f>
        <v>0</v>
      </c>
      <c r="O627" s="18"/>
      <c r="P627" s="9"/>
    </row>
    <row r="628" s="1" customFormat="true" ht="9.95" hidden="false" customHeight="true" outlineLevel="0" collapsed="false">
      <c r="A628" s="9"/>
      <c r="B628" s="67"/>
      <c r="C628" s="72" t="s">
        <v>299</v>
      </c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73" t="n">
        <f aca="false">SUM(D628:M628)</f>
        <v>0</v>
      </c>
      <c r="O628" s="18"/>
      <c r="P628" s="9"/>
    </row>
    <row r="629" s="1" customFormat="true" ht="9.95" hidden="false" customHeight="true" outlineLevel="0" collapsed="false">
      <c r="A629" s="9"/>
      <c r="B629" s="59"/>
      <c r="C629" s="60" t="s">
        <v>300</v>
      </c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73" t="n">
        <f aca="false">SUM(D629:M629)</f>
        <v>0</v>
      </c>
      <c r="O629" s="18"/>
      <c r="P629" s="9"/>
    </row>
    <row r="630" s="1" customFormat="true" ht="9.95" hidden="false" customHeight="true" outlineLevel="0" collapsed="false">
      <c r="A630" s="9"/>
      <c r="B630" s="59"/>
      <c r="C630" s="60" t="s">
        <v>301</v>
      </c>
      <c r="D630" s="69"/>
      <c r="E630" s="69"/>
      <c r="F630" s="69"/>
      <c r="G630" s="69"/>
      <c r="H630" s="69"/>
      <c r="I630" s="69"/>
      <c r="J630" s="69"/>
      <c r="K630" s="69"/>
      <c r="L630" s="69"/>
      <c r="M630" s="69"/>
      <c r="N630" s="73" t="n">
        <f aca="false">SUM(D630:M630)</f>
        <v>0</v>
      </c>
      <c r="O630" s="18"/>
      <c r="P630" s="9"/>
    </row>
    <row r="631" s="1" customFormat="true" ht="9.95" hidden="false" customHeight="true" outlineLevel="0" collapsed="false">
      <c r="A631" s="9"/>
      <c r="B631" s="59"/>
      <c r="C631" s="60" t="s">
        <v>302</v>
      </c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73" t="n">
        <f aca="false">SUM(D631:M631)</f>
        <v>0</v>
      </c>
      <c r="O631" s="18"/>
      <c r="P631" s="9"/>
    </row>
    <row r="632" s="1" customFormat="true" ht="9.95" hidden="false" customHeight="true" outlineLevel="0" collapsed="false">
      <c r="A632" s="9"/>
      <c r="B632" s="59"/>
      <c r="C632" s="60" t="s">
        <v>303</v>
      </c>
      <c r="D632" s="69"/>
      <c r="E632" s="69"/>
      <c r="F632" s="69"/>
      <c r="G632" s="69"/>
      <c r="H632" s="69"/>
      <c r="I632" s="69"/>
      <c r="J632" s="69"/>
      <c r="K632" s="69"/>
      <c r="L632" s="69"/>
      <c r="M632" s="69"/>
      <c r="N632" s="74" t="n">
        <f aca="false">SUM(D632:M632)</f>
        <v>0</v>
      </c>
      <c r="O632" s="18"/>
      <c r="P632" s="9"/>
    </row>
    <row r="633" s="1" customFormat="true" ht="9.95" hidden="false" customHeight="true" outlineLevel="0" collapsed="false">
      <c r="A633" s="9"/>
      <c r="B633" s="59"/>
      <c r="C633" s="60"/>
      <c r="D633" s="18"/>
      <c r="E633" s="18"/>
      <c r="F633" s="18"/>
      <c r="G633" s="18"/>
      <c r="H633" s="18"/>
      <c r="I633" s="18"/>
      <c r="J633" s="18"/>
      <c r="K633" s="18"/>
      <c r="L633" s="18"/>
      <c r="M633" s="75" t="s">
        <v>304</v>
      </c>
      <c r="N633" s="76" t="n">
        <f aca="false">SUM(N627:N632)</f>
        <v>0</v>
      </c>
      <c r="O633" s="76"/>
      <c r="P633" s="9"/>
    </row>
    <row r="634" s="1" customFormat="true" ht="9.95" hidden="false" customHeight="true" outlineLevel="0" collapsed="false">
      <c r="A634" s="9"/>
      <c r="B634" s="59"/>
      <c r="C634" s="60"/>
      <c r="D634" s="18"/>
      <c r="E634" s="18"/>
      <c r="F634" s="18"/>
      <c r="G634" s="18"/>
      <c r="H634" s="18"/>
      <c r="I634" s="18"/>
      <c r="J634" s="18"/>
      <c r="K634" s="18"/>
      <c r="L634" s="18"/>
      <c r="M634" s="77"/>
      <c r="N634" s="76"/>
      <c r="O634" s="76"/>
      <c r="P634" s="9"/>
    </row>
    <row r="635" s="1" customFormat="true" ht="9.95" hidden="false" customHeight="true" outlineLevel="0" collapsed="false">
      <c r="A635" s="9"/>
      <c r="B635" s="59"/>
      <c r="C635" s="60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</row>
    <row r="636" s="1" customFormat="true" ht="9.95" hidden="false" customHeight="true" outlineLevel="0" collapsed="false">
      <c r="A636" s="9"/>
      <c r="B636" s="67" t="str">
        <f aca="false">prezentace!$B$76</f>
        <v>71</v>
      </c>
      <c r="C636" s="68" t="s">
        <v>298</v>
      </c>
      <c r="D636" s="69"/>
      <c r="E636" s="69"/>
      <c r="F636" s="69"/>
      <c r="G636" s="69"/>
      <c r="H636" s="69"/>
      <c r="I636" s="69"/>
      <c r="J636" s="69"/>
      <c r="K636" s="69"/>
      <c r="L636" s="69"/>
      <c r="M636" s="69"/>
      <c r="N636" s="73" t="n">
        <f aca="false">SUM(D636:M636)</f>
        <v>0</v>
      </c>
      <c r="O636" s="18"/>
      <c r="P636" s="9"/>
    </row>
    <row r="637" s="1" customFormat="true" ht="9.95" hidden="false" customHeight="true" outlineLevel="0" collapsed="false">
      <c r="A637" s="9"/>
      <c r="B637" s="67"/>
      <c r="C637" s="72" t="s">
        <v>299</v>
      </c>
      <c r="D637" s="69"/>
      <c r="E637" s="69"/>
      <c r="F637" s="69"/>
      <c r="G637" s="69"/>
      <c r="H637" s="69"/>
      <c r="I637" s="69"/>
      <c r="J637" s="69"/>
      <c r="K637" s="69"/>
      <c r="L637" s="69"/>
      <c r="M637" s="69"/>
      <c r="N637" s="73" t="n">
        <f aca="false">SUM(D637:M637)</f>
        <v>0</v>
      </c>
      <c r="O637" s="18"/>
      <c r="P637" s="9"/>
    </row>
    <row r="638" s="1" customFormat="true" ht="9.95" hidden="false" customHeight="true" outlineLevel="0" collapsed="false">
      <c r="A638" s="9"/>
      <c r="B638" s="59"/>
      <c r="C638" s="60" t="s">
        <v>300</v>
      </c>
      <c r="D638" s="69"/>
      <c r="E638" s="69"/>
      <c r="F638" s="69"/>
      <c r="G638" s="69"/>
      <c r="H638" s="69"/>
      <c r="I638" s="69"/>
      <c r="J638" s="69"/>
      <c r="K638" s="69"/>
      <c r="L638" s="69"/>
      <c r="M638" s="69"/>
      <c r="N638" s="73" t="n">
        <f aca="false">SUM(D638:M638)</f>
        <v>0</v>
      </c>
      <c r="O638" s="18"/>
      <c r="P638" s="9"/>
    </row>
    <row r="639" s="1" customFormat="true" ht="9.95" hidden="false" customHeight="true" outlineLevel="0" collapsed="false">
      <c r="A639" s="9"/>
      <c r="B639" s="59"/>
      <c r="C639" s="60" t="s">
        <v>301</v>
      </c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73" t="n">
        <f aca="false">SUM(D639:M639)</f>
        <v>0</v>
      </c>
      <c r="O639" s="18"/>
      <c r="P639" s="9"/>
    </row>
    <row r="640" s="1" customFormat="true" ht="9.95" hidden="false" customHeight="true" outlineLevel="0" collapsed="false">
      <c r="A640" s="9"/>
      <c r="B640" s="59"/>
      <c r="C640" s="60" t="s">
        <v>302</v>
      </c>
      <c r="D640" s="69"/>
      <c r="E640" s="69"/>
      <c r="F640" s="69"/>
      <c r="G640" s="69"/>
      <c r="H640" s="69"/>
      <c r="I640" s="69"/>
      <c r="J640" s="69"/>
      <c r="K640" s="69"/>
      <c r="L640" s="69"/>
      <c r="M640" s="69"/>
      <c r="N640" s="73" t="n">
        <f aca="false">SUM(D640:M640)</f>
        <v>0</v>
      </c>
      <c r="O640" s="18"/>
      <c r="P640" s="9"/>
    </row>
    <row r="641" s="1" customFormat="true" ht="9.95" hidden="false" customHeight="true" outlineLevel="0" collapsed="false">
      <c r="A641" s="9"/>
      <c r="B641" s="59"/>
      <c r="C641" s="60" t="s">
        <v>303</v>
      </c>
      <c r="D641" s="69"/>
      <c r="E641" s="69"/>
      <c r="F641" s="69"/>
      <c r="G641" s="69"/>
      <c r="H641" s="69"/>
      <c r="I641" s="69"/>
      <c r="J641" s="69"/>
      <c r="K641" s="69"/>
      <c r="L641" s="69"/>
      <c r="M641" s="69"/>
      <c r="N641" s="74" t="n">
        <f aca="false">SUM(D641:M641)</f>
        <v>0</v>
      </c>
      <c r="O641" s="18"/>
      <c r="P641" s="9"/>
    </row>
    <row r="642" s="1" customFormat="true" ht="9.95" hidden="false" customHeight="true" outlineLevel="0" collapsed="false">
      <c r="A642" s="9"/>
      <c r="B642" s="59"/>
      <c r="C642" s="60"/>
      <c r="D642" s="18"/>
      <c r="E642" s="18"/>
      <c r="F642" s="18"/>
      <c r="G642" s="18"/>
      <c r="H642" s="18"/>
      <c r="I642" s="18"/>
      <c r="J642" s="18"/>
      <c r="K642" s="18"/>
      <c r="L642" s="18"/>
      <c r="M642" s="75" t="s">
        <v>304</v>
      </c>
      <c r="N642" s="76" t="n">
        <f aca="false">SUM(N636:N641)</f>
        <v>0</v>
      </c>
      <c r="O642" s="76"/>
      <c r="P642" s="9"/>
    </row>
    <row r="643" s="1" customFormat="true" ht="9.95" hidden="false" customHeight="true" outlineLevel="0" collapsed="false">
      <c r="A643" s="9"/>
      <c r="B643" s="59"/>
      <c r="C643" s="60"/>
      <c r="D643" s="18"/>
      <c r="E643" s="18"/>
      <c r="F643" s="18"/>
      <c r="G643" s="18"/>
      <c r="H643" s="18"/>
      <c r="I643" s="18"/>
      <c r="J643" s="18"/>
      <c r="K643" s="18"/>
      <c r="L643" s="18"/>
      <c r="M643" s="77"/>
      <c r="N643" s="76"/>
      <c r="O643" s="76"/>
      <c r="P643" s="9"/>
    </row>
    <row r="644" s="1" customFormat="true" ht="9.95" hidden="false" customHeight="true" outlineLevel="0" collapsed="false">
      <c r="A644" s="9"/>
      <c r="B644" s="59"/>
      <c r="C644" s="60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</row>
    <row r="645" s="1" customFormat="true" ht="9.95" hidden="false" customHeight="true" outlineLevel="0" collapsed="false">
      <c r="A645" s="9"/>
      <c r="B645" s="67" t="str">
        <f aca="false">prezentace!$B$77</f>
        <v>72</v>
      </c>
      <c r="C645" s="68" t="s">
        <v>298</v>
      </c>
      <c r="D645" s="69"/>
      <c r="E645" s="69"/>
      <c r="F645" s="69"/>
      <c r="G645" s="69"/>
      <c r="H645" s="69"/>
      <c r="I645" s="69"/>
      <c r="J645" s="69"/>
      <c r="K645" s="69"/>
      <c r="L645" s="69"/>
      <c r="M645" s="69"/>
      <c r="N645" s="73" t="n">
        <f aca="false">SUM(D645:M645)</f>
        <v>0</v>
      </c>
      <c r="O645" s="18"/>
      <c r="P645" s="9"/>
    </row>
    <row r="646" s="1" customFormat="true" ht="9.95" hidden="false" customHeight="true" outlineLevel="0" collapsed="false">
      <c r="A646" s="9"/>
      <c r="B646" s="67"/>
      <c r="C646" s="72" t="s">
        <v>299</v>
      </c>
      <c r="D646" s="69"/>
      <c r="E646" s="69"/>
      <c r="F646" s="69"/>
      <c r="G646" s="69"/>
      <c r="H646" s="69"/>
      <c r="I646" s="69"/>
      <c r="J646" s="69"/>
      <c r="K646" s="69"/>
      <c r="L646" s="69"/>
      <c r="M646" s="69"/>
      <c r="N646" s="73" t="n">
        <f aca="false">SUM(D646:M646)</f>
        <v>0</v>
      </c>
      <c r="O646" s="18"/>
      <c r="P646" s="9"/>
    </row>
    <row r="647" s="1" customFormat="true" ht="9.95" hidden="false" customHeight="true" outlineLevel="0" collapsed="false">
      <c r="A647" s="9"/>
      <c r="B647" s="59"/>
      <c r="C647" s="60" t="s">
        <v>300</v>
      </c>
      <c r="D647" s="69"/>
      <c r="E647" s="69"/>
      <c r="F647" s="69"/>
      <c r="G647" s="69"/>
      <c r="H647" s="69"/>
      <c r="I647" s="69"/>
      <c r="J647" s="69"/>
      <c r="K647" s="69"/>
      <c r="L647" s="69"/>
      <c r="M647" s="69"/>
      <c r="N647" s="73" t="n">
        <f aca="false">SUM(D647:M647)</f>
        <v>0</v>
      </c>
      <c r="O647" s="18"/>
      <c r="P647" s="9"/>
    </row>
    <row r="648" s="1" customFormat="true" ht="9.95" hidden="false" customHeight="true" outlineLevel="0" collapsed="false">
      <c r="A648" s="9"/>
      <c r="B648" s="59"/>
      <c r="C648" s="60" t="s">
        <v>301</v>
      </c>
      <c r="D648" s="69"/>
      <c r="E648" s="69"/>
      <c r="F648" s="69"/>
      <c r="G648" s="69"/>
      <c r="H648" s="69"/>
      <c r="I648" s="69"/>
      <c r="J648" s="69"/>
      <c r="K648" s="69"/>
      <c r="L648" s="69"/>
      <c r="M648" s="69"/>
      <c r="N648" s="73" t="n">
        <f aca="false">SUM(D648:M648)</f>
        <v>0</v>
      </c>
      <c r="O648" s="18"/>
      <c r="P648" s="9"/>
    </row>
    <row r="649" s="1" customFormat="true" ht="9.95" hidden="false" customHeight="true" outlineLevel="0" collapsed="false">
      <c r="A649" s="9"/>
      <c r="B649" s="59"/>
      <c r="C649" s="60" t="s">
        <v>302</v>
      </c>
      <c r="D649" s="69"/>
      <c r="E649" s="69"/>
      <c r="F649" s="69"/>
      <c r="G649" s="69"/>
      <c r="H649" s="69"/>
      <c r="I649" s="69"/>
      <c r="J649" s="69"/>
      <c r="K649" s="69"/>
      <c r="L649" s="69"/>
      <c r="M649" s="69"/>
      <c r="N649" s="73" t="n">
        <f aca="false">SUM(D649:M649)</f>
        <v>0</v>
      </c>
      <c r="O649" s="18"/>
      <c r="P649" s="9"/>
    </row>
    <row r="650" s="1" customFormat="true" ht="9.95" hidden="false" customHeight="true" outlineLevel="0" collapsed="false">
      <c r="A650" s="9"/>
      <c r="B650" s="59"/>
      <c r="C650" s="60" t="s">
        <v>303</v>
      </c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74" t="n">
        <f aca="false">SUM(D650:M650)</f>
        <v>0</v>
      </c>
      <c r="O650" s="18"/>
      <c r="P650" s="9"/>
    </row>
    <row r="651" s="1" customFormat="true" ht="9.95" hidden="false" customHeight="true" outlineLevel="0" collapsed="false">
      <c r="A651" s="9"/>
      <c r="B651" s="59"/>
      <c r="C651" s="60"/>
      <c r="D651" s="18"/>
      <c r="E651" s="18"/>
      <c r="F651" s="18"/>
      <c r="G651" s="18"/>
      <c r="H651" s="18"/>
      <c r="I651" s="18"/>
      <c r="J651" s="18"/>
      <c r="K651" s="18"/>
      <c r="L651" s="18"/>
      <c r="M651" s="75" t="s">
        <v>304</v>
      </c>
      <c r="N651" s="76" t="n">
        <f aca="false">SUM(N645:N650)</f>
        <v>0</v>
      </c>
      <c r="O651" s="76"/>
      <c r="P651" s="9"/>
    </row>
    <row r="652" s="1" customFormat="true" ht="9.95" hidden="false" customHeight="true" outlineLevel="0" collapsed="false">
      <c r="A652" s="9"/>
      <c r="B652" s="59"/>
      <c r="C652" s="60"/>
      <c r="D652" s="18"/>
      <c r="E652" s="18"/>
      <c r="F652" s="18"/>
      <c r="G652" s="18"/>
      <c r="H652" s="18"/>
      <c r="I652" s="18"/>
      <c r="J652" s="18"/>
      <c r="K652" s="18"/>
      <c r="L652" s="18"/>
      <c r="M652" s="77"/>
      <c r="N652" s="76"/>
      <c r="O652" s="76"/>
      <c r="P652" s="9"/>
    </row>
    <row r="653" s="1" customFormat="true" ht="9.95" hidden="false" customHeight="true" outlineLevel="0" collapsed="false">
      <c r="A653" s="9"/>
      <c r="B653" s="59"/>
      <c r="C653" s="60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</row>
    <row r="654" s="1" customFormat="true" ht="9.95" hidden="false" customHeight="true" outlineLevel="0" collapsed="false">
      <c r="A654" s="9"/>
      <c r="B654" s="67" t="str">
        <f aca="false">prezentace!$B$78</f>
        <v>73</v>
      </c>
      <c r="C654" s="68" t="s">
        <v>298</v>
      </c>
      <c r="D654" s="69"/>
      <c r="E654" s="69"/>
      <c r="F654" s="69"/>
      <c r="G654" s="69"/>
      <c r="H654" s="69"/>
      <c r="I654" s="69"/>
      <c r="J654" s="69"/>
      <c r="K654" s="69"/>
      <c r="L654" s="69"/>
      <c r="M654" s="69"/>
      <c r="N654" s="73" t="n">
        <f aca="false">SUM(D654:M654)</f>
        <v>0</v>
      </c>
      <c r="O654" s="18"/>
      <c r="P654" s="9"/>
    </row>
    <row r="655" s="1" customFormat="true" ht="9.95" hidden="false" customHeight="true" outlineLevel="0" collapsed="false">
      <c r="A655" s="9"/>
      <c r="B655" s="67"/>
      <c r="C655" s="72" t="s">
        <v>299</v>
      </c>
      <c r="D655" s="69"/>
      <c r="E655" s="69"/>
      <c r="F655" s="69"/>
      <c r="G655" s="69"/>
      <c r="H655" s="69"/>
      <c r="I655" s="69"/>
      <c r="J655" s="69"/>
      <c r="K655" s="69"/>
      <c r="L655" s="69"/>
      <c r="M655" s="69"/>
      <c r="N655" s="73" t="n">
        <f aca="false">SUM(D655:M655)</f>
        <v>0</v>
      </c>
      <c r="O655" s="18"/>
      <c r="P655" s="9"/>
    </row>
    <row r="656" s="1" customFormat="true" ht="9.95" hidden="false" customHeight="true" outlineLevel="0" collapsed="false">
      <c r="A656" s="9"/>
      <c r="B656" s="59"/>
      <c r="C656" s="60" t="s">
        <v>300</v>
      </c>
      <c r="D656" s="69"/>
      <c r="E656" s="69"/>
      <c r="F656" s="69"/>
      <c r="G656" s="69"/>
      <c r="H656" s="69"/>
      <c r="I656" s="69"/>
      <c r="J656" s="69"/>
      <c r="K656" s="69"/>
      <c r="L656" s="69"/>
      <c r="M656" s="69"/>
      <c r="N656" s="73" t="n">
        <f aca="false">SUM(D656:M656)</f>
        <v>0</v>
      </c>
      <c r="O656" s="18"/>
      <c r="P656" s="9"/>
    </row>
    <row r="657" s="1" customFormat="true" ht="9.95" hidden="false" customHeight="true" outlineLevel="0" collapsed="false">
      <c r="A657" s="9"/>
      <c r="B657" s="59"/>
      <c r="C657" s="60" t="s">
        <v>301</v>
      </c>
      <c r="D657" s="69"/>
      <c r="E657" s="69"/>
      <c r="F657" s="69"/>
      <c r="G657" s="69"/>
      <c r="H657" s="69"/>
      <c r="I657" s="69"/>
      <c r="J657" s="69"/>
      <c r="K657" s="69"/>
      <c r="L657" s="69"/>
      <c r="M657" s="69"/>
      <c r="N657" s="73" t="n">
        <f aca="false">SUM(D657:M657)</f>
        <v>0</v>
      </c>
      <c r="O657" s="18"/>
      <c r="P657" s="9"/>
    </row>
    <row r="658" s="1" customFormat="true" ht="9.95" hidden="false" customHeight="true" outlineLevel="0" collapsed="false">
      <c r="A658" s="9"/>
      <c r="B658" s="59"/>
      <c r="C658" s="60" t="s">
        <v>302</v>
      </c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73" t="n">
        <f aca="false">SUM(D658:M658)</f>
        <v>0</v>
      </c>
      <c r="O658" s="18"/>
      <c r="P658" s="9"/>
    </row>
    <row r="659" s="1" customFormat="true" ht="9.95" hidden="false" customHeight="true" outlineLevel="0" collapsed="false">
      <c r="A659" s="9"/>
      <c r="B659" s="59"/>
      <c r="C659" s="60" t="s">
        <v>303</v>
      </c>
      <c r="D659" s="69"/>
      <c r="E659" s="69"/>
      <c r="F659" s="69"/>
      <c r="G659" s="69"/>
      <c r="H659" s="69"/>
      <c r="I659" s="69"/>
      <c r="J659" s="69"/>
      <c r="K659" s="69"/>
      <c r="L659" s="69"/>
      <c r="M659" s="69"/>
      <c r="N659" s="74" t="n">
        <f aca="false">SUM(D659:M659)</f>
        <v>0</v>
      </c>
      <c r="O659" s="18"/>
      <c r="P659" s="9"/>
    </row>
    <row r="660" s="1" customFormat="true" ht="9.95" hidden="false" customHeight="true" outlineLevel="0" collapsed="false">
      <c r="A660" s="9"/>
      <c r="B660" s="59"/>
      <c r="C660" s="60"/>
      <c r="D660" s="18"/>
      <c r="E660" s="18"/>
      <c r="F660" s="18"/>
      <c r="G660" s="18"/>
      <c r="H660" s="18"/>
      <c r="I660" s="18"/>
      <c r="J660" s="18"/>
      <c r="K660" s="18"/>
      <c r="L660" s="18"/>
      <c r="M660" s="75" t="s">
        <v>304</v>
      </c>
      <c r="N660" s="76" t="n">
        <f aca="false">SUM(N654:N659)</f>
        <v>0</v>
      </c>
      <c r="O660" s="76"/>
      <c r="P660" s="9"/>
    </row>
    <row r="661" s="1" customFormat="true" ht="9.95" hidden="false" customHeight="true" outlineLevel="0" collapsed="false">
      <c r="A661" s="9"/>
      <c r="B661" s="59"/>
      <c r="C661" s="60"/>
      <c r="D661" s="18"/>
      <c r="E661" s="18"/>
      <c r="F661" s="18"/>
      <c r="G661" s="18"/>
      <c r="H661" s="18"/>
      <c r="I661" s="18"/>
      <c r="J661" s="18"/>
      <c r="K661" s="18"/>
      <c r="L661" s="18"/>
      <c r="M661" s="77"/>
      <c r="N661" s="76"/>
      <c r="O661" s="76"/>
      <c r="P661" s="9"/>
    </row>
    <row r="662" s="1" customFormat="true" ht="9.95" hidden="false" customHeight="true" outlineLevel="0" collapsed="false">
      <c r="A662" s="9"/>
      <c r="B662" s="59"/>
      <c r="C662" s="60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</row>
    <row r="663" s="1" customFormat="true" ht="9.95" hidden="false" customHeight="true" outlineLevel="0" collapsed="false">
      <c r="A663" s="9"/>
      <c r="B663" s="67" t="str">
        <f aca="false">prezentace!$B$79</f>
        <v>74</v>
      </c>
      <c r="C663" s="68" t="s">
        <v>298</v>
      </c>
      <c r="D663" s="69"/>
      <c r="E663" s="69"/>
      <c r="F663" s="69"/>
      <c r="G663" s="69"/>
      <c r="H663" s="69"/>
      <c r="I663" s="69"/>
      <c r="J663" s="69"/>
      <c r="K663" s="69"/>
      <c r="L663" s="69"/>
      <c r="M663" s="69"/>
      <c r="N663" s="73" t="n">
        <f aca="false">SUM(D663:M663)</f>
        <v>0</v>
      </c>
      <c r="O663" s="18"/>
      <c r="P663" s="9"/>
    </row>
    <row r="664" s="1" customFormat="true" ht="9.95" hidden="false" customHeight="true" outlineLevel="0" collapsed="false">
      <c r="A664" s="9"/>
      <c r="B664" s="67"/>
      <c r="C664" s="72" t="s">
        <v>299</v>
      </c>
      <c r="D664" s="69"/>
      <c r="E664" s="69"/>
      <c r="F664" s="69"/>
      <c r="G664" s="69"/>
      <c r="H664" s="69"/>
      <c r="I664" s="69"/>
      <c r="J664" s="69"/>
      <c r="K664" s="69"/>
      <c r="L664" s="69"/>
      <c r="M664" s="69"/>
      <c r="N664" s="73" t="n">
        <f aca="false">SUM(D664:M664)</f>
        <v>0</v>
      </c>
      <c r="O664" s="18"/>
      <c r="P664" s="9"/>
    </row>
    <row r="665" s="1" customFormat="true" ht="9.95" hidden="false" customHeight="true" outlineLevel="0" collapsed="false">
      <c r="A665" s="9"/>
      <c r="B665" s="59"/>
      <c r="C665" s="60" t="s">
        <v>300</v>
      </c>
      <c r="D665" s="69"/>
      <c r="E665" s="69"/>
      <c r="F665" s="69"/>
      <c r="G665" s="69"/>
      <c r="H665" s="69"/>
      <c r="I665" s="69"/>
      <c r="J665" s="69"/>
      <c r="K665" s="69"/>
      <c r="L665" s="69"/>
      <c r="M665" s="69"/>
      <c r="N665" s="73" t="n">
        <f aca="false">SUM(D665:M665)</f>
        <v>0</v>
      </c>
      <c r="O665" s="18"/>
      <c r="P665" s="9"/>
    </row>
    <row r="666" s="1" customFormat="true" ht="9.95" hidden="false" customHeight="true" outlineLevel="0" collapsed="false">
      <c r="A666" s="9"/>
      <c r="B666" s="59"/>
      <c r="C666" s="60" t="s">
        <v>301</v>
      </c>
      <c r="D666" s="69"/>
      <c r="E666" s="69"/>
      <c r="F666" s="69"/>
      <c r="G666" s="69"/>
      <c r="H666" s="69"/>
      <c r="I666" s="69"/>
      <c r="J666" s="69"/>
      <c r="K666" s="69"/>
      <c r="L666" s="69"/>
      <c r="M666" s="69"/>
      <c r="N666" s="73" t="n">
        <f aca="false">SUM(D666:M666)</f>
        <v>0</v>
      </c>
      <c r="O666" s="18"/>
      <c r="P666" s="9"/>
    </row>
    <row r="667" s="1" customFormat="true" ht="9.95" hidden="false" customHeight="true" outlineLevel="0" collapsed="false">
      <c r="A667" s="9"/>
      <c r="B667" s="59"/>
      <c r="C667" s="60" t="s">
        <v>302</v>
      </c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73" t="n">
        <f aca="false">SUM(D667:M667)</f>
        <v>0</v>
      </c>
      <c r="O667" s="18"/>
      <c r="P667" s="9"/>
    </row>
    <row r="668" s="1" customFormat="true" ht="9.95" hidden="false" customHeight="true" outlineLevel="0" collapsed="false">
      <c r="A668" s="9"/>
      <c r="B668" s="59"/>
      <c r="C668" s="60" t="s">
        <v>303</v>
      </c>
      <c r="D668" s="69"/>
      <c r="E668" s="69"/>
      <c r="F668" s="69"/>
      <c r="G668" s="69"/>
      <c r="H668" s="69"/>
      <c r="I668" s="69"/>
      <c r="J668" s="69"/>
      <c r="K668" s="69"/>
      <c r="L668" s="69"/>
      <c r="M668" s="69"/>
      <c r="N668" s="74" t="n">
        <f aca="false">SUM(D668:M668)</f>
        <v>0</v>
      </c>
      <c r="O668" s="18"/>
      <c r="P668" s="9"/>
    </row>
    <row r="669" s="1" customFormat="true" ht="9.95" hidden="false" customHeight="true" outlineLevel="0" collapsed="false">
      <c r="A669" s="9"/>
      <c r="B669" s="59"/>
      <c r="C669" s="60"/>
      <c r="D669" s="18"/>
      <c r="E669" s="18"/>
      <c r="F669" s="18"/>
      <c r="G669" s="18"/>
      <c r="H669" s="18"/>
      <c r="I669" s="18"/>
      <c r="J669" s="18"/>
      <c r="K669" s="18"/>
      <c r="L669" s="18"/>
      <c r="M669" s="75" t="s">
        <v>304</v>
      </c>
      <c r="N669" s="76" t="n">
        <f aca="false">SUM(N663:N668)</f>
        <v>0</v>
      </c>
      <c r="O669" s="76"/>
      <c r="P669" s="9"/>
    </row>
    <row r="670" s="1" customFormat="true" ht="9.95" hidden="false" customHeight="true" outlineLevel="0" collapsed="false">
      <c r="A670" s="9"/>
      <c r="B670" s="59"/>
      <c r="C670" s="60"/>
      <c r="D670" s="18"/>
      <c r="E670" s="18"/>
      <c r="F670" s="18"/>
      <c r="G670" s="18"/>
      <c r="H670" s="18"/>
      <c r="I670" s="18"/>
      <c r="J670" s="18"/>
      <c r="K670" s="18"/>
      <c r="L670" s="18"/>
      <c r="M670" s="77"/>
      <c r="N670" s="76"/>
      <c r="O670" s="76"/>
      <c r="P670" s="9"/>
    </row>
    <row r="671" s="1" customFormat="true" ht="9.95" hidden="false" customHeight="true" outlineLevel="0" collapsed="false">
      <c r="A671" s="9"/>
      <c r="B671" s="59"/>
      <c r="C671" s="60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</row>
    <row r="672" s="1" customFormat="true" ht="9.95" hidden="false" customHeight="true" outlineLevel="0" collapsed="false">
      <c r="A672" s="9"/>
      <c r="B672" s="67" t="str">
        <f aca="false">prezentace!$B$80</f>
        <v>75</v>
      </c>
      <c r="C672" s="68" t="s">
        <v>298</v>
      </c>
      <c r="D672" s="69"/>
      <c r="E672" s="69"/>
      <c r="F672" s="69"/>
      <c r="G672" s="69"/>
      <c r="H672" s="69"/>
      <c r="I672" s="69"/>
      <c r="J672" s="69"/>
      <c r="K672" s="69"/>
      <c r="L672" s="69"/>
      <c r="M672" s="69"/>
      <c r="N672" s="73" t="n">
        <f aca="false">SUM(D672:M672)</f>
        <v>0</v>
      </c>
      <c r="O672" s="18"/>
      <c r="P672" s="9"/>
    </row>
    <row r="673" s="1" customFormat="true" ht="9.95" hidden="false" customHeight="true" outlineLevel="0" collapsed="false">
      <c r="A673" s="9"/>
      <c r="B673" s="67"/>
      <c r="C673" s="72" t="s">
        <v>299</v>
      </c>
      <c r="D673" s="69"/>
      <c r="E673" s="69"/>
      <c r="F673" s="69"/>
      <c r="G673" s="69"/>
      <c r="H673" s="69"/>
      <c r="I673" s="69"/>
      <c r="J673" s="69"/>
      <c r="K673" s="69"/>
      <c r="L673" s="69"/>
      <c r="M673" s="69"/>
      <c r="N673" s="73" t="n">
        <f aca="false">SUM(D673:M673)</f>
        <v>0</v>
      </c>
      <c r="O673" s="18"/>
      <c r="P673" s="9"/>
    </row>
    <row r="674" s="1" customFormat="true" ht="9.95" hidden="false" customHeight="true" outlineLevel="0" collapsed="false">
      <c r="A674" s="9"/>
      <c r="B674" s="59"/>
      <c r="C674" s="60" t="s">
        <v>300</v>
      </c>
      <c r="D674" s="69"/>
      <c r="E674" s="69"/>
      <c r="F674" s="69"/>
      <c r="G674" s="69"/>
      <c r="H674" s="69"/>
      <c r="I674" s="69"/>
      <c r="J674" s="69"/>
      <c r="K674" s="69"/>
      <c r="L674" s="69"/>
      <c r="M674" s="69"/>
      <c r="N674" s="73" t="n">
        <f aca="false">SUM(D674:M674)</f>
        <v>0</v>
      </c>
      <c r="O674" s="18"/>
      <c r="P674" s="9"/>
    </row>
    <row r="675" s="1" customFormat="true" ht="9.95" hidden="false" customHeight="true" outlineLevel="0" collapsed="false">
      <c r="A675" s="9"/>
      <c r="B675" s="59"/>
      <c r="C675" s="60" t="s">
        <v>301</v>
      </c>
      <c r="D675" s="69"/>
      <c r="E675" s="69"/>
      <c r="F675" s="69"/>
      <c r="G675" s="69"/>
      <c r="H675" s="69"/>
      <c r="I675" s="69"/>
      <c r="J675" s="69"/>
      <c r="K675" s="69"/>
      <c r="L675" s="69"/>
      <c r="M675" s="69"/>
      <c r="N675" s="73" t="n">
        <f aca="false">SUM(D675:M675)</f>
        <v>0</v>
      </c>
      <c r="O675" s="18"/>
      <c r="P675" s="9"/>
    </row>
    <row r="676" s="1" customFormat="true" ht="9.95" hidden="false" customHeight="true" outlineLevel="0" collapsed="false">
      <c r="A676" s="9"/>
      <c r="B676" s="59"/>
      <c r="C676" s="60" t="s">
        <v>302</v>
      </c>
      <c r="D676" s="69"/>
      <c r="E676" s="69"/>
      <c r="F676" s="69"/>
      <c r="G676" s="69"/>
      <c r="H676" s="69"/>
      <c r="I676" s="69"/>
      <c r="J676" s="69"/>
      <c r="K676" s="69"/>
      <c r="L676" s="69"/>
      <c r="M676" s="69"/>
      <c r="N676" s="73" t="n">
        <f aca="false">SUM(D676:M676)</f>
        <v>0</v>
      </c>
      <c r="O676" s="18"/>
      <c r="P676" s="9"/>
    </row>
    <row r="677" s="1" customFormat="true" ht="9.95" hidden="false" customHeight="true" outlineLevel="0" collapsed="false">
      <c r="A677" s="9"/>
      <c r="B677" s="59"/>
      <c r="C677" s="60" t="s">
        <v>303</v>
      </c>
      <c r="D677" s="69"/>
      <c r="E677" s="69"/>
      <c r="F677" s="69"/>
      <c r="G677" s="69"/>
      <c r="H677" s="69"/>
      <c r="I677" s="69"/>
      <c r="J677" s="69"/>
      <c r="K677" s="69"/>
      <c r="L677" s="69"/>
      <c r="M677" s="69"/>
      <c r="N677" s="74" t="n">
        <f aca="false">SUM(D677:M677)</f>
        <v>0</v>
      </c>
      <c r="O677" s="18"/>
      <c r="P677" s="9"/>
    </row>
    <row r="678" s="1" customFormat="true" ht="9.95" hidden="false" customHeight="true" outlineLevel="0" collapsed="false">
      <c r="A678" s="9"/>
      <c r="B678" s="59"/>
      <c r="C678" s="60"/>
      <c r="D678" s="18"/>
      <c r="E678" s="18"/>
      <c r="F678" s="18"/>
      <c r="G678" s="18"/>
      <c r="H678" s="18"/>
      <c r="I678" s="18"/>
      <c r="J678" s="18"/>
      <c r="K678" s="18"/>
      <c r="L678" s="18"/>
      <c r="M678" s="75" t="s">
        <v>304</v>
      </c>
      <c r="N678" s="76" t="n">
        <f aca="false">SUM(N672:N677)</f>
        <v>0</v>
      </c>
      <c r="O678" s="76"/>
      <c r="P678" s="9"/>
    </row>
    <row r="679" s="1" customFormat="true" ht="9.95" hidden="false" customHeight="true" outlineLevel="0" collapsed="false">
      <c r="A679" s="9"/>
      <c r="B679" s="59"/>
      <c r="C679" s="60"/>
      <c r="D679" s="18"/>
      <c r="E679" s="18"/>
      <c r="F679" s="18"/>
      <c r="G679" s="18"/>
      <c r="H679" s="18"/>
      <c r="I679" s="18"/>
      <c r="J679" s="18"/>
      <c r="K679" s="18"/>
      <c r="L679" s="18"/>
      <c r="M679" s="77"/>
      <c r="N679" s="76"/>
      <c r="O679" s="76"/>
      <c r="P679" s="9"/>
    </row>
    <row r="680" s="1" customFormat="true" ht="9.95" hidden="false" customHeight="true" outlineLevel="0" collapsed="false">
      <c r="A680" s="9"/>
      <c r="B680" s="59"/>
      <c r="C680" s="60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</row>
    <row r="681" s="1" customFormat="true" ht="9.95" hidden="false" customHeight="true" outlineLevel="0" collapsed="false">
      <c r="A681" s="9"/>
      <c r="B681" s="67" t="str">
        <f aca="false">prezentace!$B$81</f>
        <v>76</v>
      </c>
      <c r="C681" s="68" t="s">
        <v>298</v>
      </c>
      <c r="D681" s="69"/>
      <c r="E681" s="69"/>
      <c r="F681" s="69"/>
      <c r="G681" s="69"/>
      <c r="H681" s="69"/>
      <c r="I681" s="69"/>
      <c r="J681" s="69"/>
      <c r="K681" s="69"/>
      <c r="L681" s="69"/>
      <c r="M681" s="69"/>
      <c r="N681" s="73" t="n">
        <f aca="false">SUM(D681:M681)</f>
        <v>0</v>
      </c>
      <c r="O681" s="18"/>
      <c r="P681" s="9"/>
    </row>
    <row r="682" s="1" customFormat="true" ht="9.95" hidden="false" customHeight="true" outlineLevel="0" collapsed="false">
      <c r="A682" s="9"/>
      <c r="B682" s="67"/>
      <c r="C682" s="72" t="s">
        <v>299</v>
      </c>
      <c r="D682" s="69"/>
      <c r="E682" s="69"/>
      <c r="F682" s="69"/>
      <c r="G682" s="69"/>
      <c r="H682" s="69"/>
      <c r="I682" s="69"/>
      <c r="J682" s="69"/>
      <c r="K682" s="69"/>
      <c r="L682" s="69"/>
      <c r="M682" s="69"/>
      <c r="N682" s="73" t="n">
        <f aca="false">SUM(D682:M682)</f>
        <v>0</v>
      </c>
      <c r="O682" s="18"/>
      <c r="P682" s="9"/>
    </row>
    <row r="683" s="1" customFormat="true" ht="9.95" hidden="false" customHeight="true" outlineLevel="0" collapsed="false">
      <c r="A683" s="9"/>
      <c r="B683" s="59"/>
      <c r="C683" s="60" t="s">
        <v>300</v>
      </c>
      <c r="D683" s="69"/>
      <c r="E683" s="69"/>
      <c r="F683" s="69"/>
      <c r="G683" s="69"/>
      <c r="H683" s="69"/>
      <c r="I683" s="69"/>
      <c r="J683" s="69"/>
      <c r="K683" s="69"/>
      <c r="L683" s="69"/>
      <c r="M683" s="69"/>
      <c r="N683" s="73" t="n">
        <f aca="false">SUM(D683:M683)</f>
        <v>0</v>
      </c>
      <c r="O683" s="18"/>
      <c r="P683" s="9"/>
    </row>
    <row r="684" s="1" customFormat="true" ht="9.95" hidden="false" customHeight="true" outlineLevel="0" collapsed="false">
      <c r="A684" s="9"/>
      <c r="B684" s="59"/>
      <c r="C684" s="60" t="s">
        <v>301</v>
      </c>
      <c r="D684" s="69"/>
      <c r="E684" s="69"/>
      <c r="F684" s="69"/>
      <c r="G684" s="69"/>
      <c r="H684" s="69"/>
      <c r="I684" s="69"/>
      <c r="J684" s="69"/>
      <c r="K684" s="69"/>
      <c r="L684" s="69"/>
      <c r="M684" s="69"/>
      <c r="N684" s="73" t="n">
        <f aca="false">SUM(D684:M684)</f>
        <v>0</v>
      </c>
      <c r="O684" s="18"/>
      <c r="P684" s="9"/>
    </row>
    <row r="685" s="1" customFormat="true" ht="9.95" hidden="false" customHeight="true" outlineLevel="0" collapsed="false">
      <c r="A685" s="9"/>
      <c r="B685" s="59"/>
      <c r="C685" s="60" t="s">
        <v>302</v>
      </c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73" t="n">
        <f aca="false">SUM(D685:M685)</f>
        <v>0</v>
      </c>
      <c r="O685" s="18"/>
      <c r="P685" s="9"/>
    </row>
    <row r="686" s="1" customFormat="true" ht="9.95" hidden="false" customHeight="true" outlineLevel="0" collapsed="false">
      <c r="A686" s="9"/>
      <c r="B686" s="59"/>
      <c r="C686" s="60" t="s">
        <v>303</v>
      </c>
      <c r="D686" s="69"/>
      <c r="E686" s="69"/>
      <c r="F686" s="69"/>
      <c r="G686" s="69"/>
      <c r="H686" s="69"/>
      <c r="I686" s="69"/>
      <c r="J686" s="69"/>
      <c r="K686" s="69"/>
      <c r="L686" s="69"/>
      <c r="M686" s="69"/>
      <c r="N686" s="74" t="n">
        <f aca="false">SUM(D686:M686)</f>
        <v>0</v>
      </c>
      <c r="O686" s="18"/>
      <c r="P686" s="9"/>
    </row>
    <row r="687" s="1" customFormat="true" ht="9.95" hidden="false" customHeight="true" outlineLevel="0" collapsed="false">
      <c r="A687" s="9"/>
      <c r="B687" s="59"/>
      <c r="C687" s="60"/>
      <c r="D687" s="18"/>
      <c r="E687" s="18"/>
      <c r="F687" s="18"/>
      <c r="G687" s="18"/>
      <c r="H687" s="18"/>
      <c r="I687" s="18"/>
      <c r="J687" s="18"/>
      <c r="K687" s="18"/>
      <c r="L687" s="18"/>
      <c r="M687" s="75" t="s">
        <v>304</v>
      </c>
      <c r="N687" s="76" t="n">
        <f aca="false">SUM(N681:N686)</f>
        <v>0</v>
      </c>
      <c r="O687" s="76"/>
      <c r="P687" s="9"/>
    </row>
    <row r="688" s="1" customFormat="true" ht="9.95" hidden="false" customHeight="true" outlineLevel="0" collapsed="false">
      <c r="A688" s="9"/>
      <c r="B688" s="59"/>
      <c r="C688" s="60"/>
      <c r="D688" s="18"/>
      <c r="E688" s="18"/>
      <c r="F688" s="18"/>
      <c r="G688" s="18"/>
      <c r="H688" s="18"/>
      <c r="I688" s="18"/>
      <c r="J688" s="18"/>
      <c r="K688" s="18"/>
      <c r="L688" s="18"/>
      <c r="M688" s="77"/>
      <c r="N688" s="76"/>
      <c r="O688" s="76"/>
      <c r="P688" s="9"/>
    </row>
    <row r="689" s="1" customFormat="true" ht="9.95" hidden="false" customHeight="true" outlineLevel="0" collapsed="false">
      <c r="A689" s="9"/>
      <c r="B689" s="59"/>
      <c r="C689" s="60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</row>
    <row r="690" s="1" customFormat="true" ht="9.95" hidden="false" customHeight="true" outlineLevel="0" collapsed="false">
      <c r="A690" s="9"/>
      <c r="B690" s="67" t="str">
        <f aca="false">prezentace!$B$82</f>
        <v>77</v>
      </c>
      <c r="C690" s="68" t="s">
        <v>298</v>
      </c>
      <c r="D690" s="69"/>
      <c r="E690" s="69"/>
      <c r="F690" s="69"/>
      <c r="G690" s="69"/>
      <c r="H690" s="69"/>
      <c r="I690" s="69"/>
      <c r="J690" s="69"/>
      <c r="K690" s="69"/>
      <c r="L690" s="69"/>
      <c r="M690" s="69"/>
      <c r="N690" s="73" t="n">
        <f aca="false">SUM(D690:M690)</f>
        <v>0</v>
      </c>
      <c r="O690" s="18"/>
      <c r="P690" s="9"/>
    </row>
    <row r="691" s="1" customFormat="true" ht="9.95" hidden="false" customHeight="true" outlineLevel="0" collapsed="false">
      <c r="A691" s="9"/>
      <c r="B691" s="67"/>
      <c r="C691" s="72" t="s">
        <v>299</v>
      </c>
      <c r="D691" s="69"/>
      <c r="E691" s="69"/>
      <c r="F691" s="69"/>
      <c r="G691" s="69"/>
      <c r="H691" s="69"/>
      <c r="I691" s="69"/>
      <c r="J691" s="69"/>
      <c r="K691" s="69"/>
      <c r="L691" s="69"/>
      <c r="M691" s="69"/>
      <c r="N691" s="73" t="n">
        <f aca="false">SUM(D691:M691)</f>
        <v>0</v>
      </c>
      <c r="O691" s="18"/>
      <c r="P691" s="9"/>
    </row>
    <row r="692" s="1" customFormat="true" ht="9.95" hidden="false" customHeight="true" outlineLevel="0" collapsed="false">
      <c r="A692" s="9"/>
      <c r="B692" s="59"/>
      <c r="C692" s="60" t="s">
        <v>300</v>
      </c>
      <c r="D692" s="69"/>
      <c r="E692" s="69"/>
      <c r="F692" s="69"/>
      <c r="G692" s="69"/>
      <c r="H692" s="69"/>
      <c r="I692" s="69"/>
      <c r="J692" s="69"/>
      <c r="K692" s="69"/>
      <c r="L692" s="69"/>
      <c r="M692" s="69"/>
      <c r="N692" s="73" t="n">
        <f aca="false">SUM(D692:M692)</f>
        <v>0</v>
      </c>
      <c r="O692" s="18"/>
      <c r="P692" s="9"/>
    </row>
    <row r="693" s="1" customFormat="true" ht="9.95" hidden="false" customHeight="true" outlineLevel="0" collapsed="false">
      <c r="A693" s="9"/>
      <c r="B693" s="59"/>
      <c r="C693" s="60" t="s">
        <v>301</v>
      </c>
      <c r="D693" s="69"/>
      <c r="E693" s="69"/>
      <c r="F693" s="69"/>
      <c r="G693" s="69"/>
      <c r="H693" s="69"/>
      <c r="I693" s="69"/>
      <c r="J693" s="69"/>
      <c r="K693" s="69"/>
      <c r="L693" s="69"/>
      <c r="M693" s="69"/>
      <c r="N693" s="73" t="n">
        <f aca="false">SUM(D693:M693)</f>
        <v>0</v>
      </c>
      <c r="O693" s="18"/>
      <c r="P693" s="9"/>
    </row>
    <row r="694" s="1" customFormat="true" ht="9.95" hidden="false" customHeight="true" outlineLevel="0" collapsed="false">
      <c r="A694" s="9"/>
      <c r="B694" s="59"/>
      <c r="C694" s="60" t="s">
        <v>302</v>
      </c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73" t="n">
        <f aca="false">SUM(D694:M694)</f>
        <v>0</v>
      </c>
      <c r="O694" s="18"/>
      <c r="P694" s="9"/>
    </row>
    <row r="695" s="1" customFormat="true" ht="9.95" hidden="false" customHeight="true" outlineLevel="0" collapsed="false">
      <c r="A695" s="9"/>
      <c r="B695" s="59"/>
      <c r="C695" s="60" t="s">
        <v>303</v>
      </c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74" t="n">
        <f aca="false">SUM(D695:M695)</f>
        <v>0</v>
      </c>
      <c r="O695" s="18"/>
      <c r="P695" s="9"/>
    </row>
    <row r="696" s="1" customFormat="true" ht="9.95" hidden="false" customHeight="true" outlineLevel="0" collapsed="false">
      <c r="A696" s="9"/>
      <c r="B696" s="59"/>
      <c r="C696" s="60"/>
      <c r="D696" s="18"/>
      <c r="E696" s="18"/>
      <c r="F696" s="18"/>
      <c r="G696" s="18"/>
      <c r="H696" s="18"/>
      <c r="I696" s="18"/>
      <c r="J696" s="18"/>
      <c r="K696" s="18"/>
      <c r="L696" s="18"/>
      <c r="M696" s="75" t="s">
        <v>304</v>
      </c>
      <c r="N696" s="76" t="n">
        <f aca="false">SUM(N690:N695)</f>
        <v>0</v>
      </c>
      <c r="O696" s="76"/>
      <c r="P696" s="9"/>
    </row>
    <row r="697" s="1" customFormat="true" ht="9.95" hidden="false" customHeight="true" outlineLevel="0" collapsed="false">
      <c r="A697" s="9"/>
      <c r="B697" s="59"/>
      <c r="C697" s="60"/>
      <c r="D697" s="18"/>
      <c r="E697" s="18"/>
      <c r="F697" s="18"/>
      <c r="G697" s="18"/>
      <c r="H697" s="18"/>
      <c r="I697" s="18"/>
      <c r="J697" s="18"/>
      <c r="K697" s="18"/>
      <c r="L697" s="18"/>
      <c r="M697" s="77"/>
      <c r="N697" s="76"/>
      <c r="O697" s="76"/>
      <c r="P697" s="9"/>
    </row>
    <row r="698" s="1" customFormat="true" ht="9.95" hidden="false" customHeight="true" outlineLevel="0" collapsed="false">
      <c r="A698" s="9"/>
      <c r="B698" s="59"/>
      <c r="C698" s="60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</row>
    <row r="699" s="1" customFormat="true" ht="9.95" hidden="false" customHeight="true" outlineLevel="0" collapsed="false">
      <c r="A699" s="9"/>
      <c r="B699" s="67" t="str">
        <f aca="false">prezentace!$B$83</f>
        <v>78</v>
      </c>
      <c r="C699" s="68" t="s">
        <v>298</v>
      </c>
      <c r="D699" s="69"/>
      <c r="E699" s="69"/>
      <c r="F699" s="69"/>
      <c r="G699" s="69"/>
      <c r="H699" s="69"/>
      <c r="I699" s="69"/>
      <c r="J699" s="69"/>
      <c r="K699" s="69"/>
      <c r="L699" s="69"/>
      <c r="M699" s="69"/>
      <c r="N699" s="73" t="n">
        <f aca="false">SUM(D699:M699)</f>
        <v>0</v>
      </c>
      <c r="O699" s="18"/>
      <c r="P699" s="9"/>
    </row>
    <row r="700" s="1" customFormat="true" ht="9.95" hidden="false" customHeight="true" outlineLevel="0" collapsed="false">
      <c r="A700" s="9"/>
      <c r="B700" s="67"/>
      <c r="C700" s="72" t="s">
        <v>299</v>
      </c>
      <c r="D700" s="69"/>
      <c r="E700" s="69"/>
      <c r="F700" s="69"/>
      <c r="G700" s="69"/>
      <c r="H700" s="69"/>
      <c r="I700" s="69"/>
      <c r="J700" s="69"/>
      <c r="K700" s="69"/>
      <c r="L700" s="69"/>
      <c r="M700" s="69"/>
      <c r="N700" s="73" t="n">
        <f aca="false">SUM(D700:M700)</f>
        <v>0</v>
      </c>
      <c r="O700" s="18"/>
      <c r="P700" s="9"/>
    </row>
    <row r="701" s="1" customFormat="true" ht="9.95" hidden="false" customHeight="true" outlineLevel="0" collapsed="false">
      <c r="A701" s="9"/>
      <c r="B701" s="59"/>
      <c r="C701" s="60" t="s">
        <v>300</v>
      </c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73" t="n">
        <f aca="false">SUM(D701:M701)</f>
        <v>0</v>
      </c>
      <c r="O701" s="18"/>
      <c r="P701" s="9"/>
    </row>
    <row r="702" s="1" customFormat="true" ht="9.95" hidden="false" customHeight="true" outlineLevel="0" collapsed="false">
      <c r="A702" s="9"/>
      <c r="B702" s="59"/>
      <c r="C702" s="60" t="s">
        <v>301</v>
      </c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73" t="n">
        <f aca="false">SUM(D702:M702)</f>
        <v>0</v>
      </c>
      <c r="O702" s="18"/>
      <c r="P702" s="9"/>
    </row>
    <row r="703" s="1" customFormat="true" ht="9.95" hidden="false" customHeight="true" outlineLevel="0" collapsed="false">
      <c r="A703" s="9"/>
      <c r="B703" s="59"/>
      <c r="C703" s="60" t="s">
        <v>302</v>
      </c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73" t="n">
        <f aca="false">SUM(D703:M703)</f>
        <v>0</v>
      </c>
      <c r="O703" s="18"/>
      <c r="P703" s="9"/>
    </row>
    <row r="704" s="1" customFormat="true" ht="9.95" hidden="false" customHeight="true" outlineLevel="0" collapsed="false">
      <c r="A704" s="9"/>
      <c r="B704" s="59"/>
      <c r="C704" s="60" t="s">
        <v>303</v>
      </c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74" t="n">
        <f aca="false">SUM(D704:M704)</f>
        <v>0</v>
      </c>
      <c r="O704" s="18"/>
      <c r="P704" s="9"/>
    </row>
    <row r="705" s="1" customFormat="true" ht="9.95" hidden="false" customHeight="true" outlineLevel="0" collapsed="false">
      <c r="A705" s="9"/>
      <c r="B705" s="59"/>
      <c r="C705" s="60"/>
      <c r="D705" s="18"/>
      <c r="E705" s="18"/>
      <c r="F705" s="18"/>
      <c r="G705" s="18"/>
      <c r="H705" s="18"/>
      <c r="I705" s="18"/>
      <c r="J705" s="18"/>
      <c r="K705" s="18"/>
      <c r="L705" s="18"/>
      <c r="M705" s="75" t="s">
        <v>304</v>
      </c>
      <c r="N705" s="76" t="n">
        <f aca="false">SUM(N699:N704)</f>
        <v>0</v>
      </c>
      <c r="O705" s="76"/>
      <c r="P705" s="9"/>
    </row>
    <row r="706" s="1" customFormat="true" ht="9.95" hidden="false" customHeight="true" outlineLevel="0" collapsed="false">
      <c r="A706" s="9"/>
      <c r="B706" s="59"/>
      <c r="C706" s="60"/>
      <c r="D706" s="18"/>
      <c r="E706" s="18"/>
      <c r="F706" s="18"/>
      <c r="G706" s="18"/>
      <c r="H706" s="18"/>
      <c r="I706" s="18"/>
      <c r="J706" s="18"/>
      <c r="K706" s="18"/>
      <c r="L706" s="18"/>
      <c r="M706" s="77"/>
      <c r="N706" s="76"/>
      <c r="O706" s="76"/>
      <c r="P706" s="9"/>
    </row>
    <row r="707" s="1" customFormat="true" ht="9.95" hidden="false" customHeight="true" outlineLevel="0" collapsed="false">
      <c r="A707" s="9"/>
      <c r="B707" s="59"/>
      <c r="C707" s="60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</row>
    <row r="708" s="1" customFormat="true" ht="9.95" hidden="false" customHeight="true" outlineLevel="0" collapsed="false">
      <c r="A708" s="9"/>
      <c r="B708" s="67" t="str">
        <f aca="false">prezentace!$B$84</f>
        <v>79</v>
      </c>
      <c r="C708" s="68" t="s">
        <v>298</v>
      </c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73" t="n">
        <f aca="false">SUM(D708:M708)</f>
        <v>0</v>
      </c>
      <c r="O708" s="18"/>
      <c r="P708" s="9"/>
    </row>
    <row r="709" s="1" customFormat="true" ht="9.95" hidden="false" customHeight="true" outlineLevel="0" collapsed="false">
      <c r="A709" s="9"/>
      <c r="B709" s="67"/>
      <c r="C709" s="72" t="s">
        <v>299</v>
      </c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73" t="n">
        <f aca="false">SUM(D709:M709)</f>
        <v>0</v>
      </c>
      <c r="O709" s="18"/>
      <c r="P709" s="9"/>
    </row>
    <row r="710" s="1" customFormat="true" ht="9.95" hidden="false" customHeight="true" outlineLevel="0" collapsed="false">
      <c r="A710" s="9"/>
      <c r="B710" s="59"/>
      <c r="C710" s="60" t="s">
        <v>300</v>
      </c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73" t="n">
        <f aca="false">SUM(D710:M710)</f>
        <v>0</v>
      </c>
      <c r="O710" s="18"/>
      <c r="P710" s="9"/>
    </row>
    <row r="711" s="1" customFormat="true" ht="9.95" hidden="false" customHeight="true" outlineLevel="0" collapsed="false">
      <c r="A711" s="9"/>
      <c r="B711" s="59"/>
      <c r="C711" s="60" t="s">
        <v>301</v>
      </c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73" t="n">
        <f aca="false">SUM(D711:M711)</f>
        <v>0</v>
      </c>
      <c r="O711" s="18"/>
      <c r="P711" s="9"/>
    </row>
    <row r="712" s="1" customFormat="true" ht="9.95" hidden="false" customHeight="true" outlineLevel="0" collapsed="false">
      <c r="A712" s="9"/>
      <c r="B712" s="59"/>
      <c r="C712" s="60" t="s">
        <v>302</v>
      </c>
      <c r="D712" s="69"/>
      <c r="E712" s="69"/>
      <c r="F712" s="69"/>
      <c r="G712" s="69"/>
      <c r="H712" s="69"/>
      <c r="I712" s="69"/>
      <c r="J712" s="69"/>
      <c r="K712" s="69"/>
      <c r="L712" s="69"/>
      <c r="M712" s="69"/>
      <c r="N712" s="73" t="n">
        <f aca="false">SUM(D712:M712)</f>
        <v>0</v>
      </c>
      <c r="O712" s="18"/>
      <c r="P712" s="9"/>
    </row>
    <row r="713" s="1" customFormat="true" ht="9.95" hidden="false" customHeight="true" outlineLevel="0" collapsed="false">
      <c r="A713" s="9"/>
      <c r="B713" s="59"/>
      <c r="C713" s="60" t="s">
        <v>303</v>
      </c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74" t="n">
        <f aca="false">SUM(D713:M713)</f>
        <v>0</v>
      </c>
      <c r="O713" s="18"/>
      <c r="P713" s="9"/>
    </row>
    <row r="714" s="1" customFormat="true" ht="9.95" hidden="false" customHeight="true" outlineLevel="0" collapsed="false">
      <c r="A714" s="9"/>
      <c r="B714" s="59"/>
      <c r="C714" s="60"/>
      <c r="D714" s="18"/>
      <c r="E714" s="18"/>
      <c r="F714" s="18"/>
      <c r="G714" s="18"/>
      <c r="H714" s="18"/>
      <c r="I714" s="18"/>
      <c r="J714" s="18"/>
      <c r="K714" s="18"/>
      <c r="L714" s="18"/>
      <c r="M714" s="75" t="s">
        <v>304</v>
      </c>
      <c r="N714" s="76" t="n">
        <f aca="false">SUM(N708:N713)</f>
        <v>0</v>
      </c>
      <c r="O714" s="76"/>
      <c r="P714" s="9"/>
    </row>
    <row r="715" s="1" customFormat="true" ht="9.95" hidden="false" customHeight="true" outlineLevel="0" collapsed="false">
      <c r="A715" s="9"/>
      <c r="B715" s="59"/>
      <c r="C715" s="60"/>
      <c r="D715" s="18"/>
      <c r="E715" s="18"/>
      <c r="F715" s="18"/>
      <c r="G715" s="18"/>
      <c r="H715" s="18"/>
      <c r="I715" s="18"/>
      <c r="J715" s="18"/>
      <c r="K715" s="18"/>
      <c r="L715" s="18"/>
      <c r="M715" s="77"/>
      <c r="N715" s="76"/>
      <c r="O715" s="76"/>
      <c r="P715" s="9"/>
    </row>
    <row r="716" s="1" customFormat="true" ht="9.95" hidden="false" customHeight="true" outlineLevel="0" collapsed="false">
      <c r="A716" s="9"/>
      <c r="B716" s="59"/>
      <c r="C716" s="60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</row>
    <row r="717" s="1" customFormat="true" ht="9.95" hidden="false" customHeight="true" outlineLevel="0" collapsed="false">
      <c r="A717" s="9"/>
      <c r="B717" s="67" t="str">
        <f aca="false">prezentace!$B$85</f>
        <v>80</v>
      </c>
      <c r="C717" s="68" t="s">
        <v>298</v>
      </c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73" t="n">
        <f aca="false">SUM(D717:M717)</f>
        <v>0</v>
      </c>
      <c r="O717" s="18"/>
      <c r="P717" s="9"/>
    </row>
    <row r="718" s="1" customFormat="true" ht="9.95" hidden="false" customHeight="true" outlineLevel="0" collapsed="false">
      <c r="A718" s="9"/>
      <c r="B718" s="67"/>
      <c r="C718" s="72" t="s">
        <v>299</v>
      </c>
      <c r="D718" s="69"/>
      <c r="E718" s="69"/>
      <c r="F718" s="69"/>
      <c r="G718" s="69"/>
      <c r="H718" s="69"/>
      <c r="I718" s="69"/>
      <c r="J718" s="69"/>
      <c r="K718" s="69"/>
      <c r="L718" s="69"/>
      <c r="M718" s="69"/>
      <c r="N718" s="73" t="n">
        <f aca="false">SUM(D718:M718)</f>
        <v>0</v>
      </c>
      <c r="O718" s="18"/>
      <c r="P718" s="9"/>
    </row>
    <row r="719" s="1" customFormat="true" ht="9.95" hidden="false" customHeight="true" outlineLevel="0" collapsed="false">
      <c r="A719" s="9"/>
      <c r="B719" s="59"/>
      <c r="C719" s="60" t="s">
        <v>300</v>
      </c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73" t="n">
        <f aca="false">SUM(D719:M719)</f>
        <v>0</v>
      </c>
      <c r="O719" s="18"/>
      <c r="P719" s="9"/>
    </row>
    <row r="720" s="1" customFormat="true" ht="9.95" hidden="false" customHeight="true" outlineLevel="0" collapsed="false">
      <c r="A720" s="9"/>
      <c r="B720" s="59"/>
      <c r="C720" s="60" t="s">
        <v>301</v>
      </c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73" t="n">
        <f aca="false">SUM(D720:M720)</f>
        <v>0</v>
      </c>
      <c r="O720" s="18"/>
      <c r="P720" s="9"/>
    </row>
    <row r="721" s="1" customFormat="true" ht="9.95" hidden="false" customHeight="true" outlineLevel="0" collapsed="false">
      <c r="A721" s="9"/>
      <c r="B721" s="59"/>
      <c r="C721" s="60" t="s">
        <v>302</v>
      </c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73" t="n">
        <f aca="false">SUM(D721:M721)</f>
        <v>0</v>
      </c>
      <c r="O721" s="18"/>
      <c r="P721" s="9"/>
    </row>
    <row r="722" s="1" customFormat="true" ht="9.95" hidden="false" customHeight="true" outlineLevel="0" collapsed="false">
      <c r="A722" s="9"/>
      <c r="B722" s="59"/>
      <c r="C722" s="60" t="s">
        <v>303</v>
      </c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74" t="n">
        <f aca="false">SUM(D722:M722)</f>
        <v>0</v>
      </c>
      <c r="O722" s="18"/>
      <c r="P722" s="9"/>
    </row>
    <row r="723" s="1" customFormat="true" ht="9.95" hidden="false" customHeight="true" outlineLevel="0" collapsed="false">
      <c r="A723" s="9"/>
      <c r="B723" s="59"/>
      <c r="C723" s="60"/>
      <c r="D723" s="18"/>
      <c r="E723" s="18"/>
      <c r="F723" s="18"/>
      <c r="G723" s="18"/>
      <c r="H723" s="18"/>
      <c r="I723" s="18"/>
      <c r="J723" s="18"/>
      <c r="K723" s="18"/>
      <c r="L723" s="18"/>
      <c r="M723" s="75" t="s">
        <v>304</v>
      </c>
      <c r="N723" s="76" t="n">
        <f aca="false">SUM(N717:N722)</f>
        <v>0</v>
      </c>
      <c r="O723" s="76"/>
      <c r="P723" s="9"/>
    </row>
    <row r="724" s="1" customFormat="true" ht="9.95" hidden="false" customHeight="true" outlineLevel="0" collapsed="false">
      <c r="A724" s="9"/>
      <c r="B724" s="78"/>
      <c r="C724" s="79"/>
      <c r="D724" s="80"/>
      <c r="E724" s="80"/>
      <c r="F724" s="80"/>
      <c r="G724" s="80"/>
      <c r="H724" s="80"/>
      <c r="I724" s="80"/>
      <c r="J724" s="80"/>
      <c r="K724" s="80"/>
      <c r="L724" s="80"/>
      <c r="M724" s="77"/>
      <c r="N724" s="76"/>
      <c r="O724" s="76"/>
      <c r="P724" s="9"/>
    </row>
    <row r="725" s="1" customFormat="true" ht="9.95" hidden="false" customHeight="true" outlineLevel="0" collapsed="false">
      <c r="A725" s="9"/>
      <c r="B725" s="59"/>
      <c r="C725" s="60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</row>
    <row r="726" s="1" customFormat="true" ht="9.95" hidden="false" customHeight="true" outlineLevel="0" collapsed="false">
      <c r="A726" s="9"/>
      <c r="B726" s="67" t="str">
        <f aca="false">prezentace!$B$86</f>
        <v>81</v>
      </c>
      <c r="C726" s="68" t="s">
        <v>298</v>
      </c>
      <c r="D726" s="69"/>
      <c r="E726" s="69"/>
      <c r="F726" s="69"/>
      <c r="G726" s="69"/>
      <c r="H726" s="69"/>
      <c r="I726" s="69"/>
      <c r="J726" s="69"/>
      <c r="K726" s="69"/>
      <c r="L726" s="69"/>
      <c r="M726" s="69"/>
      <c r="N726" s="73" t="n">
        <f aca="false">SUM(D726:M726)</f>
        <v>0</v>
      </c>
      <c r="O726" s="18"/>
      <c r="P726" s="9"/>
    </row>
    <row r="727" s="1" customFormat="true" ht="9.95" hidden="false" customHeight="true" outlineLevel="0" collapsed="false">
      <c r="A727" s="9"/>
      <c r="B727" s="67"/>
      <c r="C727" s="72" t="s">
        <v>299</v>
      </c>
      <c r="D727" s="69"/>
      <c r="E727" s="69"/>
      <c r="F727" s="69"/>
      <c r="G727" s="69"/>
      <c r="H727" s="69"/>
      <c r="I727" s="69"/>
      <c r="J727" s="69"/>
      <c r="K727" s="69"/>
      <c r="L727" s="69"/>
      <c r="M727" s="69"/>
      <c r="N727" s="73" t="n">
        <f aca="false">SUM(D727:M727)</f>
        <v>0</v>
      </c>
      <c r="O727" s="18"/>
      <c r="P727" s="9"/>
    </row>
    <row r="728" s="1" customFormat="true" ht="9.95" hidden="false" customHeight="true" outlineLevel="0" collapsed="false">
      <c r="A728" s="9"/>
      <c r="B728" s="59"/>
      <c r="C728" s="60" t="s">
        <v>300</v>
      </c>
      <c r="D728" s="69"/>
      <c r="E728" s="69"/>
      <c r="F728" s="69"/>
      <c r="G728" s="69"/>
      <c r="H728" s="69"/>
      <c r="I728" s="69"/>
      <c r="J728" s="69"/>
      <c r="K728" s="69"/>
      <c r="L728" s="69"/>
      <c r="M728" s="69"/>
      <c r="N728" s="73" t="n">
        <f aca="false">SUM(D728:M728)</f>
        <v>0</v>
      </c>
      <c r="O728" s="18"/>
      <c r="P728" s="9"/>
    </row>
    <row r="729" s="1" customFormat="true" ht="9.95" hidden="false" customHeight="true" outlineLevel="0" collapsed="false">
      <c r="A729" s="9"/>
      <c r="B729" s="59"/>
      <c r="C729" s="60" t="s">
        <v>301</v>
      </c>
      <c r="D729" s="69"/>
      <c r="E729" s="69"/>
      <c r="F729" s="69"/>
      <c r="G729" s="69"/>
      <c r="H729" s="69"/>
      <c r="I729" s="69"/>
      <c r="J729" s="69"/>
      <c r="K729" s="69"/>
      <c r="L729" s="69"/>
      <c r="M729" s="69"/>
      <c r="N729" s="73" t="n">
        <f aca="false">SUM(D729:M729)</f>
        <v>0</v>
      </c>
      <c r="O729" s="18"/>
      <c r="P729" s="9"/>
    </row>
    <row r="730" s="1" customFormat="true" ht="9.95" hidden="false" customHeight="true" outlineLevel="0" collapsed="false">
      <c r="A730" s="9"/>
      <c r="B730" s="59"/>
      <c r="C730" s="60" t="s">
        <v>302</v>
      </c>
      <c r="D730" s="69"/>
      <c r="E730" s="69"/>
      <c r="F730" s="69"/>
      <c r="G730" s="69"/>
      <c r="H730" s="69"/>
      <c r="I730" s="69"/>
      <c r="J730" s="69"/>
      <c r="K730" s="69"/>
      <c r="L730" s="69"/>
      <c r="M730" s="69"/>
      <c r="N730" s="73" t="n">
        <f aca="false">SUM(D730:M730)</f>
        <v>0</v>
      </c>
      <c r="O730" s="18"/>
      <c r="P730" s="9"/>
    </row>
    <row r="731" s="1" customFormat="true" ht="9.95" hidden="false" customHeight="true" outlineLevel="0" collapsed="false">
      <c r="A731" s="9"/>
      <c r="B731" s="59"/>
      <c r="C731" s="60" t="s">
        <v>303</v>
      </c>
      <c r="D731" s="69"/>
      <c r="E731" s="69"/>
      <c r="F731" s="69"/>
      <c r="G731" s="69"/>
      <c r="H731" s="69"/>
      <c r="I731" s="69"/>
      <c r="J731" s="69"/>
      <c r="K731" s="69"/>
      <c r="L731" s="69"/>
      <c r="M731" s="69"/>
      <c r="N731" s="74" t="n">
        <f aca="false">SUM(D731:M731)</f>
        <v>0</v>
      </c>
      <c r="O731" s="18"/>
      <c r="P731" s="9"/>
    </row>
    <row r="732" s="1" customFormat="true" ht="9.95" hidden="false" customHeight="true" outlineLevel="0" collapsed="false">
      <c r="A732" s="9"/>
      <c r="B732" s="59"/>
      <c r="C732" s="60"/>
      <c r="D732" s="18"/>
      <c r="E732" s="18"/>
      <c r="F732" s="18"/>
      <c r="G732" s="18"/>
      <c r="H732" s="18"/>
      <c r="I732" s="18"/>
      <c r="J732" s="18"/>
      <c r="K732" s="18"/>
      <c r="L732" s="18"/>
      <c r="M732" s="75" t="s">
        <v>304</v>
      </c>
      <c r="N732" s="76" t="n">
        <f aca="false">SUM(N726:N731)</f>
        <v>0</v>
      </c>
      <c r="O732" s="76"/>
      <c r="P732" s="9"/>
    </row>
    <row r="733" s="1" customFormat="true" ht="9.95" hidden="false" customHeight="true" outlineLevel="0" collapsed="false">
      <c r="A733" s="9"/>
      <c r="B733" s="59"/>
      <c r="C733" s="60"/>
      <c r="D733" s="18"/>
      <c r="E733" s="18"/>
      <c r="F733" s="18"/>
      <c r="G733" s="18"/>
      <c r="H733" s="18"/>
      <c r="I733" s="18"/>
      <c r="J733" s="18"/>
      <c r="K733" s="18"/>
      <c r="L733" s="18"/>
      <c r="M733" s="77"/>
      <c r="N733" s="76"/>
      <c r="O733" s="76"/>
      <c r="P733" s="9"/>
    </row>
    <row r="734" s="1" customFormat="true" ht="9.95" hidden="false" customHeight="true" outlineLevel="0" collapsed="false">
      <c r="A734" s="9"/>
      <c r="B734" s="59"/>
      <c r="C734" s="60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</row>
    <row r="735" s="1" customFormat="true" ht="9.95" hidden="false" customHeight="true" outlineLevel="0" collapsed="false">
      <c r="A735" s="9"/>
      <c r="B735" s="67" t="str">
        <f aca="false">prezentace!$B$87</f>
        <v>82</v>
      </c>
      <c r="C735" s="68" t="s">
        <v>298</v>
      </c>
      <c r="D735" s="69"/>
      <c r="E735" s="69"/>
      <c r="F735" s="69"/>
      <c r="G735" s="69"/>
      <c r="H735" s="69"/>
      <c r="I735" s="69"/>
      <c r="J735" s="69"/>
      <c r="K735" s="69"/>
      <c r="L735" s="69"/>
      <c r="M735" s="69"/>
      <c r="N735" s="73" t="n">
        <f aca="false">SUM(D735:M735)</f>
        <v>0</v>
      </c>
      <c r="O735" s="18"/>
      <c r="P735" s="9"/>
    </row>
    <row r="736" s="1" customFormat="true" ht="9.95" hidden="false" customHeight="true" outlineLevel="0" collapsed="false">
      <c r="A736" s="9"/>
      <c r="B736" s="67"/>
      <c r="C736" s="72" t="s">
        <v>299</v>
      </c>
      <c r="D736" s="69"/>
      <c r="E736" s="69"/>
      <c r="F736" s="69"/>
      <c r="G736" s="69"/>
      <c r="H736" s="69"/>
      <c r="I736" s="69"/>
      <c r="J736" s="69"/>
      <c r="K736" s="69"/>
      <c r="L736" s="69"/>
      <c r="M736" s="69"/>
      <c r="N736" s="73" t="n">
        <f aca="false">SUM(D736:M736)</f>
        <v>0</v>
      </c>
      <c r="O736" s="18"/>
      <c r="P736" s="9"/>
    </row>
    <row r="737" s="1" customFormat="true" ht="9.95" hidden="false" customHeight="true" outlineLevel="0" collapsed="false">
      <c r="A737" s="9"/>
      <c r="B737" s="59"/>
      <c r="C737" s="60" t="s">
        <v>300</v>
      </c>
      <c r="D737" s="69"/>
      <c r="E737" s="69"/>
      <c r="F737" s="69"/>
      <c r="G737" s="69"/>
      <c r="H737" s="69"/>
      <c r="I737" s="69"/>
      <c r="J737" s="69"/>
      <c r="K737" s="69"/>
      <c r="L737" s="69"/>
      <c r="M737" s="69"/>
      <c r="N737" s="73" t="n">
        <f aca="false">SUM(D737:M737)</f>
        <v>0</v>
      </c>
      <c r="O737" s="18"/>
      <c r="P737" s="9"/>
    </row>
    <row r="738" s="1" customFormat="true" ht="9.95" hidden="false" customHeight="true" outlineLevel="0" collapsed="false">
      <c r="A738" s="9"/>
      <c r="B738" s="59"/>
      <c r="C738" s="60" t="s">
        <v>301</v>
      </c>
      <c r="D738" s="69"/>
      <c r="E738" s="69"/>
      <c r="F738" s="69"/>
      <c r="G738" s="69"/>
      <c r="H738" s="69"/>
      <c r="I738" s="69"/>
      <c r="J738" s="69"/>
      <c r="K738" s="69"/>
      <c r="L738" s="69"/>
      <c r="M738" s="69"/>
      <c r="N738" s="73" t="n">
        <f aca="false">SUM(D738:M738)</f>
        <v>0</v>
      </c>
      <c r="O738" s="18"/>
      <c r="P738" s="9"/>
    </row>
    <row r="739" s="1" customFormat="true" ht="9.95" hidden="false" customHeight="true" outlineLevel="0" collapsed="false">
      <c r="A739" s="9"/>
      <c r="B739" s="59"/>
      <c r="C739" s="60" t="s">
        <v>302</v>
      </c>
      <c r="D739" s="69"/>
      <c r="E739" s="69"/>
      <c r="F739" s="69"/>
      <c r="G739" s="69"/>
      <c r="H739" s="69"/>
      <c r="I739" s="69"/>
      <c r="J739" s="69"/>
      <c r="K739" s="69"/>
      <c r="L739" s="69"/>
      <c r="M739" s="69"/>
      <c r="N739" s="73" t="n">
        <f aca="false">SUM(D739:M739)</f>
        <v>0</v>
      </c>
      <c r="O739" s="18"/>
      <c r="P739" s="9"/>
    </row>
    <row r="740" s="1" customFormat="true" ht="9.95" hidden="false" customHeight="true" outlineLevel="0" collapsed="false">
      <c r="A740" s="9"/>
      <c r="B740" s="59"/>
      <c r="C740" s="60" t="s">
        <v>303</v>
      </c>
      <c r="D740" s="69"/>
      <c r="E740" s="69"/>
      <c r="F740" s="69"/>
      <c r="G740" s="69"/>
      <c r="H740" s="69"/>
      <c r="I740" s="69"/>
      <c r="J740" s="69"/>
      <c r="K740" s="69"/>
      <c r="L740" s="69"/>
      <c r="M740" s="69"/>
      <c r="N740" s="74" t="n">
        <f aca="false">SUM(D740:M740)</f>
        <v>0</v>
      </c>
      <c r="O740" s="18"/>
      <c r="P740" s="9"/>
    </row>
    <row r="741" s="1" customFormat="true" ht="9.95" hidden="false" customHeight="true" outlineLevel="0" collapsed="false">
      <c r="A741" s="9"/>
      <c r="B741" s="59"/>
      <c r="C741" s="60"/>
      <c r="D741" s="18"/>
      <c r="E741" s="18"/>
      <c r="F741" s="18"/>
      <c r="G741" s="18"/>
      <c r="H741" s="18"/>
      <c r="I741" s="18"/>
      <c r="J741" s="18"/>
      <c r="K741" s="18"/>
      <c r="L741" s="18"/>
      <c r="M741" s="75" t="s">
        <v>304</v>
      </c>
      <c r="N741" s="76" t="n">
        <f aca="false">SUM(N735:N740)</f>
        <v>0</v>
      </c>
      <c r="O741" s="76"/>
      <c r="P741" s="9"/>
    </row>
    <row r="742" s="1" customFormat="true" ht="9.95" hidden="false" customHeight="true" outlineLevel="0" collapsed="false">
      <c r="A742" s="9"/>
      <c r="B742" s="59"/>
      <c r="C742" s="60"/>
      <c r="D742" s="18"/>
      <c r="E742" s="18"/>
      <c r="F742" s="18"/>
      <c r="G742" s="18"/>
      <c r="H742" s="18"/>
      <c r="I742" s="18"/>
      <c r="J742" s="18"/>
      <c r="K742" s="18"/>
      <c r="L742" s="18"/>
      <c r="M742" s="77"/>
      <c r="N742" s="76"/>
      <c r="O742" s="76"/>
      <c r="P742" s="9"/>
    </row>
    <row r="743" s="1" customFormat="true" ht="9.95" hidden="false" customHeight="true" outlineLevel="0" collapsed="false">
      <c r="A743" s="9"/>
      <c r="B743" s="59"/>
      <c r="C743" s="60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</row>
    <row r="744" s="1" customFormat="true" ht="9.95" hidden="false" customHeight="true" outlineLevel="0" collapsed="false">
      <c r="A744" s="9"/>
      <c r="B744" s="67" t="str">
        <f aca="false">prezentace!$B$88</f>
        <v>83</v>
      </c>
      <c r="C744" s="68" t="s">
        <v>298</v>
      </c>
      <c r="D744" s="69"/>
      <c r="E744" s="69"/>
      <c r="F744" s="69"/>
      <c r="G744" s="69"/>
      <c r="H744" s="69"/>
      <c r="I744" s="69"/>
      <c r="J744" s="69"/>
      <c r="K744" s="69"/>
      <c r="L744" s="69"/>
      <c r="M744" s="69"/>
      <c r="N744" s="73" t="n">
        <f aca="false">SUM(D744:M744)</f>
        <v>0</v>
      </c>
      <c r="O744" s="18"/>
      <c r="P744" s="9"/>
    </row>
    <row r="745" s="1" customFormat="true" ht="9.95" hidden="false" customHeight="true" outlineLevel="0" collapsed="false">
      <c r="A745" s="9"/>
      <c r="B745" s="67"/>
      <c r="C745" s="72" t="s">
        <v>299</v>
      </c>
      <c r="D745" s="69"/>
      <c r="E745" s="69"/>
      <c r="F745" s="69"/>
      <c r="G745" s="69"/>
      <c r="H745" s="69"/>
      <c r="I745" s="69"/>
      <c r="J745" s="69"/>
      <c r="K745" s="69"/>
      <c r="L745" s="69"/>
      <c r="M745" s="69"/>
      <c r="N745" s="73" t="n">
        <f aca="false">SUM(D745:M745)</f>
        <v>0</v>
      </c>
      <c r="O745" s="18"/>
      <c r="P745" s="9"/>
    </row>
    <row r="746" s="1" customFormat="true" ht="9.95" hidden="false" customHeight="true" outlineLevel="0" collapsed="false">
      <c r="A746" s="9"/>
      <c r="B746" s="59"/>
      <c r="C746" s="60" t="s">
        <v>300</v>
      </c>
      <c r="D746" s="69"/>
      <c r="E746" s="69"/>
      <c r="F746" s="69"/>
      <c r="G746" s="69"/>
      <c r="H746" s="69"/>
      <c r="I746" s="69"/>
      <c r="J746" s="69"/>
      <c r="K746" s="69"/>
      <c r="L746" s="69"/>
      <c r="M746" s="69"/>
      <c r="N746" s="73" t="n">
        <f aca="false">SUM(D746:M746)</f>
        <v>0</v>
      </c>
      <c r="O746" s="18"/>
      <c r="P746" s="9"/>
    </row>
    <row r="747" s="1" customFormat="true" ht="9.95" hidden="false" customHeight="true" outlineLevel="0" collapsed="false">
      <c r="A747" s="9"/>
      <c r="B747" s="59"/>
      <c r="C747" s="60" t="s">
        <v>301</v>
      </c>
      <c r="D747" s="69"/>
      <c r="E747" s="69"/>
      <c r="F747" s="69"/>
      <c r="G747" s="69"/>
      <c r="H747" s="69"/>
      <c r="I747" s="69"/>
      <c r="J747" s="69"/>
      <c r="K747" s="69"/>
      <c r="L747" s="69"/>
      <c r="M747" s="69"/>
      <c r="N747" s="73" t="n">
        <f aca="false">SUM(D747:M747)</f>
        <v>0</v>
      </c>
      <c r="O747" s="18"/>
      <c r="P747" s="9"/>
    </row>
    <row r="748" s="1" customFormat="true" ht="9.95" hidden="false" customHeight="true" outlineLevel="0" collapsed="false">
      <c r="A748" s="9"/>
      <c r="B748" s="59"/>
      <c r="C748" s="60" t="s">
        <v>302</v>
      </c>
      <c r="D748" s="69"/>
      <c r="E748" s="69"/>
      <c r="F748" s="69"/>
      <c r="G748" s="69"/>
      <c r="H748" s="69"/>
      <c r="I748" s="69"/>
      <c r="J748" s="69"/>
      <c r="K748" s="69"/>
      <c r="L748" s="69"/>
      <c r="M748" s="69"/>
      <c r="N748" s="73" t="n">
        <f aca="false">SUM(D748:M748)</f>
        <v>0</v>
      </c>
      <c r="O748" s="18"/>
      <c r="P748" s="9"/>
    </row>
    <row r="749" s="1" customFormat="true" ht="9.95" hidden="false" customHeight="true" outlineLevel="0" collapsed="false">
      <c r="A749" s="9"/>
      <c r="B749" s="59"/>
      <c r="C749" s="60" t="s">
        <v>303</v>
      </c>
      <c r="D749" s="69"/>
      <c r="E749" s="69"/>
      <c r="F749" s="69"/>
      <c r="G749" s="69"/>
      <c r="H749" s="69"/>
      <c r="I749" s="69"/>
      <c r="J749" s="69"/>
      <c r="K749" s="69"/>
      <c r="L749" s="69"/>
      <c r="M749" s="69"/>
      <c r="N749" s="74" t="n">
        <f aca="false">SUM(D749:M749)</f>
        <v>0</v>
      </c>
      <c r="O749" s="18"/>
      <c r="P749" s="9"/>
    </row>
    <row r="750" s="1" customFormat="true" ht="9.95" hidden="false" customHeight="true" outlineLevel="0" collapsed="false">
      <c r="A750" s="9"/>
      <c r="B750" s="59"/>
      <c r="C750" s="60"/>
      <c r="D750" s="18"/>
      <c r="E750" s="18"/>
      <c r="F750" s="18"/>
      <c r="G750" s="18"/>
      <c r="H750" s="18"/>
      <c r="I750" s="18"/>
      <c r="J750" s="18"/>
      <c r="K750" s="18"/>
      <c r="L750" s="18"/>
      <c r="M750" s="75" t="s">
        <v>304</v>
      </c>
      <c r="N750" s="76" t="n">
        <f aca="false">SUM(N744:N749)</f>
        <v>0</v>
      </c>
      <c r="O750" s="76"/>
      <c r="P750" s="9"/>
    </row>
    <row r="751" s="1" customFormat="true" ht="9.95" hidden="false" customHeight="true" outlineLevel="0" collapsed="false">
      <c r="A751" s="9"/>
      <c r="B751" s="59"/>
      <c r="C751" s="60"/>
      <c r="D751" s="18"/>
      <c r="E751" s="18"/>
      <c r="F751" s="18"/>
      <c r="G751" s="18"/>
      <c r="H751" s="18"/>
      <c r="I751" s="18"/>
      <c r="J751" s="18"/>
      <c r="K751" s="18"/>
      <c r="L751" s="18"/>
      <c r="M751" s="77"/>
      <c r="N751" s="76"/>
      <c r="O751" s="76"/>
      <c r="P751" s="9"/>
    </row>
    <row r="752" s="1" customFormat="true" ht="9.95" hidden="false" customHeight="true" outlineLevel="0" collapsed="false">
      <c r="A752" s="9"/>
      <c r="B752" s="59"/>
      <c r="C752" s="60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</row>
    <row r="753" s="1" customFormat="true" ht="9.95" hidden="false" customHeight="true" outlineLevel="0" collapsed="false">
      <c r="A753" s="9"/>
      <c r="B753" s="67" t="str">
        <f aca="false">prezentace!$B$89</f>
        <v>84</v>
      </c>
      <c r="C753" s="68" t="s">
        <v>298</v>
      </c>
      <c r="D753" s="69"/>
      <c r="E753" s="69"/>
      <c r="F753" s="69"/>
      <c r="G753" s="69"/>
      <c r="H753" s="69"/>
      <c r="I753" s="69"/>
      <c r="J753" s="69"/>
      <c r="K753" s="69"/>
      <c r="L753" s="69"/>
      <c r="M753" s="69"/>
      <c r="N753" s="73" t="n">
        <f aca="false">SUM(D753:M753)</f>
        <v>0</v>
      </c>
      <c r="O753" s="18"/>
      <c r="P753" s="9"/>
    </row>
    <row r="754" s="1" customFormat="true" ht="9.95" hidden="false" customHeight="true" outlineLevel="0" collapsed="false">
      <c r="A754" s="9"/>
      <c r="B754" s="67"/>
      <c r="C754" s="72" t="s">
        <v>299</v>
      </c>
      <c r="D754" s="69"/>
      <c r="E754" s="69"/>
      <c r="F754" s="69"/>
      <c r="G754" s="69"/>
      <c r="H754" s="69"/>
      <c r="I754" s="69"/>
      <c r="J754" s="69"/>
      <c r="K754" s="69"/>
      <c r="L754" s="69"/>
      <c r="M754" s="69"/>
      <c r="N754" s="73" t="n">
        <f aca="false">SUM(D754:M754)</f>
        <v>0</v>
      </c>
      <c r="O754" s="18"/>
      <c r="P754" s="9"/>
    </row>
    <row r="755" s="1" customFormat="true" ht="9.95" hidden="false" customHeight="true" outlineLevel="0" collapsed="false">
      <c r="A755" s="9"/>
      <c r="B755" s="59"/>
      <c r="C755" s="60" t="s">
        <v>300</v>
      </c>
      <c r="D755" s="69"/>
      <c r="E755" s="69"/>
      <c r="F755" s="69"/>
      <c r="G755" s="69"/>
      <c r="H755" s="69"/>
      <c r="I755" s="69"/>
      <c r="J755" s="69"/>
      <c r="K755" s="69"/>
      <c r="L755" s="69"/>
      <c r="M755" s="69"/>
      <c r="N755" s="73" t="n">
        <f aca="false">SUM(D755:M755)</f>
        <v>0</v>
      </c>
      <c r="O755" s="18"/>
      <c r="P755" s="9"/>
    </row>
    <row r="756" s="1" customFormat="true" ht="9.95" hidden="false" customHeight="true" outlineLevel="0" collapsed="false">
      <c r="A756" s="9"/>
      <c r="B756" s="59"/>
      <c r="C756" s="60" t="s">
        <v>301</v>
      </c>
      <c r="D756" s="69"/>
      <c r="E756" s="69"/>
      <c r="F756" s="69"/>
      <c r="G756" s="69"/>
      <c r="H756" s="69"/>
      <c r="I756" s="69"/>
      <c r="J756" s="69"/>
      <c r="K756" s="69"/>
      <c r="L756" s="69"/>
      <c r="M756" s="69"/>
      <c r="N756" s="73" t="n">
        <f aca="false">SUM(D756:M756)</f>
        <v>0</v>
      </c>
      <c r="O756" s="18"/>
      <c r="P756" s="9"/>
    </row>
    <row r="757" s="1" customFormat="true" ht="9.95" hidden="false" customHeight="true" outlineLevel="0" collapsed="false">
      <c r="A757" s="9"/>
      <c r="B757" s="59"/>
      <c r="C757" s="60" t="s">
        <v>302</v>
      </c>
      <c r="D757" s="69"/>
      <c r="E757" s="69"/>
      <c r="F757" s="69"/>
      <c r="G757" s="69"/>
      <c r="H757" s="69"/>
      <c r="I757" s="69"/>
      <c r="J757" s="69"/>
      <c r="K757" s="69"/>
      <c r="L757" s="69"/>
      <c r="M757" s="69"/>
      <c r="N757" s="73" t="n">
        <f aca="false">SUM(D757:M757)</f>
        <v>0</v>
      </c>
      <c r="O757" s="18"/>
      <c r="P757" s="9"/>
    </row>
    <row r="758" s="1" customFormat="true" ht="9.95" hidden="false" customHeight="true" outlineLevel="0" collapsed="false">
      <c r="A758" s="9"/>
      <c r="B758" s="59"/>
      <c r="C758" s="60" t="s">
        <v>303</v>
      </c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74" t="n">
        <f aca="false">SUM(D758:M758)</f>
        <v>0</v>
      </c>
      <c r="O758" s="18"/>
      <c r="P758" s="9"/>
    </row>
    <row r="759" s="1" customFormat="true" ht="9.95" hidden="false" customHeight="true" outlineLevel="0" collapsed="false">
      <c r="A759" s="9"/>
      <c r="B759" s="59"/>
      <c r="C759" s="60"/>
      <c r="D759" s="18"/>
      <c r="E759" s="18"/>
      <c r="F759" s="18"/>
      <c r="G759" s="18"/>
      <c r="H759" s="18"/>
      <c r="I759" s="18"/>
      <c r="J759" s="18"/>
      <c r="K759" s="18"/>
      <c r="L759" s="18"/>
      <c r="M759" s="75" t="s">
        <v>304</v>
      </c>
      <c r="N759" s="76" t="n">
        <f aca="false">SUM(N753:N758)</f>
        <v>0</v>
      </c>
      <c r="O759" s="76"/>
      <c r="P759" s="9"/>
    </row>
    <row r="760" s="1" customFormat="true" ht="9.95" hidden="false" customHeight="true" outlineLevel="0" collapsed="false">
      <c r="A760" s="9"/>
      <c r="B760" s="59"/>
      <c r="C760" s="60"/>
      <c r="D760" s="18"/>
      <c r="E760" s="18"/>
      <c r="F760" s="18"/>
      <c r="G760" s="18"/>
      <c r="H760" s="18"/>
      <c r="I760" s="18"/>
      <c r="J760" s="18"/>
      <c r="K760" s="18"/>
      <c r="L760" s="18"/>
      <c r="M760" s="77"/>
      <c r="N760" s="76"/>
      <c r="O760" s="76"/>
      <c r="P760" s="9"/>
    </row>
    <row r="761" s="1" customFormat="true" ht="9.95" hidden="false" customHeight="true" outlineLevel="0" collapsed="false">
      <c r="A761" s="9"/>
      <c r="B761" s="59"/>
      <c r="C761" s="60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</row>
    <row r="762" s="1" customFormat="true" ht="9.95" hidden="false" customHeight="true" outlineLevel="0" collapsed="false">
      <c r="A762" s="9"/>
      <c r="B762" s="67" t="str">
        <f aca="false">prezentace!$B$90</f>
        <v>85</v>
      </c>
      <c r="C762" s="68" t="s">
        <v>298</v>
      </c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73" t="n">
        <f aca="false">SUM(D762:M762)</f>
        <v>0</v>
      </c>
      <c r="O762" s="18"/>
      <c r="P762" s="9"/>
    </row>
    <row r="763" s="1" customFormat="true" ht="9.95" hidden="false" customHeight="true" outlineLevel="0" collapsed="false">
      <c r="A763" s="9"/>
      <c r="B763" s="67"/>
      <c r="C763" s="72" t="s">
        <v>299</v>
      </c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73" t="n">
        <f aca="false">SUM(D763:M763)</f>
        <v>0</v>
      </c>
      <c r="O763" s="18"/>
      <c r="P763" s="9"/>
    </row>
    <row r="764" s="1" customFormat="true" ht="9.95" hidden="false" customHeight="true" outlineLevel="0" collapsed="false">
      <c r="A764" s="9"/>
      <c r="B764" s="59"/>
      <c r="C764" s="60" t="s">
        <v>300</v>
      </c>
      <c r="D764" s="69"/>
      <c r="E764" s="69"/>
      <c r="F764" s="69"/>
      <c r="G764" s="69"/>
      <c r="H764" s="69"/>
      <c r="I764" s="69"/>
      <c r="J764" s="69"/>
      <c r="K764" s="69"/>
      <c r="L764" s="69"/>
      <c r="M764" s="69"/>
      <c r="N764" s="73" t="n">
        <f aca="false">SUM(D764:M764)</f>
        <v>0</v>
      </c>
      <c r="O764" s="18"/>
      <c r="P764" s="9"/>
    </row>
    <row r="765" s="1" customFormat="true" ht="9.95" hidden="false" customHeight="true" outlineLevel="0" collapsed="false">
      <c r="A765" s="9"/>
      <c r="B765" s="59"/>
      <c r="C765" s="60" t="s">
        <v>301</v>
      </c>
      <c r="D765" s="69"/>
      <c r="E765" s="69"/>
      <c r="F765" s="69"/>
      <c r="G765" s="69"/>
      <c r="H765" s="69"/>
      <c r="I765" s="69"/>
      <c r="J765" s="69"/>
      <c r="K765" s="69"/>
      <c r="L765" s="69"/>
      <c r="M765" s="69"/>
      <c r="N765" s="73" t="n">
        <f aca="false">SUM(D765:M765)</f>
        <v>0</v>
      </c>
      <c r="O765" s="18"/>
      <c r="P765" s="9"/>
    </row>
    <row r="766" s="1" customFormat="true" ht="9.95" hidden="false" customHeight="true" outlineLevel="0" collapsed="false">
      <c r="A766" s="9"/>
      <c r="B766" s="59"/>
      <c r="C766" s="60" t="s">
        <v>302</v>
      </c>
      <c r="D766" s="69"/>
      <c r="E766" s="69"/>
      <c r="F766" s="69"/>
      <c r="G766" s="69"/>
      <c r="H766" s="69"/>
      <c r="I766" s="69"/>
      <c r="J766" s="69"/>
      <c r="K766" s="69"/>
      <c r="L766" s="69"/>
      <c r="M766" s="69"/>
      <c r="N766" s="73" t="n">
        <f aca="false">SUM(D766:M766)</f>
        <v>0</v>
      </c>
      <c r="O766" s="18"/>
      <c r="P766" s="9"/>
    </row>
    <row r="767" s="1" customFormat="true" ht="9.95" hidden="false" customHeight="true" outlineLevel="0" collapsed="false">
      <c r="A767" s="9"/>
      <c r="B767" s="59"/>
      <c r="C767" s="60" t="s">
        <v>303</v>
      </c>
      <c r="D767" s="69"/>
      <c r="E767" s="69"/>
      <c r="F767" s="69"/>
      <c r="G767" s="69"/>
      <c r="H767" s="69"/>
      <c r="I767" s="69"/>
      <c r="J767" s="69"/>
      <c r="K767" s="69"/>
      <c r="L767" s="69"/>
      <c r="M767" s="69"/>
      <c r="N767" s="74" t="n">
        <f aca="false">SUM(D767:M767)</f>
        <v>0</v>
      </c>
      <c r="O767" s="18"/>
      <c r="P767" s="9"/>
    </row>
    <row r="768" s="1" customFormat="true" ht="9.95" hidden="false" customHeight="true" outlineLevel="0" collapsed="false">
      <c r="A768" s="9"/>
      <c r="B768" s="59"/>
      <c r="C768" s="60"/>
      <c r="D768" s="18"/>
      <c r="E768" s="18"/>
      <c r="F768" s="18"/>
      <c r="G768" s="18"/>
      <c r="H768" s="18"/>
      <c r="I768" s="18"/>
      <c r="J768" s="18"/>
      <c r="K768" s="18"/>
      <c r="L768" s="18"/>
      <c r="M768" s="75" t="s">
        <v>304</v>
      </c>
      <c r="N768" s="76" t="n">
        <f aca="false">SUM(N762:N767)</f>
        <v>0</v>
      </c>
      <c r="O768" s="76"/>
      <c r="P768" s="9"/>
    </row>
    <row r="769" s="1" customFormat="true" ht="9.95" hidden="false" customHeight="true" outlineLevel="0" collapsed="false">
      <c r="A769" s="9"/>
      <c r="B769" s="59"/>
      <c r="C769" s="60"/>
      <c r="D769" s="18"/>
      <c r="E769" s="18"/>
      <c r="F769" s="18"/>
      <c r="G769" s="18"/>
      <c r="H769" s="18"/>
      <c r="I769" s="18"/>
      <c r="J769" s="18"/>
      <c r="K769" s="18"/>
      <c r="L769" s="18"/>
      <c r="M769" s="77"/>
      <c r="N769" s="76"/>
      <c r="O769" s="76"/>
      <c r="P769" s="9"/>
    </row>
    <row r="770" s="1" customFormat="true" ht="9.95" hidden="false" customHeight="true" outlineLevel="0" collapsed="false">
      <c r="A770" s="9"/>
      <c r="B770" s="59"/>
      <c r="C770" s="60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</row>
    <row r="771" s="1" customFormat="true" ht="9.95" hidden="false" customHeight="true" outlineLevel="0" collapsed="false">
      <c r="A771" s="9"/>
      <c r="B771" s="67" t="str">
        <f aca="false">prezentace!$B$91</f>
        <v>86</v>
      </c>
      <c r="C771" s="68" t="s">
        <v>298</v>
      </c>
      <c r="D771" s="69"/>
      <c r="E771" s="69"/>
      <c r="F771" s="69"/>
      <c r="G771" s="69"/>
      <c r="H771" s="69"/>
      <c r="I771" s="69"/>
      <c r="J771" s="69"/>
      <c r="K771" s="69"/>
      <c r="L771" s="69"/>
      <c r="M771" s="69"/>
      <c r="N771" s="73" t="n">
        <f aca="false">SUM(D771:M771)</f>
        <v>0</v>
      </c>
      <c r="O771" s="18"/>
      <c r="P771" s="9"/>
    </row>
    <row r="772" s="1" customFormat="true" ht="9.95" hidden="false" customHeight="true" outlineLevel="0" collapsed="false">
      <c r="A772" s="9"/>
      <c r="B772" s="67"/>
      <c r="C772" s="72" t="s">
        <v>299</v>
      </c>
      <c r="D772" s="69"/>
      <c r="E772" s="69"/>
      <c r="F772" s="69"/>
      <c r="G772" s="69"/>
      <c r="H772" s="69"/>
      <c r="I772" s="69"/>
      <c r="J772" s="69"/>
      <c r="K772" s="69"/>
      <c r="L772" s="69"/>
      <c r="M772" s="69"/>
      <c r="N772" s="73" t="n">
        <f aca="false">SUM(D772:M772)</f>
        <v>0</v>
      </c>
      <c r="O772" s="18"/>
      <c r="P772" s="9"/>
    </row>
    <row r="773" s="1" customFormat="true" ht="9.95" hidden="false" customHeight="true" outlineLevel="0" collapsed="false">
      <c r="A773" s="9"/>
      <c r="B773" s="59"/>
      <c r="C773" s="60" t="s">
        <v>300</v>
      </c>
      <c r="D773" s="69"/>
      <c r="E773" s="69"/>
      <c r="F773" s="69"/>
      <c r="G773" s="69"/>
      <c r="H773" s="69"/>
      <c r="I773" s="69"/>
      <c r="J773" s="69"/>
      <c r="K773" s="69"/>
      <c r="L773" s="69"/>
      <c r="M773" s="69"/>
      <c r="N773" s="73" t="n">
        <f aca="false">SUM(D773:M773)</f>
        <v>0</v>
      </c>
      <c r="O773" s="18"/>
      <c r="P773" s="9"/>
    </row>
    <row r="774" s="1" customFormat="true" ht="9.95" hidden="false" customHeight="true" outlineLevel="0" collapsed="false">
      <c r="A774" s="9"/>
      <c r="B774" s="59"/>
      <c r="C774" s="60" t="s">
        <v>301</v>
      </c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73" t="n">
        <f aca="false">SUM(D774:M774)</f>
        <v>0</v>
      </c>
      <c r="O774" s="18"/>
      <c r="P774" s="9"/>
    </row>
    <row r="775" s="1" customFormat="true" ht="9.95" hidden="false" customHeight="true" outlineLevel="0" collapsed="false">
      <c r="A775" s="9"/>
      <c r="B775" s="59"/>
      <c r="C775" s="60" t="s">
        <v>302</v>
      </c>
      <c r="D775" s="69"/>
      <c r="E775" s="69"/>
      <c r="F775" s="69"/>
      <c r="G775" s="69"/>
      <c r="H775" s="69"/>
      <c r="I775" s="69"/>
      <c r="J775" s="69"/>
      <c r="K775" s="69"/>
      <c r="L775" s="69"/>
      <c r="M775" s="69"/>
      <c r="N775" s="73" t="n">
        <f aca="false">SUM(D775:M775)</f>
        <v>0</v>
      </c>
      <c r="O775" s="18"/>
      <c r="P775" s="9"/>
    </row>
    <row r="776" s="1" customFormat="true" ht="9.95" hidden="false" customHeight="true" outlineLevel="0" collapsed="false">
      <c r="A776" s="9"/>
      <c r="B776" s="59"/>
      <c r="C776" s="60" t="s">
        <v>303</v>
      </c>
      <c r="D776" s="69"/>
      <c r="E776" s="69"/>
      <c r="F776" s="69"/>
      <c r="G776" s="69"/>
      <c r="H776" s="69"/>
      <c r="I776" s="69"/>
      <c r="J776" s="69"/>
      <c r="K776" s="69"/>
      <c r="L776" s="69"/>
      <c r="M776" s="69"/>
      <c r="N776" s="74" t="n">
        <f aca="false">SUM(D776:M776)</f>
        <v>0</v>
      </c>
      <c r="O776" s="18"/>
      <c r="P776" s="9"/>
    </row>
    <row r="777" s="1" customFormat="true" ht="9.95" hidden="false" customHeight="true" outlineLevel="0" collapsed="false">
      <c r="A777" s="9"/>
      <c r="B777" s="59"/>
      <c r="C777" s="60"/>
      <c r="D777" s="18"/>
      <c r="E777" s="18"/>
      <c r="F777" s="18"/>
      <c r="G777" s="18"/>
      <c r="H777" s="18"/>
      <c r="I777" s="18"/>
      <c r="J777" s="18"/>
      <c r="K777" s="18"/>
      <c r="L777" s="18"/>
      <c r="M777" s="75" t="s">
        <v>304</v>
      </c>
      <c r="N777" s="76" t="n">
        <f aca="false">SUM(N771:N776)</f>
        <v>0</v>
      </c>
      <c r="O777" s="76"/>
      <c r="P777" s="9"/>
    </row>
    <row r="778" s="1" customFormat="true" ht="9.95" hidden="false" customHeight="true" outlineLevel="0" collapsed="false">
      <c r="A778" s="9"/>
      <c r="B778" s="59"/>
      <c r="C778" s="60"/>
      <c r="D778" s="18"/>
      <c r="E778" s="18"/>
      <c r="F778" s="18"/>
      <c r="G778" s="18"/>
      <c r="H778" s="18"/>
      <c r="I778" s="18"/>
      <c r="J778" s="18"/>
      <c r="K778" s="18"/>
      <c r="L778" s="18"/>
      <c r="M778" s="77"/>
      <c r="N778" s="76"/>
      <c r="O778" s="76"/>
      <c r="P778" s="9"/>
    </row>
    <row r="779" s="1" customFormat="true" ht="9.95" hidden="false" customHeight="true" outlineLevel="0" collapsed="false">
      <c r="A779" s="9"/>
      <c r="B779" s="59"/>
      <c r="C779" s="60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</row>
    <row r="780" s="1" customFormat="true" ht="9.95" hidden="false" customHeight="true" outlineLevel="0" collapsed="false">
      <c r="A780" s="9"/>
      <c r="B780" s="67" t="str">
        <f aca="false">prezentace!$B$92</f>
        <v>87</v>
      </c>
      <c r="C780" s="68" t="s">
        <v>298</v>
      </c>
      <c r="D780" s="69"/>
      <c r="E780" s="69"/>
      <c r="F780" s="69"/>
      <c r="G780" s="69"/>
      <c r="H780" s="69"/>
      <c r="I780" s="69"/>
      <c r="J780" s="69"/>
      <c r="K780" s="69"/>
      <c r="L780" s="69"/>
      <c r="M780" s="69"/>
      <c r="N780" s="73" t="n">
        <f aca="false">SUM(D780:M780)</f>
        <v>0</v>
      </c>
      <c r="O780" s="18"/>
      <c r="P780" s="9"/>
    </row>
    <row r="781" s="1" customFormat="true" ht="9.95" hidden="false" customHeight="true" outlineLevel="0" collapsed="false">
      <c r="A781" s="9"/>
      <c r="B781" s="67"/>
      <c r="C781" s="72" t="s">
        <v>299</v>
      </c>
      <c r="D781" s="69"/>
      <c r="E781" s="69"/>
      <c r="F781" s="69"/>
      <c r="G781" s="69"/>
      <c r="H781" s="69"/>
      <c r="I781" s="69"/>
      <c r="J781" s="69"/>
      <c r="K781" s="69"/>
      <c r="L781" s="69"/>
      <c r="M781" s="69"/>
      <c r="N781" s="73" t="n">
        <f aca="false">SUM(D781:M781)</f>
        <v>0</v>
      </c>
      <c r="O781" s="18"/>
      <c r="P781" s="9"/>
    </row>
    <row r="782" s="1" customFormat="true" ht="9.95" hidden="false" customHeight="true" outlineLevel="0" collapsed="false">
      <c r="A782" s="9"/>
      <c r="B782" s="59"/>
      <c r="C782" s="60" t="s">
        <v>300</v>
      </c>
      <c r="D782" s="69"/>
      <c r="E782" s="69"/>
      <c r="F782" s="69"/>
      <c r="G782" s="69"/>
      <c r="H782" s="69"/>
      <c r="I782" s="69"/>
      <c r="J782" s="69"/>
      <c r="K782" s="69"/>
      <c r="L782" s="69"/>
      <c r="M782" s="69"/>
      <c r="N782" s="73" t="n">
        <f aca="false">SUM(D782:M782)</f>
        <v>0</v>
      </c>
      <c r="O782" s="18"/>
      <c r="P782" s="9"/>
    </row>
    <row r="783" s="1" customFormat="true" ht="9.95" hidden="false" customHeight="true" outlineLevel="0" collapsed="false">
      <c r="A783" s="9"/>
      <c r="B783" s="59"/>
      <c r="C783" s="60" t="s">
        <v>301</v>
      </c>
      <c r="D783" s="69"/>
      <c r="E783" s="69"/>
      <c r="F783" s="69"/>
      <c r="G783" s="69"/>
      <c r="H783" s="69"/>
      <c r="I783" s="69"/>
      <c r="J783" s="69"/>
      <c r="K783" s="69"/>
      <c r="L783" s="69"/>
      <c r="M783" s="69"/>
      <c r="N783" s="73" t="n">
        <f aca="false">SUM(D783:M783)</f>
        <v>0</v>
      </c>
      <c r="O783" s="18"/>
      <c r="P783" s="9"/>
    </row>
    <row r="784" s="1" customFormat="true" ht="9.95" hidden="false" customHeight="true" outlineLevel="0" collapsed="false">
      <c r="A784" s="9"/>
      <c r="B784" s="59"/>
      <c r="C784" s="60" t="s">
        <v>302</v>
      </c>
      <c r="D784" s="69"/>
      <c r="E784" s="69"/>
      <c r="F784" s="69"/>
      <c r="G784" s="69"/>
      <c r="H784" s="69"/>
      <c r="I784" s="69"/>
      <c r="J784" s="69"/>
      <c r="K784" s="69"/>
      <c r="L784" s="69"/>
      <c r="M784" s="69"/>
      <c r="N784" s="73" t="n">
        <f aca="false">SUM(D784:M784)</f>
        <v>0</v>
      </c>
      <c r="O784" s="18"/>
      <c r="P784" s="9"/>
    </row>
    <row r="785" s="1" customFormat="true" ht="9.95" hidden="false" customHeight="true" outlineLevel="0" collapsed="false">
      <c r="A785" s="9"/>
      <c r="B785" s="59"/>
      <c r="C785" s="60" t="s">
        <v>303</v>
      </c>
      <c r="D785" s="69"/>
      <c r="E785" s="69"/>
      <c r="F785" s="69"/>
      <c r="G785" s="69"/>
      <c r="H785" s="69"/>
      <c r="I785" s="69"/>
      <c r="J785" s="69"/>
      <c r="K785" s="69"/>
      <c r="L785" s="69"/>
      <c r="M785" s="69"/>
      <c r="N785" s="74" t="n">
        <f aca="false">SUM(D785:M785)</f>
        <v>0</v>
      </c>
      <c r="O785" s="18"/>
      <c r="P785" s="9"/>
    </row>
    <row r="786" s="1" customFormat="true" ht="9.95" hidden="false" customHeight="true" outlineLevel="0" collapsed="false">
      <c r="A786" s="9"/>
      <c r="B786" s="59"/>
      <c r="C786" s="60"/>
      <c r="D786" s="18"/>
      <c r="E786" s="18"/>
      <c r="F786" s="18"/>
      <c r="G786" s="18"/>
      <c r="H786" s="18"/>
      <c r="I786" s="18"/>
      <c r="J786" s="18"/>
      <c r="K786" s="18"/>
      <c r="L786" s="18"/>
      <c r="M786" s="75" t="s">
        <v>304</v>
      </c>
      <c r="N786" s="76" t="n">
        <f aca="false">SUM(N780:N785)</f>
        <v>0</v>
      </c>
      <c r="O786" s="76"/>
      <c r="P786" s="9"/>
    </row>
    <row r="787" s="1" customFormat="true" ht="9.95" hidden="false" customHeight="true" outlineLevel="0" collapsed="false">
      <c r="A787" s="9"/>
      <c r="B787" s="59"/>
      <c r="C787" s="60"/>
      <c r="D787" s="18"/>
      <c r="E787" s="18"/>
      <c r="F787" s="18"/>
      <c r="G787" s="18"/>
      <c r="H787" s="18"/>
      <c r="I787" s="18"/>
      <c r="J787" s="18"/>
      <c r="K787" s="18"/>
      <c r="L787" s="18"/>
      <c r="M787" s="77"/>
      <c r="N787" s="76"/>
      <c r="O787" s="76"/>
      <c r="P787" s="9"/>
    </row>
    <row r="788" s="1" customFormat="true" ht="9.95" hidden="false" customHeight="true" outlineLevel="0" collapsed="false">
      <c r="A788" s="9"/>
      <c r="B788" s="59"/>
      <c r="C788" s="60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</row>
    <row r="789" s="1" customFormat="true" ht="9.95" hidden="false" customHeight="true" outlineLevel="0" collapsed="false">
      <c r="A789" s="9"/>
      <c r="B789" s="67" t="str">
        <f aca="false">prezentace!$B$93</f>
        <v>88</v>
      </c>
      <c r="C789" s="68" t="s">
        <v>298</v>
      </c>
      <c r="D789" s="69"/>
      <c r="E789" s="69"/>
      <c r="F789" s="69"/>
      <c r="G789" s="69"/>
      <c r="H789" s="69"/>
      <c r="I789" s="69"/>
      <c r="J789" s="69"/>
      <c r="K789" s="69"/>
      <c r="L789" s="69"/>
      <c r="M789" s="69"/>
      <c r="N789" s="73" t="n">
        <f aca="false">SUM(D789:M789)</f>
        <v>0</v>
      </c>
      <c r="O789" s="18"/>
      <c r="P789" s="9"/>
    </row>
    <row r="790" s="1" customFormat="true" ht="9.95" hidden="false" customHeight="true" outlineLevel="0" collapsed="false">
      <c r="A790" s="9"/>
      <c r="B790" s="67"/>
      <c r="C790" s="72" t="s">
        <v>299</v>
      </c>
      <c r="D790" s="69"/>
      <c r="E790" s="69"/>
      <c r="F790" s="69"/>
      <c r="G790" s="69"/>
      <c r="H790" s="69"/>
      <c r="I790" s="69"/>
      <c r="J790" s="69"/>
      <c r="K790" s="69"/>
      <c r="L790" s="69"/>
      <c r="M790" s="69"/>
      <c r="N790" s="73" t="n">
        <f aca="false">SUM(D790:M790)</f>
        <v>0</v>
      </c>
      <c r="O790" s="18"/>
      <c r="P790" s="9"/>
    </row>
    <row r="791" s="1" customFormat="true" ht="9.95" hidden="false" customHeight="true" outlineLevel="0" collapsed="false">
      <c r="A791" s="9"/>
      <c r="B791" s="59"/>
      <c r="C791" s="60" t="s">
        <v>300</v>
      </c>
      <c r="D791" s="69"/>
      <c r="E791" s="69"/>
      <c r="F791" s="69"/>
      <c r="G791" s="69"/>
      <c r="H791" s="69"/>
      <c r="I791" s="69"/>
      <c r="J791" s="69"/>
      <c r="K791" s="69"/>
      <c r="L791" s="69"/>
      <c r="M791" s="69"/>
      <c r="N791" s="73" t="n">
        <f aca="false">SUM(D791:M791)</f>
        <v>0</v>
      </c>
      <c r="O791" s="18"/>
      <c r="P791" s="9"/>
    </row>
    <row r="792" s="1" customFormat="true" ht="9.95" hidden="false" customHeight="true" outlineLevel="0" collapsed="false">
      <c r="A792" s="9"/>
      <c r="B792" s="59"/>
      <c r="C792" s="60" t="s">
        <v>301</v>
      </c>
      <c r="D792" s="69"/>
      <c r="E792" s="69"/>
      <c r="F792" s="69"/>
      <c r="G792" s="69"/>
      <c r="H792" s="69"/>
      <c r="I792" s="69"/>
      <c r="J792" s="69"/>
      <c r="K792" s="69"/>
      <c r="L792" s="69"/>
      <c r="M792" s="69"/>
      <c r="N792" s="73" t="n">
        <f aca="false">SUM(D792:M792)</f>
        <v>0</v>
      </c>
      <c r="O792" s="18"/>
      <c r="P792" s="9"/>
    </row>
    <row r="793" s="1" customFormat="true" ht="9.95" hidden="false" customHeight="true" outlineLevel="0" collapsed="false">
      <c r="A793" s="9"/>
      <c r="B793" s="59"/>
      <c r="C793" s="60" t="s">
        <v>302</v>
      </c>
      <c r="D793" s="69"/>
      <c r="E793" s="69"/>
      <c r="F793" s="69"/>
      <c r="G793" s="69"/>
      <c r="H793" s="69"/>
      <c r="I793" s="69"/>
      <c r="J793" s="69"/>
      <c r="K793" s="69"/>
      <c r="L793" s="69"/>
      <c r="M793" s="69"/>
      <c r="N793" s="73" t="n">
        <f aca="false">SUM(D793:M793)</f>
        <v>0</v>
      </c>
      <c r="O793" s="18"/>
      <c r="P793" s="9"/>
    </row>
    <row r="794" s="1" customFormat="true" ht="9.95" hidden="false" customHeight="true" outlineLevel="0" collapsed="false">
      <c r="A794" s="9"/>
      <c r="B794" s="59"/>
      <c r="C794" s="60" t="s">
        <v>303</v>
      </c>
      <c r="D794" s="69"/>
      <c r="E794" s="69"/>
      <c r="F794" s="69"/>
      <c r="G794" s="69"/>
      <c r="H794" s="69"/>
      <c r="I794" s="69"/>
      <c r="J794" s="69"/>
      <c r="K794" s="69"/>
      <c r="L794" s="69"/>
      <c r="M794" s="69"/>
      <c r="N794" s="74" t="n">
        <f aca="false">SUM(D794:M794)</f>
        <v>0</v>
      </c>
      <c r="O794" s="18"/>
      <c r="P794" s="9"/>
    </row>
    <row r="795" s="1" customFormat="true" ht="9.95" hidden="false" customHeight="true" outlineLevel="0" collapsed="false">
      <c r="A795" s="9"/>
      <c r="B795" s="59"/>
      <c r="C795" s="60"/>
      <c r="D795" s="18"/>
      <c r="E795" s="18"/>
      <c r="F795" s="18"/>
      <c r="G795" s="18"/>
      <c r="H795" s="18"/>
      <c r="I795" s="18"/>
      <c r="J795" s="18"/>
      <c r="K795" s="18"/>
      <c r="L795" s="18"/>
      <c r="M795" s="75" t="s">
        <v>304</v>
      </c>
      <c r="N795" s="76" t="n">
        <f aca="false">SUM(N789:N794)</f>
        <v>0</v>
      </c>
      <c r="O795" s="76"/>
      <c r="P795" s="9"/>
    </row>
    <row r="796" s="1" customFormat="true" ht="9.95" hidden="false" customHeight="true" outlineLevel="0" collapsed="false">
      <c r="A796" s="9"/>
      <c r="B796" s="59"/>
      <c r="C796" s="60"/>
      <c r="D796" s="18"/>
      <c r="E796" s="18"/>
      <c r="F796" s="18"/>
      <c r="G796" s="18"/>
      <c r="H796" s="18"/>
      <c r="I796" s="18"/>
      <c r="J796" s="18"/>
      <c r="K796" s="18"/>
      <c r="L796" s="18"/>
      <c r="M796" s="77"/>
      <c r="N796" s="76"/>
      <c r="O796" s="76"/>
      <c r="P796" s="9"/>
    </row>
    <row r="797" s="1" customFormat="true" ht="9.95" hidden="false" customHeight="true" outlineLevel="0" collapsed="false">
      <c r="A797" s="9"/>
      <c r="B797" s="59"/>
      <c r="C797" s="60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</row>
    <row r="798" s="1" customFormat="true" ht="9.95" hidden="false" customHeight="true" outlineLevel="0" collapsed="false">
      <c r="A798" s="9"/>
      <c r="B798" s="67" t="str">
        <f aca="false">prezentace!$B$94</f>
        <v>89</v>
      </c>
      <c r="C798" s="68" t="s">
        <v>298</v>
      </c>
      <c r="D798" s="69"/>
      <c r="E798" s="69"/>
      <c r="F798" s="69"/>
      <c r="G798" s="69"/>
      <c r="H798" s="69"/>
      <c r="I798" s="69"/>
      <c r="J798" s="69"/>
      <c r="K798" s="69"/>
      <c r="L798" s="69"/>
      <c r="M798" s="69"/>
      <c r="N798" s="73" t="n">
        <f aca="false">SUM(D798:M798)</f>
        <v>0</v>
      </c>
      <c r="O798" s="18"/>
      <c r="P798" s="9"/>
    </row>
    <row r="799" s="1" customFormat="true" ht="9.95" hidden="false" customHeight="true" outlineLevel="0" collapsed="false">
      <c r="A799" s="9"/>
      <c r="B799" s="67"/>
      <c r="C799" s="72" t="s">
        <v>299</v>
      </c>
      <c r="D799" s="69"/>
      <c r="E799" s="69"/>
      <c r="F799" s="69"/>
      <c r="G799" s="69"/>
      <c r="H799" s="69"/>
      <c r="I799" s="69"/>
      <c r="J799" s="69"/>
      <c r="K799" s="69"/>
      <c r="L799" s="69"/>
      <c r="M799" s="69"/>
      <c r="N799" s="73" t="n">
        <f aca="false">SUM(D799:M799)</f>
        <v>0</v>
      </c>
      <c r="O799" s="18"/>
      <c r="P799" s="9"/>
    </row>
    <row r="800" s="1" customFormat="true" ht="9.95" hidden="false" customHeight="true" outlineLevel="0" collapsed="false">
      <c r="A800" s="9"/>
      <c r="B800" s="59"/>
      <c r="C800" s="60" t="s">
        <v>300</v>
      </c>
      <c r="D800" s="69"/>
      <c r="E800" s="69"/>
      <c r="F800" s="69"/>
      <c r="G800" s="69"/>
      <c r="H800" s="69"/>
      <c r="I800" s="69"/>
      <c r="J800" s="69"/>
      <c r="K800" s="69"/>
      <c r="L800" s="69"/>
      <c r="M800" s="69"/>
      <c r="N800" s="73" t="n">
        <f aca="false">SUM(D800:M800)</f>
        <v>0</v>
      </c>
      <c r="O800" s="18"/>
      <c r="P800" s="9"/>
    </row>
    <row r="801" s="1" customFormat="true" ht="9.95" hidden="false" customHeight="true" outlineLevel="0" collapsed="false">
      <c r="A801" s="9"/>
      <c r="B801" s="59"/>
      <c r="C801" s="60" t="s">
        <v>301</v>
      </c>
      <c r="D801" s="69"/>
      <c r="E801" s="69"/>
      <c r="F801" s="69"/>
      <c r="G801" s="69"/>
      <c r="H801" s="69"/>
      <c r="I801" s="69"/>
      <c r="J801" s="69"/>
      <c r="K801" s="69"/>
      <c r="L801" s="69"/>
      <c r="M801" s="69"/>
      <c r="N801" s="73" t="n">
        <f aca="false">SUM(D801:M801)</f>
        <v>0</v>
      </c>
      <c r="O801" s="18"/>
      <c r="P801" s="9"/>
    </row>
    <row r="802" s="1" customFormat="true" ht="9.95" hidden="false" customHeight="true" outlineLevel="0" collapsed="false">
      <c r="A802" s="9"/>
      <c r="B802" s="59"/>
      <c r="C802" s="60" t="s">
        <v>302</v>
      </c>
      <c r="D802" s="69"/>
      <c r="E802" s="69"/>
      <c r="F802" s="69"/>
      <c r="G802" s="69"/>
      <c r="H802" s="69"/>
      <c r="I802" s="69"/>
      <c r="J802" s="69"/>
      <c r="K802" s="69"/>
      <c r="L802" s="69"/>
      <c r="M802" s="69"/>
      <c r="N802" s="73" t="n">
        <f aca="false">SUM(D802:M802)</f>
        <v>0</v>
      </c>
      <c r="O802" s="18"/>
      <c r="P802" s="9"/>
    </row>
    <row r="803" s="1" customFormat="true" ht="9.95" hidden="false" customHeight="true" outlineLevel="0" collapsed="false">
      <c r="A803" s="9"/>
      <c r="B803" s="59"/>
      <c r="C803" s="60" t="s">
        <v>303</v>
      </c>
      <c r="D803" s="69"/>
      <c r="E803" s="69"/>
      <c r="F803" s="69"/>
      <c r="G803" s="69"/>
      <c r="H803" s="69"/>
      <c r="I803" s="69"/>
      <c r="J803" s="69"/>
      <c r="K803" s="69"/>
      <c r="L803" s="69"/>
      <c r="M803" s="69"/>
      <c r="N803" s="74" t="n">
        <f aca="false">SUM(D803:M803)</f>
        <v>0</v>
      </c>
      <c r="O803" s="18"/>
      <c r="P803" s="9"/>
    </row>
    <row r="804" s="1" customFormat="true" ht="9.95" hidden="false" customHeight="true" outlineLevel="0" collapsed="false">
      <c r="A804" s="9"/>
      <c r="B804" s="59"/>
      <c r="C804" s="60"/>
      <c r="D804" s="18"/>
      <c r="E804" s="18"/>
      <c r="F804" s="18"/>
      <c r="G804" s="18"/>
      <c r="H804" s="18"/>
      <c r="I804" s="18"/>
      <c r="J804" s="18"/>
      <c r="K804" s="18"/>
      <c r="L804" s="18"/>
      <c r="M804" s="75" t="s">
        <v>304</v>
      </c>
      <c r="N804" s="76" t="n">
        <f aca="false">SUM(N798:N803)</f>
        <v>0</v>
      </c>
      <c r="O804" s="76"/>
      <c r="P804" s="9"/>
    </row>
    <row r="805" s="1" customFormat="true" ht="9.95" hidden="false" customHeight="true" outlineLevel="0" collapsed="false">
      <c r="A805" s="9"/>
      <c r="B805" s="59"/>
      <c r="C805" s="60"/>
      <c r="D805" s="18"/>
      <c r="E805" s="18"/>
      <c r="F805" s="18"/>
      <c r="G805" s="18"/>
      <c r="H805" s="18"/>
      <c r="I805" s="18"/>
      <c r="J805" s="18"/>
      <c r="K805" s="18"/>
      <c r="L805" s="18"/>
      <c r="M805" s="77"/>
      <c r="N805" s="76"/>
      <c r="O805" s="76"/>
      <c r="P805" s="9"/>
    </row>
    <row r="806" s="1" customFormat="true" ht="9.95" hidden="false" customHeight="true" outlineLevel="0" collapsed="false">
      <c r="A806" s="9"/>
      <c r="B806" s="59"/>
      <c r="C806" s="60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</row>
    <row r="807" s="1" customFormat="true" ht="9.95" hidden="false" customHeight="true" outlineLevel="0" collapsed="false">
      <c r="A807" s="9"/>
      <c r="B807" s="67" t="str">
        <f aca="false">prezentace!$B$95</f>
        <v>90</v>
      </c>
      <c r="C807" s="68" t="s">
        <v>298</v>
      </c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73" t="n">
        <f aca="false">SUM(D807:M807)</f>
        <v>0</v>
      </c>
      <c r="O807" s="18"/>
      <c r="P807" s="9"/>
    </row>
    <row r="808" s="1" customFormat="true" ht="9.95" hidden="false" customHeight="true" outlineLevel="0" collapsed="false">
      <c r="A808" s="9"/>
      <c r="B808" s="67"/>
      <c r="C808" s="72" t="s">
        <v>299</v>
      </c>
      <c r="D808" s="69"/>
      <c r="E808" s="69"/>
      <c r="F808" s="69"/>
      <c r="G808" s="69"/>
      <c r="H808" s="69"/>
      <c r="I808" s="69"/>
      <c r="J808" s="69"/>
      <c r="K808" s="69"/>
      <c r="L808" s="69"/>
      <c r="M808" s="69"/>
      <c r="N808" s="73" t="n">
        <f aca="false">SUM(D808:M808)</f>
        <v>0</v>
      </c>
      <c r="O808" s="18"/>
      <c r="P808" s="9"/>
    </row>
    <row r="809" s="1" customFormat="true" ht="9.95" hidden="false" customHeight="true" outlineLevel="0" collapsed="false">
      <c r="A809" s="9"/>
      <c r="B809" s="59"/>
      <c r="C809" s="60" t="s">
        <v>300</v>
      </c>
      <c r="D809" s="69"/>
      <c r="E809" s="69"/>
      <c r="F809" s="69"/>
      <c r="G809" s="69"/>
      <c r="H809" s="69"/>
      <c r="I809" s="69"/>
      <c r="J809" s="69"/>
      <c r="K809" s="69"/>
      <c r="L809" s="69"/>
      <c r="M809" s="69"/>
      <c r="N809" s="73" t="n">
        <f aca="false">SUM(D809:M809)</f>
        <v>0</v>
      </c>
      <c r="O809" s="18"/>
      <c r="P809" s="9"/>
    </row>
    <row r="810" s="1" customFormat="true" ht="9.95" hidden="false" customHeight="true" outlineLevel="0" collapsed="false">
      <c r="A810" s="9"/>
      <c r="B810" s="59"/>
      <c r="C810" s="60" t="s">
        <v>301</v>
      </c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73" t="n">
        <f aca="false">SUM(D810:M810)</f>
        <v>0</v>
      </c>
      <c r="O810" s="18"/>
      <c r="P810" s="9"/>
    </row>
    <row r="811" s="1" customFormat="true" ht="9.95" hidden="false" customHeight="true" outlineLevel="0" collapsed="false">
      <c r="A811" s="9"/>
      <c r="B811" s="59"/>
      <c r="C811" s="60" t="s">
        <v>302</v>
      </c>
      <c r="D811" s="69"/>
      <c r="E811" s="69"/>
      <c r="F811" s="69"/>
      <c r="G811" s="69"/>
      <c r="H811" s="69"/>
      <c r="I811" s="69"/>
      <c r="J811" s="69"/>
      <c r="K811" s="69"/>
      <c r="L811" s="69"/>
      <c r="M811" s="69"/>
      <c r="N811" s="73" t="n">
        <f aca="false">SUM(D811:M811)</f>
        <v>0</v>
      </c>
      <c r="O811" s="18"/>
      <c r="P811" s="9"/>
    </row>
    <row r="812" s="1" customFormat="true" ht="9.95" hidden="false" customHeight="true" outlineLevel="0" collapsed="false">
      <c r="A812" s="9"/>
      <c r="B812" s="59"/>
      <c r="C812" s="60" t="s">
        <v>303</v>
      </c>
      <c r="D812" s="69"/>
      <c r="E812" s="69"/>
      <c r="F812" s="69"/>
      <c r="G812" s="69"/>
      <c r="H812" s="69"/>
      <c r="I812" s="69"/>
      <c r="J812" s="69"/>
      <c r="K812" s="69"/>
      <c r="L812" s="69"/>
      <c r="M812" s="69"/>
      <c r="N812" s="74" t="n">
        <f aca="false">SUM(D812:M812)</f>
        <v>0</v>
      </c>
      <c r="O812" s="18"/>
      <c r="P812" s="9"/>
    </row>
    <row r="813" s="1" customFormat="true" ht="9.95" hidden="false" customHeight="true" outlineLevel="0" collapsed="false">
      <c r="A813" s="9"/>
      <c r="B813" s="59"/>
      <c r="C813" s="60"/>
      <c r="D813" s="18"/>
      <c r="E813" s="18"/>
      <c r="F813" s="18"/>
      <c r="G813" s="18"/>
      <c r="H813" s="18"/>
      <c r="I813" s="18"/>
      <c r="J813" s="18"/>
      <c r="K813" s="18"/>
      <c r="L813" s="18"/>
      <c r="M813" s="75" t="s">
        <v>304</v>
      </c>
      <c r="N813" s="76" t="n">
        <f aca="false">SUM(N807:N812)</f>
        <v>0</v>
      </c>
      <c r="O813" s="76"/>
      <c r="P813" s="9"/>
    </row>
    <row r="814" s="1" customFormat="true" ht="9.95" hidden="false" customHeight="true" outlineLevel="0" collapsed="false">
      <c r="A814" s="9"/>
      <c r="B814" s="59"/>
      <c r="C814" s="60"/>
      <c r="D814" s="18"/>
      <c r="E814" s="18"/>
      <c r="F814" s="18"/>
      <c r="G814" s="18"/>
      <c r="H814" s="18"/>
      <c r="I814" s="18"/>
      <c r="J814" s="18"/>
      <c r="K814" s="18"/>
      <c r="L814" s="18"/>
      <c r="M814" s="77"/>
      <c r="N814" s="76"/>
      <c r="O814" s="76"/>
      <c r="P814" s="9"/>
    </row>
    <row r="815" s="1" customFormat="true" ht="9.95" hidden="false" customHeight="true" outlineLevel="0" collapsed="false">
      <c r="A815" s="9"/>
      <c r="B815" s="59"/>
      <c r="C815" s="60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</row>
    <row r="816" s="1" customFormat="true" ht="9.95" hidden="false" customHeight="true" outlineLevel="0" collapsed="false">
      <c r="A816" s="9"/>
      <c r="B816" s="67" t="str">
        <f aca="false">prezentace!$B$96</f>
        <v>91</v>
      </c>
      <c r="C816" s="68" t="s">
        <v>298</v>
      </c>
      <c r="D816" s="69"/>
      <c r="E816" s="69"/>
      <c r="F816" s="69"/>
      <c r="G816" s="69"/>
      <c r="H816" s="69"/>
      <c r="I816" s="69"/>
      <c r="J816" s="69"/>
      <c r="K816" s="69"/>
      <c r="L816" s="69"/>
      <c r="M816" s="69"/>
      <c r="N816" s="73" t="n">
        <f aca="false">SUM(D816:M816)</f>
        <v>0</v>
      </c>
      <c r="O816" s="18"/>
      <c r="P816" s="9"/>
    </row>
    <row r="817" s="1" customFormat="true" ht="9.95" hidden="false" customHeight="true" outlineLevel="0" collapsed="false">
      <c r="A817" s="9"/>
      <c r="B817" s="67"/>
      <c r="C817" s="72" t="s">
        <v>299</v>
      </c>
      <c r="D817" s="69"/>
      <c r="E817" s="69"/>
      <c r="F817" s="69"/>
      <c r="G817" s="69"/>
      <c r="H817" s="69"/>
      <c r="I817" s="69"/>
      <c r="J817" s="69"/>
      <c r="K817" s="69"/>
      <c r="L817" s="69"/>
      <c r="M817" s="69"/>
      <c r="N817" s="73" t="n">
        <f aca="false">SUM(D817:M817)</f>
        <v>0</v>
      </c>
      <c r="O817" s="18"/>
      <c r="P817" s="9"/>
    </row>
    <row r="818" s="1" customFormat="true" ht="9.95" hidden="false" customHeight="true" outlineLevel="0" collapsed="false">
      <c r="A818" s="9"/>
      <c r="B818" s="59"/>
      <c r="C818" s="60" t="s">
        <v>300</v>
      </c>
      <c r="D818" s="69"/>
      <c r="E818" s="69"/>
      <c r="F818" s="69"/>
      <c r="G818" s="69"/>
      <c r="H818" s="69"/>
      <c r="I818" s="69"/>
      <c r="J818" s="69"/>
      <c r="K818" s="69"/>
      <c r="L818" s="69"/>
      <c r="M818" s="69"/>
      <c r="N818" s="73" t="n">
        <f aca="false">SUM(D818:M818)</f>
        <v>0</v>
      </c>
      <c r="O818" s="18"/>
      <c r="P818" s="9"/>
    </row>
    <row r="819" s="1" customFormat="true" ht="9.95" hidden="false" customHeight="true" outlineLevel="0" collapsed="false">
      <c r="A819" s="9"/>
      <c r="B819" s="59"/>
      <c r="C819" s="60" t="s">
        <v>301</v>
      </c>
      <c r="D819" s="69"/>
      <c r="E819" s="69"/>
      <c r="F819" s="69"/>
      <c r="G819" s="69"/>
      <c r="H819" s="69"/>
      <c r="I819" s="69"/>
      <c r="J819" s="69"/>
      <c r="K819" s="69"/>
      <c r="L819" s="69"/>
      <c r="M819" s="69"/>
      <c r="N819" s="73" t="n">
        <f aca="false">SUM(D819:M819)</f>
        <v>0</v>
      </c>
      <c r="O819" s="18"/>
      <c r="P819" s="9"/>
    </row>
    <row r="820" s="1" customFormat="true" ht="9.95" hidden="false" customHeight="true" outlineLevel="0" collapsed="false">
      <c r="A820" s="9"/>
      <c r="B820" s="59"/>
      <c r="C820" s="60" t="s">
        <v>302</v>
      </c>
      <c r="D820" s="69"/>
      <c r="E820" s="69"/>
      <c r="F820" s="69"/>
      <c r="G820" s="69"/>
      <c r="H820" s="69"/>
      <c r="I820" s="69"/>
      <c r="J820" s="69"/>
      <c r="K820" s="69"/>
      <c r="L820" s="69"/>
      <c r="M820" s="69"/>
      <c r="N820" s="73" t="n">
        <f aca="false">SUM(D820:M820)</f>
        <v>0</v>
      </c>
      <c r="O820" s="18"/>
      <c r="P820" s="9"/>
    </row>
    <row r="821" s="1" customFormat="true" ht="9.95" hidden="false" customHeight="true" outlineLevel="0" collapsed="false">
      <c r="A821" s="9"/>
      <c r="B821" s="59"/>
      <c r="C821" s="60" t="s">
        <v>303</v>
      </c>
      <c r="D821" s="69"/>
      <c r="E821" s="69"/>
      <c r="F821" s="69"/>
      <c r="G821" s="69"/>
      <c r="H821" s="69"/>
      <c r="I821" s="69"/>
      <c r="J821" s="69"/>
      <c r="K821" s="69"/>
      <c r="L821" s="69"/>
      <c r="M821" s="69"/>
      <c r="N821" s="74" t="n">
        <f aca="false">SUM(D821:M821)</f>
        <v>0</v>
      </c>
      <c r="O821" s="18"/>
      <c r="P821" s="9"/>
    </row>
    <row r="822" s="1" customFormat="true" ht="9.95" hidden="false" customHeight="true" outlineLevel="0" collapsed="false">
      <c r="A822" s="9"/>
      <c r="B822" s="59"/>
      <c r="C822" s="60"/>
      <c r="D822" s="18"/>
      <c r="E822" s="18"/>
      <c r="F822" s="18"/>
      <c r="G822" s="18"/>
      <c r="H822" s="18"/>
      <c r="I822" s="18"/>
      <c r="J822" s="18"/>
      <c r="K822" s="18"/>
      <c r="L822" s="18"/>
      <c r="M822" s="75" t="s">
        <v>304</v>
      </c>
      <c r="N822" s="76" t="n">
        <f aca="false">SUM(N816:N821)</f>
        <v>0</v>
      </c>
      <c r="O822" s="76"/>
      <c r="P822" s="9"/>
    </row>
    <row r="823" s="1" customFormat="true" ht="9.95" hidden="false" customHeight="true" outlineLevel="0" collapsed="false">
      <c r="A823" s="9"/>
      <c r="B823" s="59"/>
      <c r="C823" s="60"/>
      <c r="D823" s="18"/>
      <c r="E823" s="18"/>
      <c r="F823" s="18"/>
      <c r="G823" s="18"/>
      <c r="H823" s="18"/>
      <c r="I823" s="18"/>
      <c r="J823" s="18"/>
      <c r="K823" s="18"/>
      <c r="L823" s="18"/>
      <c r="M823" s="77"/>
      <c r="N823" s="76"/>
      <c r="O823" s="76"/>
      <c r="P823" s="9"/>
    </row>
    <row r="824" s="1" customFormat="true" ht="9.95" hidden="false" customHeight="true" outlineLevel="0" collapsed="false">
      <c r="A824" s="9"/>
      <c r="B824" s="59"/>
      <c r="C824" s="60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</row>
    <row r="825" s="1" customFormat="true" ht="9.95" hidden="false" customHeight="true" outlineLevel="0" collapsed="false">
      <c r="A825" s="9"/>
      <c r="B825" s="67" t="str">
        <f aca="false">prezentace!$B$97</f>
        <v>92</v>
      </c>
      <c r="C825" s="68" t="s">
        <v>298</v>
      </c>
      <c r="D825" s="69"/>
      <c r="E825" s="69"/>
      <c r="F825" s="69"/>
      <c r="G825" s="69"/>
      <c r="H825" s="69"/>
      <c r="I825" s="69"/>
      <c r="J825" s="69"/>
      <c r="K825" s="69"/>
      <c r="L825" s="69"/>
      <c r="M825" s="69"/>
      <c r="N825" s="73" t="n">
        <f aca="false">SUM(D825:M825)</f>
        <v>0</v>
      </c>
      <c r="O825" s="18"/>
      <c r="P825" s="9"/>
    </row>
    <row r="826" s="1" customFormat="true" ht="9.95" hidden="false" customHeight="true" outlineLevel="0" collapsed="false">
      <c r="A826" s="9"/>
      <c r="B826" s="67"/>
      <c r="C826" s="72" t="s">
        <v>299</v>
      </c>
      <c r="D826" s="69"/>
      <c r="E826" s="69"/>
      <c r="F826" s="69"/>
      <c r="G826" s="69"/>
      <c r="H826" s="69"/>
      <c r="I826" s="69"/>
      <c r="J826" s="69"/>
      <c r="K826" s="69"/>
      <c r="L826" s="69"/>
      <c r="M826" s="69"/>
      <c r="N826" s="73" t="n">
        <f aca="false">SUM(D826:M826)</f>
        <v>0</v>
      </c>
      <c r="O826" s="18"/>
      <c r="P826" s="9"/>
    </row>
    <row r="827" s="1" customFormat="true" ht="9.95" hidden="false" customHeight="true" outlineLevel="0" collapsed="false">
      <c r="A827" s="9"/>
      <c r="B827" s="59"/>
      <c r="C827" s="60" t="s">
        <v>300</v>
      </c>
      <c r="D827" s="69"/>
      <c r="E827" s="69"/>
      <c r="F827" s="69"/>
      <c r="G827" s="69"/>
      <c r="H827" s="69"/>
      <c r="I827" s="69"/>
      <c r="J827" s="69"/>
      <c r="K827" s="69"/>
      <c r="L827" s="69"/>
      <c r="M827" s="69"/>
      <c r="N827" s="73" t="n">
        <f aca="false">SUM(D827:M827)</f>
        <v>0</v>
      </c>
      <c r="O827" s="18"/>
      <c r="P827" s="9"/>
    </row>
    <row r="828" s="1" customFormat="true" ht="9.95" hidden="false" customHeight="true" outlineLevel="0" collapsed="false">
      <c r="A828" s="9"/>
      <c r="B828" s="59"/>
      <c r="C828" s="60" t="s">
        <v>301</v>
      </c>
      <c r="D828" s="69"/>
      <c r="E828" s="69"/>
      <c r="F828" s="69"/>
      <c r="G828" s="69"/>
      <c r="H828" s="69"/>
      <c r="I828" s="69"/>
      <c r="J828" s="69"/>
      <c r="K828" s="69"/>
      <c r="L828" s="69"/>
      <c r="M828" s="69"/>
      <c r="N828" s="73" t="n">
        <f aca="false">SUM(D828:M828)</f>
        <v>0</v>
      </c>
      <c r="O828" s="18"/>
      <c r="P828" s="9"/>
    </row>
    <row r="829" s="1" customFormat="true" ht="9.95" hidden="false" customHeight="true" outlineLevel="0" collapsed="false">
      <c r="A829" s="9"/>
      <c r="B829" s="59"/>
      <c r="C829" s="60" t="s">
        <v>302</v>
      </c>
      <c r="D829" s="69"/>
      <c r="E829" s="69"/>
      <c r="F829" s="69"/>
      <c r="G829" s="69"/>
      <c r="H829" s="69"/>
      <c r="I829" s="69"/>
      <c r="J829" s="69"/>
      <c r="K829" s="69"/>
      <c r="L829" s="69"/>
      <c r="M829" s="69"/>
      <c r="N829" s="73" t="n">
        <f aca="false">SUM(D829:M829)</f>
        <v>0</v>
      </c>
      <c r="O829" s="18"/>
      <c r="P829" s="9"/>
    </row>
    <row r="830" s="1" customFormat="true" ht="9.95" hidden="false" customHeight="true" outlineLevel="0" collapsed="false">
      <c r="A830" s="9"/>
      <c r="B830" s="59"/>
      <c r="C830" s="60" t="s">
        <v>303</v>
      </c>
      <c r="D830" s="69"/>
      <c r="E830" s="69"/>
      <c r="F830" s="69"/>
      <c r="G830" s="69"/>
      <c r="H830" s="69"/>
      <c r="I830" s="69"/>
      <c r="J830" s="69"/>
      <c r="K830" s="69"/>
      <c r="L830" s="69"/>
      <c r="M830" s="69"/>
      <c r="N830" s="74" t="n">
        <f aca="false">SUM(D830:M830)</f>
        <v>0</v>
      </c>
      <c r="O830" s="18"/>
      <c r="P830" s="9"/>
    </row>
    <row r="831" s="1" customFormat="true" ht="9.95" hidden="false" customHeight="true" outlineLevel="0" collapsed="false">
      <c r="A831" s="9"/>
      <c r="B831" s="59"/>
      <c r="C831" s="60"/>
      <c r="D831" s="18"/>
      <c r="E831" s="18"/>
      <c r="F831" s="18"/>
      <c r="G831" s="18"/>
      <c r="H831" s="18"/>
      <c r="I831" s="18"/>
      <c r="J831" s="18"/>
      <c r="K831" s="18"/>
      <c r="L831" s="18"/>
      <c r="M831" s="75" t="s">
        <v>304</v>
      </c>
      <c r="N831" s="76" t="n">
        <f aca="false">SUM(N825:N830)</f>
        <v>0</v>
      </c>
      <c r="O831" s="76"/>
      <c r="P831" s="9"/>
    </row>
    <row r="832" s="1" customFormat="true" ht="9.95" hidden="false" customHeight="true" outlineLevel="0" collapsed="false">
      <c r="A832" s="9"/>
      <c r="B832" s="59"/>
      <c r="C832" s="60"/>
      <c r="D832" s="18"/>
      <c r="E832" s="18"/>
      <c r="F832" s="18"/>
      <c r="G832" s="18"/>
      <c r="H832" s="18"/>
      <c r="I832" s="18"/>
      <c r="J832" s="18"/>
      <c r="K832" s="18"/>
      <c r="L832" s="18"/>
      <c r="M832" s="77"/>
      <c r="N832" s="76"/>
      <c r="O832" s="76"/>
      <c r="P832" s="9"/>
    </row>
    <row r="833" s="1" customFormat="true" ht="9.95" hidden="false" customHeight="true" outlineLevel="0" collapsed="false">
      <c r="A833" s="9"/>
      <c r="B833" s="59"/>
      <c r="C833" s="60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</row>
    <row r="834" s="1" customFormat="true" ht="9.95" hidden="false" customHeight="true" outlineLevel="0" collapsed="false">
      <c r="A834" s="9"/>
      <c r="B834" s="67" t="str">
        <f aca="false">prezentace!$B$98</f>
        <v>93</v>
      </c>
      <c r="C834" s="68" t="s">
        <v>298</v>
      </c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73" t="n">
        <f aca="false">SUM(D834:M834)</f>
        <v>0</v>
      </c>
      <c r="O834" s="18"/>
      <c r="P834" s="9"/>
    </row>
    <row r="835" s="1" customFormat="true" ht="9.95" hidden="false" customHeight="true" outlineLevel="0" collapsed="false">
      <c r="A835" s="9"/>
      <c r="B835" s="67"/>
      <c r="C835" s="72" t="s">
        <v>299</v>
      </c>
      <c r="D835" s="69"/>
      <c r="E835" s="69"/>
      <c r="F835" s="69"/>
      <c r="G835" s="69"/>
      <c r="H835" s="69"/>
      <c r="I835" s="69"/>
      <c r="J835" s="69"/>
      <c r="K835" s="69"/>
      <c r="L835" s="69"/>
      <c r="M835" s="69"/>
      <c r="N835" s="73" t="n">
        <f aca="false">SUM(D835:M835)</f>
        <v>0</v>
      </c>
      <c r="O835" s="18"/>
      <c r="P835" s="9"/>
    </row>
    <row r="836" s="1" customFormat="true" ht="9.95" hidden="false" customHeight="true" outlineLevel="0" collapsed="false">
      <c r="A836" s="9"/>
      <c r="B836" s="59"/>
      <c r="C836" s="60" t="s">
        <v>300</v>
      </c>
      <c r="D836" s="69"/>
      <c r="E836" s="69"/>
      <c r="F836" s="69"/>
      <c r="G836" s="69"/>
      <c r="H836" s="69"/>
      <c r="I836" s="69"/>
      <c r="J836" s="69"/>
      <c r="K836" s="69"/>
      <c r="L836" s="69"/>
      <c r="M836" s="69"/>
      <c r="N836" s="73" t="n">
        <f aca="false">SUM(D836:M836)</f>
        <v>0</v>
      </c>
      <c r="O836" s="18"/>
      <c r="P836" s="9"/>
    </row>
    <row r="837" s="1" customFormat="true" ht="9.95" hidden="false" customHeight="true" outlineLevel="0" collapsed="false">
      <c r="A837" s="9"/>
      <c r="B837" s="59"/>
      <c r="C837" s="60" t="s">
        <v>301</v>
      </c>
      <c r="D837" s="69"/>
      <c r="E837" s="69"/>
      <c r="F837" s="69"/>
      <c r="G837" s="69"/>
      <c r="H837" s="69"/>
      <c r="I837" s="69"/>
      <c r="J837" s="69"/>
      <c r="K837" s="69"/>
      <c r="L837" s="69"/>
      <c r="M837" s="69"/>
      <c r="N837" s="73" t="n">
        <f aca="false">SUM(D837:M837)</f>
        <v>0</v>
      </c>
      <c r="O837" s="18"/>
      <c r="P837" s="9"/>
    </row>
    <row r="838" s="1" customFormat="true" ht="9.95" hidden="false" customHeight="true" outlineLevel="0" collapsed="false">
      <c r="A838" s="9"/>
      <c r="B838" s="59"/>
      <c r="C838" s="60" t="s">
        <v>302</v>
      </c>
      <c r="D838" s="69"/>
      <c r="E838" s="69"/>
      <c r="F838" s="69"/>
      <c r="G838" s="69"/>
      <c r="H838" s="69"/>
      <c r="I838" s="69"/>
      <c r="J838" s="69"/>
      <c r="K838" s="69"/>
      <c r="L838" s="69"/>
      <c r="M838" s="69"/>
      <c r="N838" s="73" t="n">
        <f aca="false">SUM(D838:M838)</f>
        <v>0</v>
      </c>
      <c r="O838" s="18"/>
      <c r="P838" s="9"/>
    </row>
    <row r="839" s="1" customFormat="true" ht="9.95" hidden="false" customHeight="true" outlineLevel="0" collapsed="false">
      <c r="A839" s="9"/>
      <c r="B839" s="59"/>
      <c r="C839" s="60" t="s">
        <v>303</v>
      </c>
      <c r="D839" s="69"/>
      <c r="E839" s="69"/>
      <c r="F839" s="69"/>
      <c r="G839" s="69"/>
      <c r="H839" s="69"/>
      <c r="I839" s="69"/>
      <c r="J839" s="69"/>
      <c r="K839" s="69"/>
      <c r="L839" s="69"/>
      <c r="M839" s="69"/>
      <c r="N839" s="74" t="n">
        <f aca="false">SUM(D839:M839)</f>
        <v>0</v>
      </c>
      <c r="O839" s="18"/>
      <c r="P839" s="9"/>
    </row>
    <row r="840" s="1" customFormat="true" ht="9.95" hidden="false" customHeight="true" outlineLevel="0" collapsed="false">
      <c r="A840" s="9"/>
      <c r="B840" s="59"/>
      <c r="C840" s="60"/>
      <c r="D840" s="18"/>
      <c r="E840" s="18"/>
      <c r="F840" s="18"/>
      <c r="G840" s="18"/>
      <c r="H840" s="18"/>
      <c r="I840" s="18"/>
      <c r="J840" s="18"/>
      <c r="K840" s="18"/>
      <c r="L840" s="18"/>
      <c r="M840" s="75" t="s">
        <v>304</v>
      </c>
      <c r="N840" s="76" t="n">
        <f aca="false">SUM(N834:N839)</f>
        <v>0</v>
      </c>
      <c r="O840" s="76"/>
      <c r="P840" s="9"/>
    </row>
    <row r="841" s="1" customFormat="true" ht="9.95" hidden="false" customHeight="true" outlineLevel="0" collapsed="false">
      <c r="A841" s="9"/>
      <c r="B841" s="59"/>
      <c r="C841" s="60"/>
      <c r="D841" s="18"/>
      <c r="E841" s="18"/>
      <c r="F841" s="18"/>
      <c r="G841" s="18"/>
      <c r="H841" s="18"/>
      <c r="I841" s="18"/>
      <c r="J841" s="18"/>
      <c r="K841" s="18"/>
      <c r="L841" s="18"/>
      <c r="M841" s="77"/>
      <c r="N841" s="76"/>
      <c r="O841" s="76"/>
      <c r="P841" s="9"/>
    </row>
    <row r="842" s="1" customFormat="true" ht="9.95" hidden="false" customHeight="true" outlineLevel="0" collapsed="false">
      <c r="A842" s="9"/>
      <c r="B842" s="59"/>
      <c r="C842" s="60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</row>
    <row r="843" s="1" customFormat="true" ht="9.95" hidden="false" customHeight="true" outlineLevel="0" collapsed="false">
      <c r="A843" s="9"/>
      <c r="B843" s="67" t="str">
        <f aca="false">prezentace!$B$99</f>
        <v>94</v>
      </c>
      <c r="C843" s="68" t="s">
        <v>298</v>
      </c>
      <c r="D843" s="69"/>
      <c r="E843" s="69"/>
      <c r="F843" s="69"/>
      <c r="G843" s="69"/>
      <c r="H843" s="69"/>
      <c r="I843" s="69"/>
      <c r="J843" s="69"/>
      <c r="K843" s="69"/>
      <c r="L843" s="69"/>
      <c r="M843" s="69"/>
      <c r="N843" s="73" t="n">
        <f aca="false">SUM(D843:M843)</f>
        <v>0</v>
      </c>
      <c r="O843" s="18"/>
      <c r="P843" s="9"/>
    </row>
    <row r="844" s="1" customFormat="true" ht="9.95" hidden="false" customHeight="true" outlineLevel="0" collapsed="false">
      <c r="A844" s="9"/>
      <c r="B844" s="67"/>
      <c r="C844" s="72" t="s">
        <v>299</v>
      </c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73" t="n">
        <f aca="false">SUM(D844:M844)</f>
        <v>0</v>
      </c>
      <c r="O844" s="18"/>
      <c r="P844" s="9"/>
    </row>
    <row r="845" s="1" customFormat="true" ht="9.95" hidden="false" customHeight="true" outlineLevel="0" collapsed="false">
      <c r="A845" s="9"/>
      <c r="B845" s="59"/>
      <c r="C845" s="60" t="s">
        <v>300</v>
      </c>
      <c r="D845" s="69"/>
      <c r="E845" s="69"/>
      <c r="F845" s="69"/>
      <c r="G845" s="69"/>
      <c r="H845" s="69"/>
      <c r="I845" s="69"/>
      <c r="J845" s="69"/>
      <c r="K845" s="69"/>
      <c r="L845" s="69"/>
      <c r="M845" s="69"/>
      <c r="N845" s="73" t="n">
        <f aca="false">SUM(D845:M845)</f>
        <v>0</v>
      </c>
      <c r="O845" s="18"/>
      <c r="P845" s="9"/>
    </row>
    <row r="846" s="1" customFormat="true" ht="9.95" hidden="false" customHeight="true" outlineLevel="0" collapsed="false">
      <c r="A846" s="9"/>
      <c r="B846" s="59"/>
      <c r="C846" s="60" t="s">
        <v>301</v>
      </c>
      <c r="D846" s="69"/>
      <c r="E846" s="69"/>
      <c r="F846" s="69"/>
      <c r="G846" s="69"/>
      <c r="H846" s="69"/>
      <c r="I846" s="69"/>
      <c r="J846" s="69"/>
      <c r="K846" s="69"/>
      <c r="L846" s="69"/>
      <c r="M846" s="69"/>
      <c r="N846" s="73" t="n">
        <f aca="false">SUM(D846:M846)</f>
        <v>0</v>
      </c>
      <c r="O846" s="18"/>
      <c r="P846" s="9"/>
    </row>
    <row r="847" s="1" customFormat="true" ht="9.95" hidden="false" customHeight="true" outlineLevel="0" collapsed="false">
      <c r="A847" s="9"/>
      <c r="B847" s="59"/>
      <c r="C847" s="60" t="s">
        <v>302</v>
      </c>
      <c r="D847" s="69"/>
      <c r="E847" s="69"/>
      <c r="F847" s="69"/>
      <c r="G847" s="69"/>
      <c r="H847" s="69"/>
      <c r="I847" s="69"/>
      <c r="J847" s="69"/>
      <c r="K847" s="69"/>
      <c r="L847" s="69"/>
      <c r="M847" s="69"/>
      <c r="N847" s="73" t="n">
        <f aca="false">SUM(D847:M847)</f>
        <v>0</v>
      </c>
      <c r="O847" s="18"/>
      <c r="P847" s="9"/>
    </row>
    <row r="848" s="1" customFormat="true" ht="9.95" hidden="false" customHeight="true" outlineLevel="0" collapsed="false">
      <c r="A848" s="9"/>
      <c r="B848" s="59"/>
      <c r="C848" s="60" t="s">
        <v>303</v>
      </c>
      <c r="D848" s="69"/>
      <c r="E848" s="69"/>
      <c r="F848" s="69"/>
      <c r="G848" s="69"/>
      <c r="H848" s="69"/>
      <c r="I848" s="69"/>
      <c r="J848" s="69"/>
      <c r="K848" s="69"/>
      <c r="L848" s="69"/>
      <c r="M848" s="69"/>
      <c r="N848" s="74" t="n">
        <f aca="false">SUM(D848:M848)</f>
        <v>0</v>
      </c>
      <c r="O848" s="18"/>
      <c r="P848" s="9"/>
    </row>
    <row r="849" s="1" customFormat="true" ht="9.95" hidden="false" customHeight="true" outlineLevel="0" collapsed="false">
      <c r="A849" s="9"/>
      <c r="B849" s="59"/>
      <c r="C849" s="60"/>
      <c r="D849" s="18"/>
      <c r="E849" s="18"/>
      <c r="F849" s="18"/>
      <c r="G849" s="18"/>
      <c r="H849" s="18"/>
      <c r="I849" s="18"/>
      <c r="J849" s="18"/>
      <c r="K849" s="18"/>
      <c r="L849" s="18"/>
      <c r="M849" s="75" t="s">
        <v>304</v>
      </c>
      <c r="N849" s="76" t="n">
        <f aca="false">SUM(N843:N848)</f>
        <v>0</v>
      </c>
      <c r="O849" s="76"/>
      <c r="P849" s="9"/>
    </row>
    <row r="850" s="1" customFormat="true" ht="9.95" hidden="false" customHeight="true" outlineLevel="0" collapsed="false">
      <c r="A850" s="9"/>
      <c r="B850" s="59"/>
      <c r="C850" s="60"/>
      <c r="D850" s="18"/>
      <c r="E850" s="18"/>
      <c r="F850" s="18"/>
      <c r="G850" s="18"/>
      <c r="H850" s="18"/>
      <c r="I850" s="18"/>
      <c r="J850" s="18"/>
      <c r="K850" s="18"/>
      <c r="L850" s="18"/>
      <c r="M850" s="77"/>
      <c r="N850" s="76"/>
      <c r="O850" s="76"/>
      <c r="P850" s="9"/>
    </row>
    <row r="851" s="1" customFormat="true" ht="9.95" hidden="false" customHeight="true" outlineLevel="0" collapsed="false">
      <c r="A851" s="9"/>
      <c r="B851" s="59"/>
      <c r="C851" s="60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</row>
    <row r="852" s="1" customFormat="true" ht="9.95" hidden="false" customHeight="true" outlineLevel="0" collapsed="false">
      <c r="A852" s="9"/>
      <c r="B852" s="67" t="str">
        <f aca="false">prezentace!$B$100</f>
        <v>95</v>
      </c>
      <c r="C852" s="68" t="s">
        <v>298</v>
      </c>
      <c r="D852" s="69"/>
      <c r="E852" s="69"/>
      <c r="F852" s="69"/>
      <c r="G852" s="69"/>
      <c r="H852" s="69"/>
      <c r="I852" s="69"/>
      <c r="J852" s="69"/>
      <c r="K852" s="69"/>
      <c r="L852" s="69"/>
      <c r="M852" s="69"/>
      <c r="N852" s="73" t="n">
        <f aca="false">SUM(D852:M852)</f>
        <v>0</v>
      </c>
      <c r="O852" s="18"/>
      <c r="P852" s="9"/>
    </row>
    <row r="853" s="1" customFormat="true" ht="9.95" hidden="false" customHeight="true" outlineLevel="0" collapsed="false">
      <c r="A853" s="9"/>
      <c r="B853" s="67"/>
      <c r="C853" s="72" t="s">
        <v>299</v>
      </c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73" t="n">
        <f aca="false">SUM(D853:M853)</f>
        <v>0</v>
      </c>
      <c r="O853" s="18"/>
      <c r="P853" s="9"/>
    </row>
    <row r="854" s="1" customFormat="true" ht="9.95" hidden="false" customHeight="true" outlineLevel="0" collapsed="false">
      <c r="A854" s="9"/>
      <c r="B854" s="59"/>
      <c r="C854" s="60" t="s">
        <v>300</v>
      </c>
      <c r="D854" s="69"/>
      <c r="E854" s="69"/>
      <c r="F854" s="69"/>
      <c r="G854" s="69"/>
      <c r="H854" s="69"/>
      <c r="I854" s="69"/>
      <c r="J854" s="69"/>
      <c r="K854" s="69"/>
      <c r="L854" s="69"/>
      <c r="M854" s="69"/>
      <c r="N854" s="73" t="n">
        <f aca="false">SUM(D854:M854)</f>
        <v>0</v>
      </c>
      <c r="O854" s="18"/>
      <c r="P854" s="9"/>
    </row>
    <row r="855" s="1" customFormat="true" ht="9.95" hidden="false" customHeight="true" outlineLevel="0" collapsed="false">
      <c r="A855" s="9"/>
      <c r="B855" s="59"/>
      <c r="C855" s="60" t="s">
        <v>301</v>
      </c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73" t="n">
        <f aca="false">SUM(D855:M855)</f>
        <v>0</v>
      </c>
      <c r="O855" s="18"/>
      <c r="P855" s="9"/>
    </row>
    <row r="856" s="1" customFormat="true" ht="9.95" hidden="false" customHeight="true" outlineLevel="0" collapsed="false">
      <c r="A856" s="9"/>
      <c r="B856" s="59"/>
      <c r="C856" s="60" t="s">
        <v>302</v>
      </c>
      <c r="D856" s="69"/>
      <c r="E856" s="69"/>
      <c r="F856" s="69"/>
      <c r="G856" s="69"/>
      <c r="H856" s="69"/>
      <c r="I856" s="69"/>
      <c r="J856" s="69"/>
      <c r="K856" s="69"/>
      <c r="L856" s="69"/>
      <c r="M856" s="69"/>
      <c r="N856" s="73" t="n">
        <f aca="false">SUM(D856:M856)</f>
        <v>0</v>
      </c>
      <c r="O856" s="18"/>
      <c r="P856" s="9"/>
    </row>
    <row r="857" s="1" customFormat="true" ht="9.95" hidden="false" customHeight="true" outlineLevel="0" collapsed="false">
      <c r="A857" s="9"/>
      <c r="B857" s="59"/>
      <c r="C857" s="60" t="s">
        <v>303</v>
      </c>
      <c r="D857" s="69"/>
      <c r="E857" s="69"/>
      <c r="F857" s="69"/>
      <c r="G857" s="69"/>
      <c r="H857" s="69"/>
      <c r="I857" s="69"/>
      <c r="J857" s="69"/>
      <c r="K857" s="69"/>
      <c r="L857" s="69"/>
      <c r="M857" s="69"/>
      <c r="N857" s="74" t="n">
        <f aca="false">SUM(D857:M857)</f>
        <v>0</v>
      </c>
      <c r="O857" s="18"/>
      <c r="P857" s="9"/>
    </row>
    <row r="858" s="1" customFormat="true" ht="9.95" hidden="false" customHeight="true" outlineLevel="0" collapsed="false">
      <c r="A858" s="9"/>
      <c r="B858" s="59"/>
      <c r="C858" s="60"/>
      <c r="D858" s="18"/>
      <c r="E858" s="18"/>
      <c r="F858" s="18"/>
      <c r="G858" s="18"/>
      <c r="H858" s="18"/>
      <c r="I858" s="18"/>
      <c r="J858" s="18"/>
      <c r="K858" s="18"/>
      <c r="L858" s="18"/>
      <c r="M858" s="75" t="s">
        <v>304</v>
      </c>
      <c r="N858" s="76" t="n">
        <f aca="false">SUM(N852:N857)</f>
        <v>0</v>
      </c>
      <c r="O858" s="76"/>
      <c r="P858" s="9"/>
    </row>
    <row r="859" s="1" customFormat="true" ht="9.95" hidden="false" customHeight="true" outlineLevel="0" collapsed="false">
      <c r="A859" s="9"/>
      <c r="B859" s="59"/>
      <c r="C859" s="60"/>
      <c r="D859" s="18"/>
      <c r="E859" s="18"/>
      <c r="F859" s="18"/>
      <c r="G859" s="18"/>
      <c r="H859" s="18"/>
      <c r="I859" s="18"/>
      <c r="J859" s="18"/>
      <c r="K859" s="18"/>
      <c r="L859" s="18"/>
      <c r="M859" s="77"/>
      <c r="N859" s="76"/>
      <c r="O859" s="76"/>
      <c r="P859" s="9"/>
    </row>
    <row r="860" s="1" customFormat="true" ht="9.95" hidden="false" customHeight="true" outlineLevel="0" collapsed="false">
      <c r="A860" s="9"/>
      <c r="B860" s="59"/>
      <c r="C860" s="60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</row>
    <row r="861" s="1" customFormat="true" ht="9.95" hidden="false" customHeight="true" outlineLevel="0" collapsed="false">
      <c r="A861" s="9"/>
      <c r="B861" s="67" t="str">
        <f aca="false">prezentace!$B$101</f>
        <v>96</v>
      </c>
      <c r="C861" s="68" t="s">
        <v>298</v>
      </c>
      <c r="D861" s="69"/>
      <c r="E861" s="69"/>
      <c r="F861" s="69"/>
      <c r="G861" s="69"/>
      <c r="H861" s="69"/>
      <c r="I861" s="69"/>
      <c r="J861" s="69"/>
      <c r="K861" s="69"/>
      <c r="L861" s="69"/>
      <c r="M861" s="69"/>
      <c r="N861" s="73" t="n">
        <f aca="false">SUM(D861:M861)</f>
        <v>0</v>
      </c>
      <c r="O861" s="18"/>
      <c r="P861" s="9"/>
    </row>
    <row r="862" s="1" customFormat="true" ht="9.95" hidden="false" customHeight="true" outlineLevel="0" collapsed="false">
      <c r="A862" s="9"/>
      <c r="B862" s="67"/>
      <c r="C862" s="72" t="s">
        <v>299</v>
      </c>
      <c r="D862" s="69"/>
      <c r="E862" s="69"/>
      <c r="F862" s="69"/>
      <c r="G862" s="69"/>
      <c r="H862" s="69"/>
      <c r="I862" s="69"/>
      <c r="J862" s="69"/>
      <c r="K862" s="69"/>
      <c r="L862" s="69"/>
      <c r="M862" s="69"/>
      <c r="N862" s="73" t="n">
        <f aca="false">SUM(D862:M862)</f>
        <v>0</v>
      </c>
      <c r="O862" s="18"/>
      <c r="P862" s="9"/>
    </row>
    <row r="863" s="1" customFormat="true" ht="9.95" hidden="false" customHeight="true" outlineLevel="0" collapsed="false">
      <c r="A863" s="9"/>
      <c r="B863" s="59"/>
      <c r="C863" s="60" t="s">
        <v>300</v>
      </c>
      <c r="D863" s="69"/>
      <c r="E863" s="69"/>
      <c r="F863" s="69"/>
      <c r="G863" s="69"/>
      <c r="H863" s="69"/>
      <c r="I863" s="69"/>
      <c r="J863" s="69"/>
      <c r="K863" s="69"/>
      <c r="L863" s="69"/>
      <c r="M863" s="69"/>
      <c r="N863" s="73" t="n">
        <f aca="false">SUM(D863:M863)</f>
        <v>0</v>
      </c>
      <c r="O863" s="18"/>
      <c r="P863" s="9"/>
    </row>
    <row r="864" s="1" customFormat="true" ht="9.95" hidden="false" customHeight="true" outlineLevel="0" collapsed="false">
      <c r="A864" s="9"/>
      <c r="B864" s="59"/>
      <c r="C864" s="60" t="s">
        <v>301</v>
      </c>
      <c r="D864" s="69"/>
      <c r="E864" s="69"/>
      <c r="F864" s="69"/>
      <c r="G864" s="69"/>
      <c r="H864" s="69"/>
      <c r="I864" s="69"/>
      <c r="J864" s="69"/>
      <c r="K864" s="69"/>
      <c r="L864" s="69"/>
      <c r="M864" s="69"/>
      <c r="N864" s="73" t="n">
        <f aca="false">SUM(D864:M864)</f>
        <v>0</v>
      </c>
      <c r="O864" s="18"/>
      <c r="P864" s="9"/>
    </row>
    <row r="865" s="1" customFormat="true" ht="9.95" hidden="false" customHeight="true" outlineLevel="0" collapsed="false">
      <c r="A865" s="9"/>
      <c r="B865" s="59"/>
      <c r="C865" s="60" t="s">
        <v>302</v>
      </c>
      <c r="D865" s="69"/>
      <c r="E865" s="69"/>
      <c r="F865" s="69"/>
      <c r="G865" s="69"/>
      <c r="H865" s="69"/>
      <c r="I865" s="69"/>
      <c r="J865" s="69"/>
      <c r="K865" s="69"/>
      <c r="L865" s="69"/>
      <c r="M865" s="69"/>
      <c r="N865" s="73" t="n">
        <f aca="false">SUM(D865:M865)</f>
        <v>0</v>
      </c>
      <c r="O865" s="18"/>
      <c r="P865" s="9"/>
    </row>
    <row r="866" s="1" customFormat="true" ht="9.95" hidden="false" customHeight="true" outlineLevel="0" collapsed="false">
      <c r="A866" s="9"/>
      <c r="B866" s="59"/>
      <c r="C866" s="60" t="s">
        <v>303</v>
      </c>
      <c r="D866" s="69"/>
      <c r="E866" s="69"/>
      <c r="F866" s="69"/>
      <c r="G866" s="69"/>
      <c r="H866" s="69"/>
      <c r="I866" s="69"/>
      <c r="J866" s="69"/>
      <c r="K866" s="69"/>
      <c r="L866" s="69"/>
      <c r="M866" s="69"/>
      <c r="N866" s="74" t="n">
        <f aca="false">SUM(D866:M866)</f>
        <v>0</v>
      </c>
      <c r="O866" s="18"/>
      <c r="P866" s="9"/>
    </row>
    <row r="867" s="1" customFormat="true" ht="9.95" hidden="false" customHeight="true" outlineLevel="0" collapsed="false">
      <c r="A867" s="9"/>
      <c r="B867" s="59"/>
      <c r="C867" s="60"/>
      <c r="D867" s="18"/>
      <c r="E867" s="18"/>
      <c r="F867" s="18"/>
      <c r="G867" s="18"/>
      <c r="H867" s="18"/>
      <c r="I867" s="18"/>
      <c r="J867" s="18"/>
      <c r="K867" s="18"/>
      <c r="L867" s="18"/>
      <c r="M867" s="75" t="s">
        <v>304</v>
      </c>
      <c r="N867" s="76" t="n">
        <f aca="false">SUM(N861:N866)</f>
        <v>0</v>
      </c>
      <c r="O867" s="76"/>
      <c r="P867" s="9"/>
    </row>
    <row r="868" s="1" customFormat="true" ht="9.95" hidden="false" customHeight="true" outlineLevel="0" collapsed="false">
      <c r="A868" s="9"/>
      <c r="B868" s="59"/>
      <c r="C868" s="60"/>
      <c r="D868" s="18"/>
      <c r="E868" s="18"/>
      <c r="F868" s="18"/>
      <c r="G868" s="18"/>
      <c r="H868" s="18"/>
      <c r="I868" s="18"/>
      <c r="J868" s="18"/>
      <c r="K868" s="18"/>
      <c r="L868" s="18"/>
      <c r="M868" s="77"/>
      <c r="N868" s="76"/>
      <c r="O868" s="76"/>
      <c r="P868" s="9"/>
    </row>
    <row r="869" s="1" customFormat="true" ht="9.95" hidden="false" customHeight="true" outlineLevel="0" collapsed="false">
      <c r="A869" s="9"/>
      <c r="B869" s="59"/>
      <c r="C869" s="60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</row>
    <row r="870" s="1" customFormat="true" ht="9.95" hidden="false" customHeight="true" outlineLevel="0" collapsed="false">
      <c r="A870" s="9"/>
      <c r="B870" s="67" t="str">
        <f aca="false">prezentace!$B$102</f>
        <v>97</v>
      </c>
      <c r="C870" s="68" t="s">
        <v>298</v>
      </c>
      <c r="D870" s="69"/>
      <c r="E870" s="69"/>
      <c r="F870" s="69"/>
      <c r="G870" s="69"/>
      <c r="H870" s="69"/>
      <c r="I870" s="69"/>
      <c r="J870" s="69"/>
      <c r="K870" s="69"/>
      <c r="L870" s="69"/>
      <c r="M870" s="69"/>
      <c r="N870" s="73" t="n">
        <f aca="false">SUM(D870:M870)</f>
        <v>0</v>
      </c>
      <c r="O870" s="18"/>
      <c r="P870" s="9"/>
    </row>
    <row r="871" s="1" customFormat="true" ht="9.95" hidden="false" customHeight="true" outlineLevel="0" collapsed="false">
      <c r="A871" s="9"/>
      <c r="B871" s="67"/>
      <c r="C871" s="72" t="s">
        <v>299</v>
      </c>
      <c r="D871" s="69"/>
      <c r="E871" s="69"/>
      <c r="F871" s="69"/>
      <c r="G871" s="69"/>
      <c r="H871" s="69"/>
      <c r="I871" s="69"/>
      <c r="J871" s="69"/>
      <c r="K871" s="69"/>
      <c r="L871" s="69"/>
      <c r="M871" s="69"/>
      <c r="N871" s="73" t="n">
        <f aca="false">SUM(D871:M871)</f>
        <v>0</v>
      </c>
      <c r="O871" s="18"/>
      <c r="P871" s="9"/>
    </row>
    <row r="872" s="1" customFormat="true" ht="9.95" hidden="false" customHeight="true" outlineLevel="0" collapsed="false">
      <c r="A872" s="9"/>
      <c r="B872" s="59"/>
      <c r="C872" s="60" t="s">
        <v>300</v>
      </c>
      <c r="D872" s="69"/>
      <c r="E872" s="69"/>
      <c r="F872" s="69"/>
      <c r="G872" s="69"/>
      <c r="H872" s="69"/>
      <c r="I872" s="69"/>
      <c r="J872" s="69"/>
      <c r="K872" s="69"/>
      <c r="L872" s="69"/>
      <c r="M872" s="69"/>
      <c r="N872" s="73" t="n">
        <f aca="false">SUM(D872:M872)</f>
        <v>0</v>
      </c>
      <c r="O872" s="18"/>
      <c r="P872" s="9"/>
    </row>
    <row r="873" s="1" customFormat="true" ht="9.95" hidden="false" customHeight="true" outlineLevel="0" collapsed="false">
      <c r="A873" s="9"/>
      <c r="B873" s="59"/>
      <c r="C873" s="60" t="s">
        <v>301</v>
      </c>
      <c r="D873" s="69"/>
      <c r="E873" s="69"/>
      <c r="F873" s="69"/>
      <c r="G873" s="69"/>
      <c r="H873" s="69"/>
      <c r="I873" s="69"/>
      <c r="J873" s="69"/>
      <c r="K873" s="69"/>
      <c r="L873" s="69"/>
      <c r="M873" s="69"/>
      <c r="N873" s="73" t="n">
        <f aca="false">SUM(D873:M873)</f>
        <v>0</v>
      </c>
      <c r="O873" s="18"/>
      <c r="P873" s="9"/>
    </row>
    <row r="874" s="1" customFormat="true" ht="9.95" hidden="false" customHeight="true" outlineLevel="0" collapsed="false">
      <c r="A874" s="9"/>
      <c r="B874" s="59"/>
      <c r="C874" s="60" t="s">
        <v>302</v>
      </c>
      <c r="D874" s="69"/>
      <c r="E874" s="69"/>
      <c r="F874" s="69"/>
      <c r="G874" s="69"/>
      <c r="H874" s="69"/>
      <c r="I874" s="69"/>
      <c r="J874" s="69"/>
      <c r="K874" s="69"/>
      <c r="L874" s="69"/>
      <c r="M874" s="69"/>
      <c r="N874" s="73" t="n">
        <f aca="false">SUM(D874:M874)</f>
        <v>0</v>
      </c>
      <c r="O874" s="18"/>
      <c r="P874" s="9"/>
    </row>
    <row r="875" s="1" customFormat="true" ht="9.95" hidden="false" customHeight="true" outlineLevel="0" collapsed="false">
      <c r="A875" s="9"/>
      <c r="B875" s="59"/>
      <c r="C875" s="60" t="s">
        <v>303</v>
      </c>
      <c r="D875" s="69"/>
      <c r="E875" s="69"/>
      <c r="F875" s="69"/>
      <c r="G875" s="69"/>
      <c r="H875" s="69"/>
      <c r="I875" s="69"/>
      <c r="J875" s="69"/>
      <c r="K875" s="69"/>
      <c r="L875" s="69"/>
      <c r="M875" s="69"/>
      <c r="N875" s="74" t="n">
        <f aca="false">SUM(D875:M875)</f>
        <v>0</v>
      </c>
      <c r="O875" s="18"/>
      <c r="P875" s="9"/>
    </row>
    <row r="876" s="1" customFormat="true" ht="9.95" hidden="false" customHeight="true" outlineLevel="0" collapsed="false">
      <c r="A876" s="9"/>
      <c r="B876" s="59"/>
      <c r="C876" s="60"/>
      <c r="D876" s="18"/>
      <c r="E876" s="18"/>
      <c r="F876" s="18"/>
      <c r="G876" s="18"/>
      <c r="H876" s="18"/>
      <c r="I876" s="18"/>
      <c r="J876" s="18"/>
      <c r="K876" s="18"/>
      <c r="L876" s="18"/>
      <c r="M876" s="75" t="s">
        <v>304</v>
      </c>
      <c r="N876" s="76" t="n">
        <f aca="false">SUM(N870:N875)</f>
        <v>0</v>
      </c>
      <c r="O876" s="76"/>
      <c r="P876" s="9"/>
    </row>
    <row r="877" s="1" customFormat="true" ht="9.95" hidden="false" customHeight="true" outlineLevel="0" collapsed="false">
      <c r="A877" s="9"/>
      <c r="B877" s="59"/>
      <c r="C877" s="60"/>
      <c r="D877" s="18"/>
      <c r="E877" s="18"/>
      <c r="F877" s="18"/>
      <c r="G877" s="18"/>
      <c r="H877" s="18"/>
      <c r="I877" s="18"/>
      <c r="J877" s="18"/>
      <c r="K877" s="18"/>
      <c r="L877" s="18"/>
      <c r="M877" s="77"/>
      <c r="N877" s="76"/>
      <c r="O877" s="76"/>
      <c r="P877" s="9"/>
    </row>
    <row r="878" s="1" customFormat="true" ht="9.95" hidden="false" customHeight="true" outlineLevel="0" collapsed="false">
      <c r="A878" s="9"/>
      <c r="B878" s="59"/>
      <c r="C878" s="60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</row>
    <row r="879" s="1" customFormat="true" ht="9.95" hidden="false" customHeight="true" outlineLevel="0" collapsed="false">
      <c r="A879" s="9"/>
      <c r="B879" s="67" t="str">
        <f aca="false">prezentace!$B$103</f>
        <v>98</v>
      </c>
      <c r="C879" s="68" t="s">
        <v>298</v>
      </c>
      <c r="D879" s="69"/>
      <c r="E879" s="69"/>
      <c r="F879" s="69"/>
      <c r="G879" s="69"/>
      <c r="H879" s="69"/>
      <c r="I879" s="69"/>
      <c r="J879" s="69"/>
      <c r="K879" s="69"/>
      <c r="L879" s="69"/>
      <c r="M879" s="69"/>
      <c r="N879" s="73" t="n">
        <f aca="false">SUM(D879:M879)</f>
        <v>0</v>
      </c>
      <c r="O879" s="18"/>
      <c r="P879" s="9"/>
    </row>
    <row r="880" s="1" customFormat="true" ht="9.95" hidden="false" customHeight="true" outlineLevel="0" collapsed="false">
      <c r="A880" s="9"/>
      <c r="B880" s="67"/>
      <c r="C880" s="72" t="s">
        <v>299</v>
      </c>
      <c r="D880" s="69"/>
      <c r="E880" s="69"/>
      <c r="F880" s="69"/>
      <c r="G880" s="69"/>
      <c r="H880" s="69"/>
      <c r="I880" s="69"/>
      <c r="J880" s="69"/>
      <c r="K880" s="69"/>
      <c r="L880" s="69"/>
      <c r="M880" s="69"/>
      <c r="N880" s="73" t="n">
        <f aca="false">SUM(D880:M880)</f>
        <v>0</v>
      </c>
      <c r="O880" s="18"/>
      <c r="P880" s="9"/>
    </row>
    <row r="881" s="1" customFormat="true" ht="9.95" hidden="false" customHeight="true" outlineLevel="0" collapsed="false">
      <c r="A881" s="9"/>
      <c r="B881" s="59"/>
      <c r="C881" s="60" t="s">
        <v>300</v>
      </c>
      <c r="D881" s="69"/>
      <c r="E881" s="69"/>
      <c r="F881" s="69"/>
      <c r="G881" s="69"/>
      <c r="H881" s="69"/>
      <c r="I881" s="69"/>
      <c r="J881" s="69"/>
      <c r="K881" s="69"/>
      <c r="L881" s="69"/>
      <c r="M881" s="69"/>
      <c r="N881" s="73" t="n">
        <f aca="false">SUM(D881:M881)</f>
        <v>0</v>
      </c>
      <c r="O881" s="18"/>
      <c r="P881" s="9"/>
    </row>
    <row r="882" s="1" customFormat="true" ht="9.95" hidden="false" customHeight="true" outlineLevel="0" collapsed="false">
      <c r="A882" s="9"/>
      <c r="B882" s="59"/>
      <c r="C882" s="60" t="s">
        <v>301</v>
      </c>
      <c r="D882" s="69"/>
      <c r="E882" s="69"/>
      <c r="F882" s="69"/>
      <c r="G882" s="69"/>
      <c r="H882" s="69"/>
      <c r="I882" s="69"/>
      <c r="J882" s="69"/>
      <c r="K882" s="69"/>
      <c r="L882" s="69"/>
      <c r="M882" s="69"/>
      <c r="N882" s="73" t="n">
        <f aca="false">SUM(D882:M882)</f>
        <v>0</v>
      </c>
      <c r="O882" s="18"/>
      <c r="P882" s="9"/>
    </row>
    <row r="883" s="1" customFormat="true" ht="9.95" hidden="false" customHeight="true" outlineLevel="0" collapsed="false">
      <c r="A883" s="9"/>
      <c r="B883" s="59"/>
      <c r="C883" s="60" t="s">
        <v>302</v>
      </c>
      <c r="D883" s="69"/>
      <c r="E883" s="69"/>
      <c r="F883" s="69"/>
      <c r="G883" s="69"/>
      <c r="H883" s="69"/>
      <c r="I883" s="69"/>
      <c r="J883" s="69"/>
      <c r="K883" s="69"/>
      <c r="L883" s="69"/>
      <c r="M883" s="69"/>
      <c r="N883" s="73" t="n">
        <f aca="false">SUM(D883:M883)</f>
        <v>0</v>
      </c>
      <c r="O883" s="18"/>
      <c r="P883" s="9"/>
    </row>
    <row r="884" s="1" customFormat="true" ht="9.95" hidden="false" customHeight="true" outlineLevel="0" collapsed="false">
      <c r="A884" s="9"/>
      <c r="B884" s="59"/>
      <c r="C884" s="60" t="s">
        <v>303</v>
      </c>
      <c r="D884" s="69"/>
      <c r="E884" s="69"/>
      <c r="F884" s="69"/>
      <c r="G884" s="69"/>
      <c r="H884" s="69"/>
      <c r="I884" s="69"/>
      <c r="J884" s="69"/>
      <c r="K884" s="69"/>
      <c r="L884" s="69"/>
      <c r="M884" s="69"/>
      <c r="N884" s="74" t="n">
        <f aca="false">SUM(D884:M884)</f>
        <v>0</v>
      </c>
      <c r="O884" s="18"/>
      <c r="P884" s="9"/>
    </row>
    <row r="885" s="1" customFormat="true" ht="9.95" hidden="false" customHeight="true" outlineLevel="0" collapsed="false">
      <c r="A885" s="9"/>
      <c r="B885" s="59"/>
      <c r="C885" s="60"/>
      <c r="D885" s="18"/>
      <c r="E885" s="18"/>
      <c r="F885" s="18"/>
      <c r="G885" s="18"/>
      <c r="H885" s="18"/>
      <c r="I885" s="18"/>
      <c r="J885" s="18"/>
      <c r="K885" s="18"/>
      <c r="L885" s="18"/>
      <c r="M885" s="75" t="s">
        <v>304</v>
      </c>
      <c r="N885" s="76" t="n">
        <f aca="false">SUM(N879:N884)</f>
        <v>0</v>
      </c>
      <c r="O885" s="76"/>
      <c r="P885" s="9"/>
    </row>
    <row r="886" s="1" customFormat="true" ht="9.95" hidden="false" customHeight="true" outlineLevel="0" collapsed="false">
      <c r="A886" s="9"/>
      <c r="B886" s="59"/>
      <c r="C886" s="60"/>
      <c r="D886" s="18"/>
      <c r="E886" s="18"/>
      <c r="F886" s="18"/>
      <c r="G886" s="18"/>
      <c r="H886" s="18"/>
      <c r="I886" s="18"/>
      <c r="J886" s="18"/>
      <c r="K886" s="18"/>
      <c r="L886" s="18"/>
      <c r="M886" s="77"/>
      <c r="N886" s="76"/>
      <c r="O886" s="76"/>
      <c r="P886" s="9"/>
    </row>
    <row r="887" s="1" customFormat="true" ht="9.95" hidden="false" customHeight="true" outlineLevel="0" collapsed="false">
      <c r="A887" s="9"/>
      <c r="B887" s="59"/>
      <c r="C887" s="60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</row>
    <row r="888" s="1" customFormat="true" ht="9.95" hidden="false" customHeight="true" outlineLevel="0" collapsed="false">
      <c r="A888" s="9"/>
      <c r="B888" s="67" t="str">
        <f aca="false">prezentace!$B$104</f>
        <v>99</v>
      </c>
      <c r="C888" s="68" t="s">
        <v>298</v>
      </c>
      <c r="D888" s="69"/>
      <c r="E888" s="69"/>
      <c r="F888" s="69"/>
      <c r="G888" s="69"/>
      <c r="H888" s="69"/>
      <c r="I888" s="69"/>
      <c r="J888" s="69"/>
      <c r="K888" s="69"/>
      <c r="L888" s="69"/>
      <c r="M888" s="69"/>
      <c r="N888" s="73" t="n">
        <f aca="false">SUM(D888:M888)</f>
        <v>0</v>
      </c>
      <c r="O888" s="18"/>
      <c r="P888" s="9"/>
    </row>
    <row r="889" s="1" customFormat="true" ht="9.95" hidden="false" customHeight="true" outlineLevel="0" collapsed="false">
      <c r="A889" s="9"/>
      <c r="B889" s="67"/>
      <c r="C889" s="72" t="s">
        <v>299</v>
      </c>
      <c r="D889" s="69"/>
      <c r="E889" s="69"/>
      <c r="F889" s="69"/>
      <c r="G889" s="69"/>
      <c r="H889" s="69"/>
      <c r="I889" s="69"/>
      <c r="J889" s="69"/>
      <c r="K889" s="69"/>
      <c r="L889" s="69"/>
      <c r="M889" s="69"/>
      <c r="N889" s="73" t="n">
        <f aca="false">SUM(D889:M889)</f>
        <v>0</v>
      </c>
      <c r="O889" s="18"/>
      <c r="P889" s="9"/>
    </row>
    <row r="890" s="1" customFormat="true" ht="9.95" hidden="false" customHeight="true" outlineLevel="0" collapsed="false">
      <c r="A890" s="9"/>
      <c r="B890" s="59"/>
      <c r="C890" s="60" t="s">
        <v>300</v>
      </c>
      <c r="D890" s="69"/>
      <c r="E890" s="69"/>
      <c r="F890" s="69"/>
      <c r="G890" s="69"/>
      <c r="H890" s="69"/>
      <c r="I890" s="69"/>
      <c r="J890" s="69"/>
      <c r="K890" s="69"/>
      <c r="L890" s="69"/>
      <c r="M890" s="69"/>
      <c r="N890" s="73" t="n">
        <f aca="false">SUM(D890:M890)</f>
        <v>0</v>
      </c>
      <c r="O890" s="18"/>
      <c r="P890" s="9"/>
    </row>
    <row r="891" s="1" customFormat="true" ht="9.95" hidden="false" customHeight="true" outlineLevel="0" collapsed="false">
      <c r="A891" s="9"/>
      <c r="B891" s="59"/>
      <c r="C891" s="60" t="s">
        <v>301</v>
      </c>
      <c r="D891" s="69"/>
      <c r="E891" s="69"/>
      <c r="F891" s="69"/>
      <c r="G891" s="69"/>
      <c r="H891" s="69"/>
      <c r="I891" s="69"/>
      <c r="J891" s="69"/>
      <c r="K891" s="69"/>
      <c r="L891" s="69"/>
      <c r="M891" s="69"/>
      <c r="N891" s="73" t="n">
        <f aca="false">SUM(D891:M891)</f>
        <v>0</v>
      </c>
      <c r="O891" s="18"/>
      <c r="P891" s="9"/>
    </row>
    <row r="892" s="1" customFormat="true" ht="9.95" hidden="false" customHeight="true" outlineLevel="0" collapsed="false">
      <c r="A892" s="9"/>
      <c r="B892" s="59"/>
      <c r="C892" s="60" t="s">
        <v>302</v>
      </c>
      <c r="D892" s="69"/>
      <c r="E892" s="69"/>
      <c r="F892" s="69"/>
      <c r="G892" s="69"/>
      <c r="H892" s="69"/>
      <c r="I892" s="69"/>
      <c r="J892" s="69"/>
      <c r="K892" s="69"/>
      <c r="L892" s="69"/>
      <c r="M892" s="69"/>
      <c r="N892" s="73" t="n">
        <f aca="false">SUM(D892:M892)</f>
        <v>0</v>
      </c>
      <c r="O892" s="18"/>
      <c r="P892" s="9"/>
    </row>
    <row r="893" s="1" customFormat="true" ht="9.95" hidden="false" customHeight="true" outlineLevel="0" collapsed="false">
      <c r="A893" s="9"/>
      <c r="B893" s="59"/>
      <c r="C893" s="60" t="s">
        <v>303</v>
      </c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74" t="n">
        <f aca="false">SUM(D893:M893)</f>
        <v>0</v>
      </c>
      <c r="O893" s="18"/>
      <c r="P893" s="9"/>
    </row>
    <row r="894" s="1" customFormat="true" ht="9.95" hidden="false" customHeight="true" outlineLevel="0" collapsed="false">
      <c r="A894" s="9"/>
      <c r="B894" s="59"/>
      <c r="C894" s="60"/>
      <c r="D894" s="18"/>
      <c r="E894" s="18"/>
      <c r="F894" s="18"/>
      <c r="G894" s="18"/>
      <c r="H894" s="18"/>
      <c r="I894" s="18"/>
      <c r="J894" s="18"/>
      <c r="K894" s="18"/>
      <c r="L894" s="18"/>
      <c r="M894" s="75" t="s">
        <v>304</v>
      </c>
      <c r="N894" s="76" t="n">
        <f aca="false">SUM(N888:N893)</f>
        <v>0</v>
      </c>
      <c r="O894" s="76"/>
      <c r="P894" s="9"/>
    </row>
    <row r="895" s="1" customFormat="true" ht="9.95" hidden="false" customHeight="true" outlineLevel="0" collapsed="false">
      <c r="A895" s="9"/>
      <c r="B895" s="59"/>
      <c r="C895" s="60"/>
      <c r="D895" s="18"/>
      <c r="E895" s="18"/>
      <c r="F895" s="18"/>
      <c r="G895" s="18"/>
      <c r="H895" s="18"/>
      <c r="I895" s="18"/>
      <c r="J895" s="18"/>
      <c r="K895" s="18"/>
      <c r="L895" s="18"/>
      <c r="M895" s="77"/>
      <c r="N895" s="76"/>
      <c r="O895" s="76"/>
      <c r="P895" s="9"/>
    </row>
    <row r="896" s="1" customFormat="true" ht="9.95" hidden="false" customHeight="true" outlineLevel="0" collapsed="false">
      <c r="A896" s="9"/>
      <c r="B896" s="59"/>
      <c r="C896" s="60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</row>
    <row r="897" customFormat="false" ht="9.95" hidden="false" customHeight="true" outlineLevel="0" collapsed="false">
      <c r="A897" s="9"/>
      <c r="B897" s="67" t="str">
        <f aca="false">prezentace!$B$105</f>
        <v>100</v>
      </c>
      <c r="C897" s="68" t="s">
        <v>298</v>
      </c>
      <c r="D897" s="69"/>
      <c r="E897" s="69"/>
      <c r="F897" s="69"/>
      <c r="G897" s="69"/>
      <c r="H897" s="69"/>
      <c r="I897" s="69"/>
      <c r="J897" s="69"/>
      <c r="K897" s="69"/>
      <c r="L897" s="69"/>
      <c r="M897" s="69"/>
      <c r="N897" s="73" t="n">
        <f aca="false">SUM(D897:M897)</f>
        <v>0</v>
      </c>
      <c r="O897" s="18"/>
      <c r="P897" s="9"/>
      <c r="Q897" s="1"/>
      <c r="R897" s="1"/>
    </row>
    <row r="898" customFormat="false" ht="9.95" hidden="false" customHeight="true" outlineLevel="0" collapsed="false">
      <c r="A898" s="9"/>
      <c r="B898" s="67"/>
      <c r="C898" s="72" t="s">
        <v>299</v>
      </c>
      <c r="D898" s="69"/>
      <c r="E898" s="69"/>
      <c r="F898" s="69"/>
      <c r="G898" s="69"/>
      <c r="H898" s="69"/>
      <c r="I898" s="69"/>
      <c r="J898" s="69"/>
      <c r="K898" s="69"/>
      <c r="L898" s="69"/>
      <c r="M898" s="69"/>
      <c r="N898" s="73" t="n">
        <f aca="false">SUM(D898:M898)</f>
        <v>0</v>
      </c>
      <c r="O898" s="18"/>
      <c r="P898" s="9"/>
      <c r="Q898" s="1"/>
      <c r="R898" s="1"/>
    </row>
    <row r="899" customFormat="false" ht="9.95" hidden="false" customHeight="true" outlineLevel="0" collapsed="false">
      <c r="A899" s="9"/>
      <c r="B899" s="59"/>
      <c r="C899" s="60" t="s">
        <v>300</v>
      </c>
      <c r="D899" s="69"/>
      <c r="E899" s="69"/>
      <c r="F899" s="69"/>
      <c r="G899" s="69"/>
      <c r="H899" s="69"/>
      <c r="I899" s="69"/>
      <c r="J899" s="69"/>
      <c r="K899" s="69"/>
      <c r="L899" s="69"/>
      <c r="M899" s="69"/>
      <c r="N899" s="73" t="n">
        <f aca="false">SUM(D899:M899)</f>
        <v>0</v>
      </c>
      <c r="O899" s="18"/>
      <c r="P899" s="9"/>
      <c r="Q899" s="1"/>
      <c r="R899" s="1"/>
    </row>
    <row r="900" customFormat="false" ht="9.95" hidden="false" customHeight="true" outlineLevel="0" collapsed="false">
      <c r="A900" s="9"/>
      <c r="B900" s="59"/>
      <c r="C900" s="60" t="s">
        <v>301</v>
      </c>
      <c r="D900" s="69"/>
      <c r="E900" s="69"/>
      <c r="F900" s="69"/>
      <c r="G900" s="69"/>
      <c r="H900" s="69"/>
      <c r="I900" s="69"/>
      <c r="J900" s="69"/>
      <c r="K900" s="69"/>
      <c r="L900" s="69"/>
      <c r="M900" s="69"/>
      <c r="N900" s="73" t="n">
        <f aca="false">SUM(D900:M900)</f>
        <v>0</v>
      </c>
      <c r="O900" s="18"/>
      <c r="P900" s="9"/>
      <c r="Q900" s="1"/>
      <c r="R900" s="1"/>
    </row>
    <row r="901" customFormat="false" ht="9.95" hidden="false" customHeight="true" outlineLevel="0" collapsed="false">
      <c r="A901" s="9"/>
      <c r="B901" s="59"/>
      <c r="C901" s="60" t="s">
        <v>302</v>
      </c>
      <c r="D901" s="69"/>
      <c r="E901" s="69"/>
      <c r="F901" s="69"/>
      <c r="G901" s="69"/>
      <c r="H901" s="69"/>
      <c r="I901" s="69"/>
      <c r="J901" s="69"/>
      <c r="K901" s="69"/>
      <c r="L901" s="69"/>
      <c r="M901" s="69"/>
      <c r="N901" s="73" t="n">
        <f aca="false">SUM(D901:M901)</f>
        <v>0</v>
      </c>
      <c r="O901" s="18"/>
      <c r="P901" s="9"/>
      <c r="Q901" s="1"/>
      <c r="R901" s="1"/>
    </row>
    <row r="902" customFormat="false" ht="9.95" hidden="false" customHeight="true" outlineLevel="0" collapsed="false">
      <c r="A902" s="9"/>
      <c r="B902" s="59"/>
      <c r="C902" s="60" t="s">
        <v>303</v>
      </c>
      <c r="D902" s="69"/>
      <c r="E902" s="69"/>
      <c r="F902" s="69"/>
      <c r="G902" s="69"/>
      <c r="H902" s="69"/>
      <c r="I902" s="69"/>
      <c r="J902" s="69"/>
      <c r="K902" s="69"/>
      <c r="L902" s="69"/>
      <c r="M902" s="69"/>
      <c r="N902" s="74" t="n">
        <f aca="false">SUM(D902:M902)</f>
        <v>0</v>
      </c>
      <c r="O902" s="18"/>
      <c r="P902" s="9"/>
      <c r="Q902" s="1"/>
      <c r="R902" s="1"/>
    </row>
    <row r="903" customFormat="false" ht="9.95" hidden="false" customHeight="true" outlineLevel="0" collapsed="false">
      <c r="A903" s="9"/>
      <c r="B903" s="59"/>
      <c r="C903" s="60"/>
      <c r="D903" s="18"/>
      <c r="E903" s="18"/>
      <c r="F903" s="18"/>
      <c r="G903" s="18"/>
      <c r="H903" s="18"/>
      <c r="I903" s="18"/>
      <c r="J903" s="18"/>
      <c r="K903" s="18"/>
      <c r="L903" s="18"/>
      <c r="M903" s="75" t="s">
        <v>304</v>
      </c>
      <c r="N903" s="76" t="n">
        <f aca="false">SUM(N897:N902)</f>
        <v>0</v>
      </c>
      <c r="O903" s="76"/>
      <c r="P903" s="9"/>
      <c r="Q903" s="1"/>
      <c r="R903" s="1"/>
    </row>
    <row r="904" customFormat="false" ht="9.95" hidden="false" customHeight="true" outlineLevel="0" collapsed="false">
      <c r="A904" s="9"/>
      <c r="B904" s="59"/>
      <c r="C904" s="60"/>
      <c r="D904" s="18"/>
      <c r="E904" s="18"/>
      <c r="F904" s="18"/>
      <c r="G904" s="18"/>
      <c r="H904" s="18"/>
      <c r="I904" s="18"/>
      <c r="J904" s="18"/>
      <c r="K904" s="18"/>
      <c r="L904" s="18"/>
      <c r="M904" s="77"/>
      <c r="N904" s="76"/>
      <c r="O904" s="76"/>
      <c r="P904" s="9"/>
      <c r="Q904" s="1"/>
      <c r="R904" s="1"/>
    </row>
    <row r="905" customFormat="false" ht="9.95" hidden="false" customHeight="true" outlineLevel="0" collapsed="false">
      <c r="A905" s="9"/>
      <c r="B905" s="59"/>
      <c r="C905" s="60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1"/>
      <c r="R905" s="1"/>
    </row>
    <row r="906" customFormat="false" ht="31.5" hidden="false" customHeight="false" outlineLevel="0" collapsed="false">
      <c r="A906" s="9"/>
      <c r="B906" s="59"/>
      <c r="C906" s="60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1"/>
      <c r="R906" s="1"/>
    </row>
    <row r="907" customFormat="false" ht="31.5" hidden="false" customHeight="false" outlineLevel="0" collapsed="false">
      <c r="A907" s="9"/>
      <c r="B907" s="59"/>
      <c r="C907" s="60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1"/>
      <c r="R907" s="1"/>
    </row>
    <row r="908" customFormat="false" ht="31.5" hidden="false" customHeight="false" outlineLevel="0" collapsed="false">
      <c r="A908" s="9"/>
      <c r="B908" s="59"/>
      <c r="C908" s="60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1"/>
      <c r="R908" s="1"/>
    </row>
  </sheetData>
  <sheetProtection sheet="true" password="911a" objects="true" scenarios="true" selectLockedCells="true"/>
  <mergeCells count="203">
    <mergeCell ref="B2:O2"/>
    <mergeCell ref="D4:M4"/>
    <mergeCell ref="N4:O4"/>
    <mergeCell ref="B6:B7"/>
    <mergeCell ref="N12:O13"/>
    <mergeCell ref="B15:B16"/>
    <mergeCell ref="N21:O22"/>
    <mergeCell ref="B24:B25"/>
    <mergeCell ref="N30:O31"/>
    <mergeCell ref="B33:B34"/>
    <mergeCell ref="N39:O40"/>
    <mergeCell ref="B42:B43"/>
    <mergeCell ref="N48:O49"/>
    <mergeCell ref="B51:B52"/>
    <mergeCell ref="N57:O58"/>
    <mergeCell ref="B60:B61"/>
    <mergeCell ref="N66:O67"/>
    <mergeCell ref="B69:B70"/>
    <mergeCell ref="N75:O76"/>
    <mergeCell ref="B78:B79"/>
    <mergeCell ref="N84:O85"/>
    <mergeCell ref="B87:B88"/>
    <mergeCell ref="N93:O94"/>
    <mergeCell ref="B96:B97"/>
    <mergeCell ref="N102:O103"/>
    <mergeCell ref="B105:B106"/>
    <mergeCell ref="N111:O112"/>
    <mergeCell ref="B114:B115"/>
    <mergeCell ref="N120:O121"/>
    <mergeCell ref="B123:B124"/>
    <mergeCell ref="N129:O130"/>
    <mergeCell ref="B132:B133"/>
    <mergeCell ref="N138:O139"/>
    <mergeCell ref="B141:B142"/>
    <mergeCell ref="N147:O148"/>
    <mergeCell ref="B150:B151"/>
    <mergeCell ref="N156:O157"/>
    <mergeCell ref="B159:B160"/>
    <mergeCell ref="N165:O166"/>
    <mergeCell ref="B168:B169"/>
    <mergeCell ref="N174:O175"/>
    <mergeCell ref="B177:B178"/>
    <mergeCell ref="N183:O184"/>
    <mergeCell ref="B186:B187"/>
    <mergeCell ref="N192:O193"/>
    <mergeCell ref="B195:B196"/>
    <mergeCell ref="N201:O202"/>
    <mergeCell ref="B204:B205"/>
    <mergeCell ref="N210:O211"/>
    <mergeCell ref="B213:B214"/>
    <mergeCell ref="N219:O220"/>
    <mergeCell ref="B222:B223"/>
    <mergeCell ref="N228:O229"/>
    <mergeCell ref="B231:B232"/>
    <mergeCell ref="N237:O238"/>
    <mergeCell ref="B240:B241"/>
    <mergeCell ref="N246:O247"/>
    <mergeCell ref="B249:B250"/>
    <mergeCell ref="N255:O256"/>
    <mergeCell ref="B258:B259"/>
    <mergeCell ref="N264:O265"/>
    <mergeCell ref="B267:B268"/>
    <mergeCell ref="N273:O274"/>
    <mergeCell ref="B276:B277"/>
    <mergeCell ref="N282:O283"/>
    <mergeCell ref="B285:B286"/>
    <mergeCell ref="N291:O292"/>
    <mergeCell ref="B294:B295"/>
    <mergeCell ref="N300:O301"/>
    <mergeCell ref="B303:B304"/>
    <mergeCell ref="N309:O310"/>
    <mergeCell ref="B312:B313"/>
    <mergeCell ref="N318:O319"/>
    <mergeCell ref="B321:B322"/>
    <mergeCell ref="N327:O328"/>
    <mergeCell ref="B330:B331"/>
    <mergeCell ref="N336:O337"/>
    <mergeCell ref="B339:B340"/>
    <mergeCell ref="N345:O346"/>
    <mergeCell ref="B348:B349"/>
    <mergeCell ref="N354:O355"/>
    <mergeCell ref="B357:B358"/>
    <mergeCell ref="N363:O364"/>
    <mergeCell ref="B366:B367"/>
    <mergeCell ref="N372:O373"/>
    <mergeCell ref="B375:B376"/>
    <mergeCell ref="N381:O382"/>
    <mergeCell ref="B384:B385"/>
    <mergeCell ref="N390:O391"/>
    <mergeCell ref="B393:B394"/>
    <mergeCell ref="N399:O400"/>
    <mergeCell ref="B402:B403"/>
    <mergeCell ref="N408:O409"/>
    <mergeCell ref="B411:B412"/>
    <mergeCell ref="N417:O418"/>
    <mergeCell ref="B420:B421"/>
    <mergeCell ref="N426:O427"/>
    <mergeCell ref="B429:B430"/>
    <mergeCell ref="N435:O436"/>
    <mergeCell ref="B438:B439"/>
    <mergeCell ref="N444:O445"/>
    <mergeCell ref="B447:B448"/>
    <mergeCell ref="N453:O454"/>
    <mergeCell ref="B456:B457"/>
    <mergeCell ref="N462:O463"/>
    <mergeCell ref="B465:B466"/>
    <mergeCell ref="N471:O472"/>
    <mergeCell ref="B474:B475"/>
    <mergeCell ref="N480:O481"/>
    <mergeCell ref="B483:B484"/>
    <mergeCell ref="N489:O490"/>
    <mergeCell ref="B492:B493"/>
    <mergeCell ref="N498:O499"/>
    <mergeCell ref="B501:B502"/>
    <mergeCell ref="N507:O508"/>
    <mergeCell ref="B510:B511"/>
    <mergeCell ref="N516:O517"/>
    <mergeCell ref="B519:B520"/>
    <mergeCell ref="N525:O526"/>
    <mergeCell ref="B528:B529"/>
    <mergeCell ref="N534:O535"/>
    <mergeCell ref="B537:B538"/>
    <mergeCell ref="N543:O544"/>
    <mergeCell ref="B546:B547"/>
    <mergeCell ref="N552:O553"/>
    <mergeCell ref="B555:B556"/>
    <mergeCell ref="N561:O562"/>
    <mergeCell ref="B564:B565"/>
    <mergeCell ref="N570:O571"/>
    <mergeCell ref="B573:B574"/>
    <mergeCell ref="N579:O580"/>
    <mergeCell ref="B582:B583"/>
    <mergeCell ref="N588:O589"/>
    <mergeCell ref="B591:B592"/>
    <mergeCell ref="N597:O598"/>
    <mergeCell ref="B600:B601"/>
    <mergeCell ref="N606:O607"/>
    <mergeCell ref="B609:B610"/>
    <mergeCell ref="N615:O616"/>
    <mergeCell ref="B618:B619"/>
    <mergeCell ref="N624:O625"/>
    <mergeCell ref="B627:B628"/>
    <mergeCell ref="N633:O634"/>
    <mergeCell ref="B636:B637"/>
    <mergeCell ref="N642:O643"/>
    <mergeCell ref="B645:B646"/>
    <mergeCell ref="N651:O652"/>
    <mergeCell ref="B654:B655"/>
    <mergeCell ref="N660:O661"/>
    <mergeCell ref="B663:B664"/>
    <mergeCell ref="N669:O670"/>
    <mergeCell ref="B672:B673"/>
    <mergeCell ref="N678:O679"/>
    <mergeCell ref="B681:B682"/>
    <mergeCell ref="N687:O688"/>
    <mergeCell ref="B690:B691"/>
    <mergeCell ref="N696:O697"/>
    <mergeCell ref="B699:B700"/>
    <mergeCell ref="N705:O706"/>
    <mergeCell ref="B708:B709"/>
    <mergeCell ref="N714:O715"/>
    <mergeCell ref="B717:B718"/>
    <mergeCell ref="N723:O724"/>
    <mergeCell ref="B726:B727"/>
    <mergeCell ref="N732:O733"/>
    <mergeCell ref="B735:B736"/>
    <mergeCell ref="N741:O742"/>
    <mergeCell ref="B744:B745"/>
    <mergeCell ref="N750:O751"/>
    <mergeCell ref="B753:B754"/>
    <mergeCell ref="N759:O760"/>
    <mergeCell ref="B762:B763"/>
    <mergeCell ref="N768:O769"/>
    <mergeCell ref="B771:B772"/>
    <mergeCell ref="N777:O778"/>
    <mergeCell ref="B780:B781"/>
    <mergeCell ref="N786:O787"/>
    <mergeCell ref="B789:B790"/>
    <mergeCell ref="N795:O796"/>
    <mergeCell ref="B798:B799"/>
    <mergeCell ref="N804:O805"/>
    <mergeCell ref="B807:B808"/>
    <mergeCell ref="N813:O814"/>
    <mergeCell ref="B816:B817"/>
    <mergeCell ref="N822:O823"/>
    <mergeCell ref="B825:B826"/>
    <mergeCell ref="N831:O832"/>
    <mergeCell ref="B834:B835"/>
    <mergeCell ref="N840:O841"/>
    <mergeCell ref="B843:B844"/>
    <mergeCell ref="N849:O850"/>
    <mergeCell ref="B852:B853"/>
    <mergeCell ref="N858:O859"/>
    <mergeCell ref="B861:B862"/>
    <mergeCell ref="N867:O868"/>
    <mergeCell ref="B870:B871"/>
    <mergeCell ref="N876:O877"/>
    <mergeCell ref="B879:B880"/>
    <mergeCell ref="N885:O886"/>
    <mergeCell ref="B888:B889"/>
    <mergeCell ref="N894:O895"/>
    <mergeCell ref="B897:B898"/>
    <mergeCell ref="N903:O90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12"/>
  <sheetViews>
    <sheetView showFormulas="false" showGridLines="false" showRowColHeaders="true" showZeros="true" rightToLeft="false" tabSelected="true" showOutlineSymbols="true" defaultGridColor="true" view="normal" topLeftCell="A1" colorId="64" zoomScale="135" zoomScaleNormal="135" zoomScalePageLayoutView="100" workbookViewId="0">
      <pane xSplit="0" ySplit="9" topLeftCell="A10" activePane="bottomLeft" state="frozen"/>
      <selection pane="topLeft" activeCell="A1" activeCellId="0" sqref="A1"/>
      <selection pane="bottom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81" width="3.56"/>
    <col collapsed="false" customWidth="true" hidden="false" outlineLevel="0" max="3" min="3" style="82" width="24.13"/>
    <col collapsed="false" customWidth="true" hidden="false" outlineLevel="0" max="4" min="4" style="83" width="5.28"/>
    <col collapsed="false" customWidth="true" hidden="false" outlineLevel="0" max="5" min="5" style="83" width="5.85"/>
    <col collapsed="false" customWidth="true" hidden="false" outlineLevel="0" max="6" min="6" style="83" width="7.42"/>
    <col collapsed="false" customWidth="true" hidden="false" outlineLevel="0" max="7" min="7" style="84" width="5.41"/>
    <col collapsed="false" customWidth="true" hidden="false" outlineLevel="0" max="13" min="8" style="58" width="3.7"/>
    <col collapsed="false" customWidth="true" hidden="false" outlineLevel="0" max="14" min="14" style="85" width="6.85"/>
    <col collapsed="false" customWidth="true" hidden="false" outlineLevel="0" max="15" min="15" style="85" width="5.13"/>
    <col collapsed="false" customWidth="true" hidden="false" outlineLevel="0" max="16" min="16" style="86" width="5.85"/>
    <col collapsed="false" customWidth="true" hidden="false" outlineLevel="0" max="17" min="17" style="85" width="3.99"/>
    <col collapsed="false" customWidth="true" hidden="false" outlineLevel="0" max="18" min="18" style="87" width="5.28"/>
  </cols>
  <sheetData>
    <row r="1" customFormat="false" ht="4.5" hidden="false" customHeight="true" outlineLevel="0" collapsed="false">
      <c r="A1" s="88"/>
      <c r="B1" s="89"/>
      <c r="C1" s="90"/>
      <c r="D1" s="91"/>
      <c r="E1" s="91"/>
      <c r="F1" s="91"/>
      <c r="G1" s="92"/>
      <c r="H1" s="93"/>
      <c r="I1" s="93"/>
      <c r="J1" s="93"/>
      <c r="K1" s="93"/>
      <c r="L1" s="93"/>
      <c r="M1" s="93"/>
      <c r="N1" s="94"/>
      <c r="O1" s="94"/>
      <c r="P1" s="95"/>
      <c r="Q1" s="94"/>
      <c r="R1" s="96"/>
    </row>
    <row r="2" customFormat="false" ht="12.75" hidden="false" customHeight="true" outlineLevel="0" collapsed="false">
      <c r="A2" s="88"/>
      <c r="B2" s="97"/>
      <c r="C2" s="97"/>
      <c r="D2" s="98" t="s">
        <v>305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9"/>
      <c r="P2" s="100"/>
      <c r="Q2" s="100"/>
      <c r="R2" s="100"/>
    </row>
    <row r="3" customFormat="false" ht="12.75" hidden="false" customHeight="true" outlineLevel="0" collapsed="false">
      <c r="A3" s="88"/>
      <c r="B3" s="97"/>
      <c r="C3" s="97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9"/>
      <c r="P3" s="100"/>
      <c r="Q3" s="100"/>
      <c r="R3" s="100"/>
    </row>
    <row r="4" customFormat="false" ht="12.75" hidden="false" customHeight="true" outlineLevel="0" collapsed="false">
      <c r="A4" s="88"/>
      <c r="B4" s="97"/>
      <c r="C4" s="97"/>
      <c r="D4" s="98" t="s">
        <v>306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9"/>
      <c r="P4" s="100"/>
      <c r="Q4" s="100"/>
      <c r="R4" s="100"/>
    </row>
    <row r="5" customFormat="false" ht="12.75" hidden="false" customHeight="true" outlineLevel="0" collapsed="false">
      <c r="A5" s="88"/>
      <c r="B5" s="97"/>
      <c r="C5" s="97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/>
      <c r="P5" s="100"/>
      <c r="Q5" s="100"/>
      <c r="R5" s="100"/>
    </row>
    <row r="6" customFormat="false" ht="12.75" hidden="false" customHeight="true" outlineLevel="0" collapsed="false">
      <c r="A6" s="88"/>
      <c r="B6" s="97"/>
      <c r="C6" s="97"/>
      <c r="D6" s="101" t="s">
        <v>307</v>
      </c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2"/>
      <c r="P6" s="100"/>
      <c r="Q6" s="100"/>
      <c r="R6" s="100"/>
    </row>
    <row r="7" customFormat="false" ht="12.75" hidden="false" customHeight="true" outlineLevel="0" collapsed="false">
      <c r="A7" s="88"/>
      <c r="B7" s="97"/>
      <c r="C7" s="97"/>
      <c r="D7" s="101" t="s">
        <v>308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0"/>
      <c r="Q7" s="100"/>
      <c r="R7" s="100"/>
    </row>
    <row r="8" customFormat="false" ht="12.75" hidden="false" customHeight="true" outlineLevel="0" collapsed="false">
      <c r="A8" s="88"/>
      <c r="B8" s="103" t="s">
        <v>309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</row>
    <row r="9" customFormat="false" ht="35.25" hidden="false" customHeight="true" outlineLevel="0" collapsed="false">
      <c r="A9" s="88"/>
      <c r="B9" s="104" t="s">
        <v>310</v>
      </c>
      <c r="C9" s="105" t="s">
        <v>4</v>
      </c>
      <c r="D9" s="104" t="s">
        <v>311</v>
      </c>
      <c r="E9" s="104" t="s">
        <v>312</v>
      </c>
      <c r="F9" s="104" t="s">
        <v>313</v>
      </c>
      <c r="G9" s="106" t="s">
        <v>314</v>
      </c>
      <c r="H9" s="107" t="s">
        <v>315</v>
      </c>
      <c r="I9" s="107" t="s">
        <v>316</v>
      </c>
      <c r="J9" s="107" t="s">
        <v>317</v>
      </c>
      <c r="K9" s="107" t="s">
        <v>318</v>
      </c>
      <c r="L9" s="107" t="s">
        <v>319</v>
      </c>
      <c r="M9" s="107" t="s">
        <v>320</v>
      </c>
      <c r="N9" s="107" t="s">
        <v>321</v>
      </c>
      <c r="O9" s="108" t="s">
        <v>322</v>
      </c>
      <c r="P9" s="107" t="s">
        <v>323</v>
      </c>
      <c r="Q9" s="107" t="s">
        <v>324</v>
      </c>
      <c r="R9" s="109" t="s">
        <v>325</v>
      </c>
    </row>
    <row r="10" customFormat="false" ht="12.75" hidden="false" customHeight="true" outlineLevel="0" collapsed="false">
      <c r="A10" s="88"/>
      <c r="B10" s="110" t="s">
        <v>326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</row>
    <row r="11" customFormat="false" ht="12.75" hidden="false" customHeight="true" outlineLevel="0" collapsed="false">
      <c r="A11" s="88"/>
      <c r="B11" s="89" t="str">
        <f aca="false">prezentace!B37</f>
        <v>32</v>
      </c>
      <c r="C11" s="111" t="str">
        <f aca="false">prezentace!D37</f>
        <v>Videcký Jan</v>
      </c>
      <c r="D11" s="91" t="n">
        <f aca="false">prezentace!F37</f>
        <v>1965</v>
      </c>
      <c r="E11" s="91" t="str">
        <f aca="false">prezentace!G37</f>
        <v>0056</v>
      </c>
      <c r="F11" s="91" t="str">
        <f aca="false">prezentace!H37</f>
        <v>01641</v>
      </c>
      <c r="G11" s="92" t="str">
        <f aca="false">prezentace!I37</f>
        <v>I</v>
      </c>
      <c r="H11" s="93" t="n">
        <f aca="false">'střelec-položky'!$N$285</f>
        <v>97</v>
      </c>
      <c r="I11" s="93" t="n">
        <f aca="false">'střelec-položky'!$N$286</f>
        <v>98</v>
      </c>
      <c r="J11" s="93" t="n">
        <f aca="false">'střelec-položky'!$N$287</f>
        <v>97</v>
      </c>
      <c r="K11" s="93" t="n">
        <f aca="false">'střelec-položky'!$N$288</f>
        <v>99</v>
      </c>
      <c r="L11" s="93" t="n">
        <f aca="false">'střelec-položky'!$N$289</f>
        <v>97</v>
      </c>
      <c r="M11" s="93" t="n">
        <f aca="false">'střelec-položky'!$N$290</f>
        <v>98</v>
      </c>
      <c r="N11" s="94" t="n">
        <f aca="false">'střelec-položky'!$N$291</f>
        <v>586</v>
      </c>
      <c r="O11" s="112" t="n">
        <f aca="false">'střelec-položky'!M292</f>
        <v>24</v>
      </c>
      <c r="P11" s="95" t="str">
        <f aca="false">prezentace!J37</f>
        <v>M,Ž</v>
      </c>
      <c r="Q11" s="113"/>
      <c r="R11" s="114"/>
    </row>
    <row r="12" customFormat="false" ht="12.75" hidden="false" customHeight="true" outlineLevel="0" collapsed="false">
      <c r="A12" s="88"/>
      <c r="B12" s="89" t="str">
        <f aca="false">prezentace!B46</f>
        <v>41</v>
      </c>
      <c r="C12" s="111" t="str">
        <f aca="false">prezentace!D46</f>
        <v>Šimanovský Jiří</v>
      </c>
      <c r="D12" s="91" t="n">
        <f aca="false">prezentace!F46</f>
        <v>1964</v>
      </c>
      <c r="E12" s="91" t="str">
        <f aca="false">prezentace!G46</f>
        <v>0001</v>
      </c>
      <c r="F12" s="91" t="str">
        <f aca="false">prezentace!H46</f>
        <v>13644</v>
      </c>
      <c r="G12" s="92" t="str">
        <f aca="false">prezentace!I46</f>
        <v>I</v>
      </c>
      <c r="H12" s="93" t="n">
        <f aca="false">'střelec-položky'!$N$366</f>
        <v>94</v>
      </c>
      <c r="I12" s="93" t="n">
        <f aca="false">'střelec-položky'!$N$367</f>
        <v>97</v>
      </c>
      <c r="J12" s="93" t="n">
        <f aca="false">'střelec-položky'!$N$368</f>
        <v>96</v>
      </c>
      <c r="K12" s="93" t="n">
        <f aca="false">'střelec-položky'!$N$369</f>
        <v>97</v>
      </c>
      <c r="L12" s="93" t="n">
        <f aca="false">'střelec-položky'!$N$370</f>
        <v>95</v>
      </c>
      <c r="M12" s="93" t="n">
        <f aca="false">'střelec-položky'!$N$371</f>
        <v>99</v>
      </c>
      <c r="N12" s="94" t="n">
        <f aca="false">'střelec-položky'!$N$372</f>
        <v>578</v>
      </c>
      <c r="O12" s="112" t="n">
        <f aca="false">'střelec-položky'!M373</f>
        <v>16</v>
      </c>
      <c r="P12" s="95" t="str">
        <f aca="false">prezentace!J46</f>
        <v>M,Ž</v>
      </c>
      <c r="Q12" s="113"/>
      <c r="R12" s="114"/>
    </row>
    <row r="13" customFormat="false" ht="12.75" hidden="false" customHeight="true" outlineLevel="0" collapsed="false">
      <c r="A13" s="88"/>
      <c r="B13" s="89" t="str">
        <f aca="false">prezentace!B42</f>
        <v>37</v>
      </c>
      <c r="C13" s="111" t="str">
        <f aca="false">prezentace!D42</f>
        <v>Hašek Michal</v>
      </c>
      <c r="D13" s="91" t="n">
        <f aca="false">prezentace!F42</f>
        <v>1970</v>
      </c>
      <c r="E13" s="91" t="str">
        <f aca="false">prezentace!G42</f>
        <v>0227</v>
      </c>
      <c r="F13" s="91" t="str">
        <f aca="false">prezentace!H42</f>
        <v>32298</v>
      </c>
      <c r="G13" s="92" t="str">
        <f aca="false">prezentace!I42</f>
        <v>I</v>
      </c>
      <c r="H13" s="93" t="n">
        <f aca="false">'střelec-položky'!$N$330</f>
        <v>97</v>
      </c>
      <c r="I13" s="93" t="n">
        <f aca="false">'střelec-položky'!$N$331</f>
        <v>94</v>
      </c>
      <c r="J13" s="93" t="n">
        <f aca="false">'střelec-položky'!$N$332</f>
        <v>93</v>
      </c>
      <c r="K13" s="93" t="n">
        <f aca="false">'střelec-položky'!$N$333</f>
        <v>97</v>
      </c>
      <c r="L13" s="93" t="n">
        <f aca="false">'střelec-položky'!$N$334</f>
        <v>97</v>
      </c>
      <c r="M13" s="93" t="n">
        <f aca="false">'střelec-položky'!$N$335</f>
        <v>97</v>
      </c>
      <c r="N13" s="94" t="n">
        <f aca="false">'střelec-položky'!$N$336</f>
        <v>575</v>
      </c>
      <c r="O13" s="112" t="n">
        <f aca="false">'střelec-položky'!M337</f>
        <v>18</v>
      </c>
      <c r="P13" s="95" t="str">
        <f aca="false">prezentace!J42</f>
        <v>M,Ž</v>
      </c>
      <c r="Q13" s="113"/>
      <c r="R13" s="114"/>
    </row>
    <row r="14" customFormat="false" ht="12.75" hidden="false" customHeight="true" outlineLevel="0" collapsed="false">
      <c r="A14" s="88"/>
      <c r="B14" s="89" t="str">
        <f aca="false">prezentace!B28</f>
        <v>23</v>
      </c>
      <c r="C14" s="111" t="str">
        <f aca="false">prezentace!D28</f>
        <v>Hlas Antonín</v>
      </c>
      <c r="D14" s="91" t="n">
        <f aca="false">prezentace!F28</f>
        <v>1983</v>
      </c>
      <c r="E14" s="91" t="str">
        <f aca="false">prezentace!G28</f>
        <v>0241</v>
      </c>
      <c r="F14" s="91" t="str">
        <f aca="false">prezentace!H28</f>
        <v>35383</v>
      </c>
      <c r="G14" s="92" t="str">
        <f aca="false">prezentace!I28</f>
        <v>I</v>
      </c>
      <c r="H14" s="93" t="n">
        <f aca="false">'střelec-položky'!$N$204</f>
        <v>97</v>
      </c>
      <c r="I14" s="93" t="n">
        <f aca="false">'střelec-položky'!$N$205</f>
        <v>94</v>
      </c>
      <c r="J14" s="93" t="n">
        <f aca="false">'střelec-položky'!$N$206</f>
        <v>92</v>
      </c>
      <c r="K14" s="93" t="n">
        <f aca="false">'střelec-položky'!$N$207</f>
        <v>98</v>
      </c>
      <c r="L14" s="93" t="n">
        <f aca="false">'střelec-položky'!$N$208</f>
        <v>98</v>
      </c>
      <c r="M14" s="93" t="n">
        <f aca="false">'střelec-položky'!$N$209</f>
        <v>96</v>
      </c>
      <c r="N14" s="94" t="n">
        <f aca="false">'střelec-položky'!$N$210</f>
        <v>575</v>
      </c>
      <c r="O14" s="112" t="n">
        <f aca="false">'střelec-položky'!M211</f>
        <v>14</v>
      </c>
      <c r="P14" s="95" t="str">
        <f aca="false">prezentace!J28</f>
        <v>M,Ž</v>
      </c>
      <c r="Q14" s="113"/>
      <c r="R14" s="114"/>
    </row>
    <row r="15" customFormat="false" ht="12.75" hidden="false" customHeight="true" outlineLevel="0" collapsed="false">
      <c r="A15" s="88"/>
      <c r="B15" s="89" t="str">
        <f aca="false">prezentace!B40</f>
        <v>35</v>
      </c>
      <c r="C15" s="111" t="str">
        <f aca="false">prezentace!D40</f>
        <v>Neumann Karel</v>
      </c>
      <c r="D15" s="91" t="n">
        <f aca="false">prezentace!F40</f>
        <v>1963</v>
      </c>
      <c r="E15" s="91" t="str">
        <f aca="false">prezentace!G40</f>
        <v>0027</v>
      </c>
      <c r="F15" s="91" t="str">
        <f aca="false">prezentace!H40</f>
        <v>36782</v>
      </c>
      <c r="G15" s="92" t="str">
        <f aca="false">prezentace!I40</f>
        <v>I</v>
      </c>
      <c r="H15" s="93" t="n">
        <f aca="false">'střelec-položky'!$N$312</f>
        <v>93</v>
      </c>
      <c r="I15" s="93" t="n">
        <f aca="false">'střelec-položky'!$N$313</f>
        <v>97</v>
      </c>
      <c r="J15" s="93" t="n">
        <f aca="false">'střelec-položky'!$N$314</f>
        <v>93</v>
      </c>
      <c r="K15" s="93" t="n">
        <f aca="false">'střelec-položky'!$N$315</f>
        <v>89</v>
      </c>
      <c r="L15" s="93" t="n">
        <f aca="false">'střelec-položky'!$N$316</f>
        <v>97</v>
      </c>
      <c r="M15" s="93" t="n">
        <f aca="false">'střelec-položky'!$N$317</f>
        <v>98</v>
      </c>
      <c r="N15" s="94" t="n">
        <f aca="false">'střelec-položky'!$N$318</f>
        <v>567</v>
      </c>
      <c r="O15" s="112" t="n">
        <f aca="false">'střelec-položky'!M319</f>
        <v>17</v>
      </c>
      <c r="P15" s="95" t="str">
        <f aca="false">prezentace!J40</f>
        <v>M,Ž</v>
      </c>
      <c r="Q15" s="113"/>
      <c r="R15" s="114"/>
    </row>
    <row r="16" customFormat="false" ht="12.75" hidden="false" customHeight="true" outlineLevel="0" collapsed="false">
      <c r="A16" s="88"/>
      <c r="B16" s="89" t="str">
        <f aca="false">prezentace!B10</f>
        <v>5</v>
      </c>
      <c r="C16" s="111" t="str">
        <f aca="false">prezentace!D10</f>
        <v>Hloušek Jan</v>
      </c>
      <c r="D16" s="91" t="n">
        <f aca="false">prezentace!F10</f>
        <v>1977</v>
      </c>
      <c r="E16" s="91" t="str">
        <f aca="false">prezentace!G10</f>
        <v>0134</v>
      </c>
      <c r="F16" s="91" t="str">
        <f aca="false">prezentace!H10</f>
        <v>34060</v>
      </c>
      <c r="G16" s="92" t="str">
        <f aca="false">prezentace!I10</f>
        <v>I</v>
      </c>
      <c r="H16" s="93" t="n">
        <f aca="false">'střelec-položky'!$N$42</f>
        <v>93</v>
      </c>
      <c r="I16" s="93" t="n">
        <f aca="false">'střelec-položky'!$N$43</f>
        <v>96</v>
      </c>
      <c r="J16" s="93" t="n">
        <f aca="false">'střelec-položky'!$N$44</f>
        <v>91</v>
      </c>
      <c r="K16" s="93" t="n">
        <f aca="false">'střelec-položky'!$N$45</f>
        <v>92</v>
      </c>
      <c r="L16" s="93" t="n">
        <f aca="false">'střelec-položky'!$N$46</f>
        <v>91</v>
      </c>
      <c r="M16" s="93" t="n">
        <f aca="false">'střelec-položky'!$N$47</f>
        <v>92</v>
      </c>
      <c r="N16" s="94" t="n">
        <f aca="false">'střelec-položky'!$N$48</f>
        <v>555</v>
      </c>
      <c r="O16" s="112" t="n">
        <f aca="false">'střelec-položky'!M49</f>
        <v>15</v>
      </c>
      <c r="P16" s="95" t="str">
        <f aca="false">prezentace!J10</f>
        <v>M,Ž</v>
      </c>
      <c r="Q16" s="113"/>
      <c r="R16" s="114"/>
    </row>
    <row r="17" customFormat="false" ht="12.75" hidden="false" customHeight="true" outlineLevel="0" collapsed="false">
      <c r="A17" s="88"/>
      <c r="B17" s="89" t="str">
        <f aca="false">prezentace!B23</f>
        <v>18</v>
      </c>
      <c r="C17" s="111" t="str">
        <f aca="false">prezentace!D23</f>
        <v>Zrzavý Luděk</v>
      </c>
      <c r="D17" s="91" t="n">
        <f aca="false">prezentace!F23</f>
        <v>1967</v>
      </c>
      <c r="E17" s="91" t="str">
        <f aca="false">prezentace!G23</f>
        <v>0134</v>
      </c>
      <c r="F17" s="91" t="n">
        <f aca="false">prezentace!H23</f>
        <v>0</v>
      </c>
      <c r="G17" s="92" t="str">
        <f aca="false">prezentace!I23</f>
        <v>I</v>
      </c>
      <c r="H17" s="93" t="n">
        <f aca="false">'střelec-položky'!$N$159</f>
        <v>92</v>
      </c>
      <c r="I17" s="93" t="n">
        <f aca="false">'střelec-položky'!$N$160</f>
        <v>95</v>
      </c>
      <c r="J17" s="93" t="n">
        <f aca="false">'střelec-položky'!$N$161</f>
        <v>95</v>
      </c>
      <c r="K17" s="93" t="n">
        <f aca="false">'střelec-položky'!$N$162</f>
        <v>92</v>
      </c>
      <c r="L17" s="93" t="n">
        <f aca="false">'střelec-položky'!$N$163</f>
        <v>87</v>
      </c>
      <c r="M17" s="93" t="n">
        <f aca="false">'střelec-položky'!$N$164</f>
        <v>94</v>
      </c>
      <c r="N17" s="94" t="n">
        <f aca="false">'střelec-položky'!$N$165</f>
        <v>555</v>
      </c>
      <c r="O17" s="112" t="n">
        <f aca="false">'střelec-položky'!M166</f>
        <v>13</v>
      </c>
      <c r="P17" s="95" t="str">
        <f aca="false">prezentace!J23</f>
        <v>M,Ž</v>
      </c>
      <c r="Q17" s="113"/>
      <c r="R17" s="114"/>
    </row>
    <row r="18" customFormat="false" ht="12.75" hidden="false" customHeight="true" outlineLevel="0" collapsed="false">
      <c r="A18" s="88"/>
      <c r="B18" s="89" t="str">
        <f aca="false">prezentace!B15</f>
        <v>10</v>
      </c>
      <c r="C18" s="111" t="str">
        <f aca="false">prezentace!D15</f>
        <v>Staněk Roman</v>
      </c>
      <c r="D18" s="91" t="n">
        <f aca="false">prezentace!F15</f>
        <v>1991</v>
      </c>
      <c r="E18" s="91" t="str">
        <f aca="false">prezentace!G15</f>
        <v>0027</v>
      </c>
      <c r="F18" s="91" t="str">
        <f aca="false">prezentace!H15</f>
        <v>35062</v>
      </c>
      <c r="G18" s="92" t="str">
        <f aca="false">prezentace!I15</f>
        <v>I</v>
      </c>
      <c r="H18" s="93" t="n">
        <f aca="false">'střelec-položky'!$N$87</f>
        <v>91</v>
      </c>
      <c r="I18" s="93" t="n">
        <f aca="false">'střelec-položky'!$N$88</f>
        <v>94</v>
      </c>
      <c r="J18" s="93" t="n">
        <f aca="false">'střelec-položky'!$N$89</f>
        <v>93</v>
      </c>
      <c r="K18" s="93" t="n">
        <f aca="false">'střelec-položky'!$N$90</f>
        <v>94</v>
      </c>
      <c r="L18" s="93" t="n">
        <f aca="false">'střelec-položky'!$N$91</f>
        <v>91</v>
      </c>
      <c r="M18" s="93" t="n">
        <f aca="false">'střelec-položky'!$N$92</f>
        <v>91</v>
      </c>
      <c r="N18" s="94" t="n">
        <f aca="false">'střelec-položky'!$N$93</f>
        <v>554</v>
      </c>
      <c r="O18" s="112" t="n">
        <f aca="false">'střelec-položky'!M94</f>
        <v>13</v>
      </c>
      <c r="P18" s="95" t="str">
        <f aca="false">prezentace!J15</f>
        <v>J</v>
      </c>
      <c r="Q18" s="113"/>
      <c r="R18" s="114"/>
    </row>
    <row r="19" customFormat="false" ht="12.75" hidden="false" customHeight="true" outlineLevel="0" collapsed="false">
      <c r="A19" s="88"/>
      <c r="B19" s="89" t="str">
        <f aca="false">prezentace!B58</f>
        <v>53</v>
      </c>
      <c r="C19" s="111" t="str">
        <f aca="false">prezentace!D58</f>
        <v>Štíbr Martin</v>
      </c>
      <c r="D19" s="91" t="n">
        <f aca="false">prezentace!F58</f>
        <v>1971</v>
      </c>
      <c r="E19" s="91" t="str">
        <f aca="false">prezentace!G58</f>
        <v>0134</v>
      </c>
      <c r="F19" s="91" t="str">
        <f aca="false">prezentace!H58</f>
        <v>34962</v>
      </c>
      <c r="G19" s="92" t="str">
        <f aca="false">prezentace!I58</f>
        <v>I</v>
      </c>
      <c r="H19" s="93" t="n">
        <f aca="false">'střelec-položky'!$N$474</f>
        <v>86</v>
      </c>
      <c r="I19" s="93" t="n">
        <f aca="false">'střelec-položky'!$N$475</f>
        <v>93</v>
      </c>
      <c r="J19" s="93" t="n">
        <f aca="false">'střelec-položky'!$N$476</f>
        <v>93</v>
      </c>
      <c r="K19" s="93" t="n">
        <f aca="false">'střelec-položky'!$N$477</f>
        <v>95</v>
      </c>
      <c r="L19" s="93" t="n">
        <f aca="false">'střelec-položky'!$N$478</f>
        <v>90</v>
      </c>
      <c r="M19" s="93" t="n">
        <f aca="false">'střelec-položky'!$N$479</f>
        <v>94</v>
      </c>
      <c r="N19" s="94" t="n">
        <f aca="false">'střelec-položky'!$N$480</f>
        <v>551</v>
      </c>
      <c r="O19" s="112" t="n">
        <f aca="false">'střelec-položky'!M481</f>
        <v>13</v>
      </c>
      <c r="P19" s="95" t="str">
        <f aca="false">prezentace!J58</f>
        <v>M,Ž</v>
      </c>
      <c r="Q19" s="113"/>
      <c r="R19" s="114"/>
    </row>
    <row r="20" customFormat="false" ht="12.75" hidden="false" customHeight="true" outlineLevel="0" collapsed="false">
      <c r="A20" s="88"/>
      <c r="B20" s="89" t="str">
        <f aca="false">prezentace!B14</f>
        <v>9</v>
      </c>
      <c r="C20" s="111" t="str">
        <f aca="false">prezentace!D14</f>
        <v>Laš Rudolf</v>
      </c>
      <c r="D20" s="91" t="n">
        <f aca="false">prezentace!F14</f>
        <v>1974</v>
      </c>
      <c r="E20" s="91" t="str">
        <f aca="false">prezentace!G14</f>
        <v>0134</v>
      </c>
      <c r="F20" s="91" t="str">
        <f aca="false">prezentace!H14</f>
        <v>38743</v>
      </c>
      <c r="G20" s="92" t="str">
        <f aca="false">prezentace!I14</f>
        <v>I</v>
      </c>
      <c r="H20" s="93" t="n">
        <f aca="false">'střelec-položky'!$N$78</f>
        <v>88</v>
      </c>
      <c r="I20" s="93" t="n">
        <f aca="false">'střelec-položky'!$N$79</f>
        <v>93</v>
      </c>
      <c r="J20" s="93" t="n">
        <f aca="false">'střelec-položky'!$N$80</f>
        <v>89</v>
      </c>
      <c r="K20" s="93" t="n">
        <f aca="false">'střelec-položky'!$N$81</f>
        <v>90</v>
      </c>
      <c r="L20" s="93" t="n">
        <f aca="false">'střelec-položky'!$N$82</f>
        <v>88</v>
      </c>
      <c r="M20" s="93" t="n">
        <f aca="false">'střelec-položky'!$N$83</f>
        <v>93</v>
      </c>
      <c r="N20" s="94" t="n">
        <f aca="false">'střelec-položky'!$N$84</f>
        <v>541</v>
      </c>
      <c r="O20" s="112" t="n">
        <f aca="false">'střelec-položky'!M85</f>
        <v>10</v>
      </c>
      <c r="P20" s="95" t="str">
        <f aca="false">prezentace!J14</f>
        <v>M,Ž</v>
      </c>
      <c r="Q20" s="113"/>
      <c r="R20" s="114"/>
    </row>
    <row r="21" customFormat="false" ht="12.75" hidden="false" customHeight="true" outlineLevel="0" collapsed="false">
      <c r="A21" s="88"/>
      <c r="B21" s="115" t="s">
        <v>327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</row>
    <row r="22" customFormat="false" ht="12.75" hidden="false" customHeight="true" outlineLevel="0" collapsed="false">
      <c r="A22" s="88"/>
      <c r="B22" s="89" t="str">
        <f aca="false">prezentace!B17</f>
        <v>12</v>
      </c>
      <c r="C22" s="111" t="str">
        <f aca="false">prezentace!D17</f>
        <v>Bečka Jiří</v>
      </c>
      <c r="D22" s="91" t="n">
        <f aca="false">prezentace!F17</f>
        <v>1993</v>
      </c>
      <c r="E22" s="91" t="str">
        <f aca="false">prezentace!G17</f>
        <v>0232</v>
      </c>
      <c r="F22" s="91" t="str">
        <f aca="false">prezentace!H17</f>
        <v>36561</v>
      </c>
      <c r="G22" s="92" t="str">
        <f aca="false">prezentace!I17</f>
        <v>II</v>
      </c>
      <c r="H22" s="93" t="n">
        <f aca="false">'střelec-položky'!$N$105</f>
        <v>96</v>
      </c>
      <c r="I22" s="93" t="n">
        <f aca="false">'střelec-položky'!$N$106</f>
        <v>98</v>
      </c>
      <c r="J22" s="93" t="n">
        <f aca="false">'střelec-položky'!$N$107</f>
        <v>98</v>
      </c>
      <c r="K22" s="93" t="n">
        <f aca="false">'střelec-položky'!$N$108</f>
        <v>95</v>
      </c>
      <c r="L22" s="93" t="n">
        <f aca="false">'střelec-položky'!$N$109</f>
        <v>97</v>
      </c>
      <c r="M22" s="93" t="n">
        <f aca="false">'střelec-položky'!$N$110</f>
        <v>98</v>
      </c>
      <c r="N22" s="94" t="n">
        <f aca="false">'střelec-položky'!$N$111</f>
        <v>582</v>
      </c>
      <c r="O22" s="112" t="n">
        <f aca="false">'střelec-položky'!M112</f>
        <v>12</v>
      </c>
      <c r="P22" s="95" t="str">
        <f aca="false">prezentace!J17</f>
        <v>D</v>
      </c>
      <c r="Q22" s="113"/>
      <c r="R22" s="114"/>
    </row>
    <row r="23" customFormat="false" ht="12.75" hidden="false" customHeight="true" outlineLevel="0" collapsed="false">
      <c r="A23" s="88"/>
      <c r="B23" s="89" t="str">
        <f aca="false">prezentace!B39</f>
        <v>34</v>
      </c>
      <c r="C23" s="111" t="str">
        <f aca="false">prezentace!D39</f>
        <v>Pospíšil Jan</v>
      </c>
      <c r="D23" s="91" t="n">
        <f aca="false">prezentace!F39</f>
        <v>1996</v>
      </c>
      <c r="E23" s="91" t="str">
        <f aca="false">prezentace!G39</f>
        <v>0054</v>
      </c>
      <c r="F23" s="91" t="str">
        <f aca="false">prezentace!H39</f>
        <v>35071</v>
      </c>
      <c r="G23" s="92" t="str">
        <f aca="false">prezentace!I39</f>
        <v>II</v>
      </c>
      <c r="H23" s="93" t="n">
        <f aca="false">'střelec-položky'!$N$303</f>
        <v>96</v>
      </c>
      <c r="I23" s="93" t="n">
        <f aca="false">'střelec-položky'!$N$304</f>
        <v>96</v>
      </c>
      <c r="J23" s="93" t="n">
        <f aca="false">'střelec-položky'!$N$305</f>
        <v>96</v>
      </c>
      <c r="K23" s="93" t="n">
        <f aca="false">'střelec-položky'!$N$306</f>
        <v>95</v>
      </c>
      <c r="L23" s="93" t="n">
        <f aca="false">'střelec-položky'!$N$307</f>
        <v>97</v>
      </c>
      <c r="M23" s="93" t="n">
        <f aca="false">'střelec-položky'!$N$308</f>
        <v>98</v>
      </c>
      <c r="N23" s="94" t="n">
        <f aca="false">'střelec-položky'!$N$309</f>
        <v>578</v>
      </c>
      <c r="O23" s="112" t="n">
        <f aca="false">'střelec-položky'!M310</f>
        <v>19</v>
      </c>
      <c r="P23" s="95" t="str">
        <f aca="false">prezentace!J39</f>
        <v>D</v>
      </c>
      <c r="Q23" s="113"/>
      <c r="R23" s="114"/>
    </row>
    <row r="24" customFormat="false" ht="12.75" hidden="false" customHeight="true" outlineLevel="0" collapsed="false">
      <c r="A24" s="88"/>
      <c r="B24" s="89" t="str">
        <f aca="false">prezentace!B27</f>
        <v>22</v>
      </c>
      <c r="C24" s="111" t="str">
        <f aca="false">prezentace!D27</f>
        <v>Ditrych Marek</v>
      </c>
      <c r="D24" s="91" t="n">
        <f aca="false">prezentace!F27</f>
        <v>1994</v>
      </c>
      <c r="E24" s="91" t="str">
        <f aca="false">prezentace!G27</f>
        <v>0054</v>
      </c>
      <c r="F24" s="91" t="str">
        <f aca="false">prezentace!H27</f>
        <v>34707</v>
      </c>
      <c r="G24" s="92" t="str">
        <f aca="false">prezentace!I27</f>
        <v>II</v>
      </c>
      <c r="H24" s="93" t="n">
        <f aca="false">'střelec-položky'!$N$195</f>
        <v>96</v>
      </c>
      <c r="I24" s="93" t="n">
        <f aca="false">'střelec-položky'!$N$196</f>
        <v>95</v>
      </c>
      <c r="J24" s="93" t="n">
        <f aca="false">'střelec-položky'!$N$197</f>
        <v>94</v>
      </c>
      <c r="K24" s="93" t="n">
        <f aca="false">'střelec-položky'!$N$198</f>
        <v>97</v>
      </c>
      <c r="L24" s="93" t="n">
        <f aca="false">'střelec-položky'!$N$199</f>
        <v>99</v>
      </c>
      <c r="M24" s="93" t="n">
        <f aca="false">'střelec-položky'!$N$200</f>
        <v>97</v>
      </c>
      <c r="N24" s="94" t="n">
        <f aca="false">'střelec-položky'!$N$201</f>
        <v>578</v>
      </c>
      <c r="O24" s="112" t="n">
        <f aca="false">'střelec-položky'!M202</f>
        <v>14</v>
      </c>
      <c r="P24" s="95" t="str">
        <f aca="false">prezentace!J27</f>
        <v>D</v>
      </c>
      <c r="Q24" s="113"/>
      <c r="R24" s="114"/>
    </row>
    <row r="25" customFormat="false" ht="12.75" hidden="false" customHeight="true" outlineLevel="0" collapsed="false">
      <c r="A25" s="88"/>
      <c r="B25" s="89" t="str">
        <f aca="false">prezentace!B26</f>
        <v>21</v>
      </c>
      <c r="C25" s="111" t="str">
        <f aca="false">prezentace!D26</f>
        <v>Hóta Jan</v>
      </c>
      <c r="D25" s="91" t="n">
        <f aca="false">prezentace!F26</f>
        <v>1994</v>
      </c>
      <c r="E25" s="91" t="str">
        <f aca="false">prezentace!G26</f>
        <v>0054</v>
      </c>
      <c r="F25" s="91" t="str">
        <f aca="false">prezentace!H26</f>
        <v>36590</v>
      </c>
      <c r="G25" s="92" t="str">
        <f aca="false">prezentace!I26</f>
        <v>II</v>
      </c>
      <c r="H25" s="93" t="n">
        <f aca="false">'střelec-položky'!$N$186</f>
        <v>93</v>
      </c>
      <c r="I25" s="93" t="n">
        <f aca="false">'střelec-položky'!$N$187</f>
        <v>94</v>
      </c>
      <c r="J25" s="93" t="n">
        <f aca="false">'střelec-položky'!$N$188</f>
        <v>96</v>
      </c>
      <c r="K25" s="93" t="n">
        <f aca="false">'střelec-položky'!$N$189</f>
        <v>98</v>
      </c>
      <c r="L25" s="93" t="n">
        <f aca="false">'střelec-položky'!$N$190</f>
        <v>95</v>
      </c>
      <c r="M25" s="93" t="n">
        <f aca="false">'střelec-položky'!$N$191</f>
        <v>96</v>
      </c>
      <c r="N25" s="94" t="n">
        <f aca="false">'střelec-položky'!$N$192</f>
        <v>572</v>
      </c>
      <c r="O25" s="112" t="n">
        <f aca="false">'střelec-položky'!M193</f>
        <v>15</v>
      </c>
      <c r="P25" s="95" t="str">
        <f aca="false">prezentace!J26</f>
        <v>D</v>
      </c>
      <c r="Q25" s="113"/>
      <c r="R25" s="114"/>
    </row>
    <row r="26" customFormat="false" ht="12.75" hidden="false" customHeight="true" outlineLevel="0" collapsed="false">
      <c r="A26" s="88"/>
      <c r="B26" s="89" t="str">
        <f aca="false">prezentace!B49</f>
        <v>44</v>
      </c>
      <c r="C26" s="111" t="str">
        <f aca="false">prezentace!D49</f>
        <v>Píša Jaroslav</v>
      </c>
      <c r="D26" s="91" t="n">
        <f aca="false">prezentace!F49</f>
        <v>1994</v>
      </c>
      <c r="E26" s="91" t="str">
        <f aca="false">prezentace!G49</f>
        <v>0032</v>
      </c>
      <c r="F26" s="91" t="str">
        <f aca="false">prezentace!H49</f>
        <v>36514</v>
      </c>
      <c r="G26" s="92" t="str">
        <f aca="false">prezentace!I49</f>
        <v>II</v>
      </c>
      <c r="H26" s="93" t="n">
        <f aca="false">'střelec-položky'!$N$393</f>
        <v>97</v>
      </c>
      <c r="I26" s="93" t="n">
        <f aca="false">'střelec-položky'!$N$394</f>
        <v>92</v>
      </c>
      <c r="J26" s="93" t="n">
        <f aca="false">'střelec-položky'!$N$395</f>
        <v>97</v>
      </c>
      <c r="K26" s="93" t="n">
        <f aca="false">'střelec-položky'!$N$396</f>
        <v>92</v>
      </c>
      <c r="L26" s="93" t="n">
        <f aca="false">'střelec-položky'!$N$397</f>
        <v>97</v>
      </c>
      <c r="M26" s="93" t="n">
        <f aca="false">'střelec-položky'!$N$398</f>
        <v>93</v>
      </c>
      <c r="N26" s="94" t="n">
        <f aca="false">'střelec-položky'!$N$399</f>
        <v>568</v>
      </c>
      <c r="O26" s="112" t="n">
        <f aca="false">'střelec-položky'!M400</f>
        <v>18</v>
      </c>
      <c r="P26" s="95" t="str">
        <f aca="false">prezentace!J49</f>
        <v>D</v>
      </c>
      <c r="Q26" s="113"/>
      <c r="R26" s="114"/>
    </row>
    <row r="27" customFormat="false" ht="12.75" hidden="false" customHeight="true" outlineLevel="0" collapsed="false">
      <c r="A27" s="88"/>
      <c r="B27" s="89" t="str">
        <f aca="false">prezentace!B13</f>
        <v>8</v>
      </c>
      <c r="C27" s="111" t="str">
        <f aca="false">prezentace!D13</f>
        <v>Karkulín Adam</v>
      </c>
      <c r="D27" s="91" t="n">
        <f aca="false">prezentace!F13</f>
        <v>1995</v>
      </c>
      <c r="E27" s="91" t="str">
        <f aca="false">prezentace!G13</f>
        <v>0027</v>
      </c>
      <c r="F27" s="91" t="str">
        <f aca="false">prezentace!H13</f>
        <v>35065</v>
      </c>
      <c r="G27" s="92" t="str">
        <f aca="false">prezentace!I13</f>
        <v>II</v>
      </c>
      <c r="H27" s="93" t="n">
        <f aca="false">'střelec-položky'!$N$69</f>
        <v>96</v>
      </c>
      <c r="I27" s="93" t="n">
        <f aca="false">'střelec-položky'!$N$70</f>
        <v>93</v>
      </c>
      <c r="J27" s="93" t="n">
        <f aca="false">'střelec-položky'!$N$71</f>
        <v>94</v>
      </c>
      <c r="K27" s="93" t="n">
        <f aca="false">'střelec-položky'!$N$72</f>
        <v>95</v>
      </c>
      <c r="L27" s="93" t="n">
        <f aca="false">'střelec-položky'!$N$73</f>
        <v>95</v>
      </c>
      <c r="M27" s="93" t="n">
        <f aca="false">'střelec-položky'!$N$74</f>
        <v>95</v>
      </c>
      <c r="N27" s="94" t="n">
        <f aca="false">'střelec-položky'!$N$75</f>
        <v>568</v>
      </c>
      <c r="O27" s="112" t="n">
        <f aca="false">'střelec-položky'!M76</f>
        <v>11</v>
      </c>
      <c r="P27" s="95" t="str">
        <f aca="false">prezentace!J13</f>
        <v>D</v>
      </c>
      <c r="Q27" s="113"/>
      <c r="R27" s="114"/>
    </row>
    <row r="28" customFormat="false" ht="12.75" hidden="false" customHeight="true" outlineLevel="0" collapsed="false">
      <c r="A28" s="88"/>
      <c r="B28" s="89" t="str">
        <f aca="false">prezentace!B50</f>
        <v>45</v>
      </c>
      <c r="C28" s="111" t="str">
        <f aca="false">prezentace!D50</f>
        <v>Fejfar Patrik</v>
      </c>
      <c r="D28" s="91" t="n">
        <f aca="false">prezentace!F50</f>
        <v>1996</v>
      </c>
      <c r="E28" s="91" t="str">
        <f aca="false">prezentace!G50</f>
        <v>0032</v>
      </c>
      <c r="F28" s="91" t="str">
        <f aca="false">prezentace!H50</f>
        <v>36537</v>
      </c>
      <c r="G28" s="92" t="str">
        <f aca="false">prezentace!I50</f>
        <v>II</v>
      </c>
      <c r="H28" s="93" t="n">
        <f aca="false">'střelec-položky'!$N$402</f>
        <v>90</v>
      </c>
      <c r="I28" s="93" t="n">
        <f aca="false">'střelec-položky'!$N$403</f>
        <v>93</v>
      </c>
      <c r="J28" s="93" t="n">
        <f aca="false">'střelec-položky'!$N$404</f>
        <v>90</v>
      </c>
      <c r="K28" s="93" t="n">
        <f aca="false">'střelec-položky'!$N$405</f>
        <v>86</v>
      </c>
      <c r="L28" s="93" t="n">
        <f aca="false">'střelec-položky'!$N$406</f>
        <v>93</v>
      </c>
      <c r="M28" s="93" t="n">
        <f aca="false">'střelec-položky'!$N$407</f>
        <v>95</v>
      </c>
      <c r="N28" s="94" t="n">
        <f aca="false">'střelec-položky'!$N$408</f>
        <v>547</v>
      </c>
      <c r="O28" s="112" t="n">
        <f aca="false">'střelec-položky'!M409</f>
        <v>6</v>
      </c>
      <c r="P28" s="95" t="str">
        <f aca="false">prezentace!J50</f>
        <v>D</v>
      </c>
      <c r="Q28" s="113"/>
      <c r="R28" s="114"/>
    </row>
    <row r="29" customFormat="false" ht="12.75" hidden="false" customHeight="true" outlineLevel="0" collapsed="false">
      <c r="A29" s="88"/>
      <c r="B29" s="89" t="str">
        <f aca="false">prezentace!B12</f>
        <v>7</v>
      </c>
      <c r="C29" s="111" t="str">
        <f aca="false">prezentace!D12</f>
        <v>Šubrtová Daniela</v>
      </c>
      <c r="D29" s="91" t="n">
        <f aca="false">prezentace!F12</f>
        <v>1993</v>
      </c>
      <c r="E29" s="91" t="str">
        <f aca="false">prezentace!G12</f>
        <v>0027</v>
      </c>
      <c r="F29" s="91" t="str">
        <f aca="false">prezentace!H12</f>
        <v>37744</v>
      </c>
      <c r="G29" s="92" t="str">
        <f aca="false">prezentace!I12</f>
        <v>II</v>
      </c>
      <c r="H29" s="93" t="n">
        <f aca="false">'střelec-položky'!$N$60</f>
        <v>89</v>
      </c>
      <c r="I29" s="93" t="n">
        <f aca="false">'střelec-položky'!$N$61</f>
        <v>90</v>
      </c>
      <c r="J29" s="93" t="n">
        <f aca="false">'střelec-položky'!$N$62</f>
        <v>84</v>
      </c>
      <c r="K29" s="93" t="n">
        <f aca="false">'střelec-položky'!$N$63</f>
        <v>89</v>
      </c>
      <c r="L29" s="93" t="n">
        <f aca="false">'střelec-položky'!$N$64</f>
        <v>92</v>
      </c>
      <c r="M29" s="93" t="n">
        <f aca="false">'střelec-položky'!$N$65</f>
        <v>93</v>
      </c>
      <c r="N29" s="94" t="n">
        <f aca="false">'střelec-položky'!$N$66</f>
        <v>537</v>
      </c>
      <c r="O29" s="112" t="n">
        <f aca="false">'střelec-položky'!M67</f>
        <v>5</v>
      </c>
      <c r="P29" s="95" t="str">
        <f aca="false">prezentace!J12</f>
        <v>D</v>
      </c>
      <c r="Q29" s="113"/>
      <c r="R29" s="114"/>
    </row>
    <row r="30" customFormat="false" ht="12.75" hidden="false" customHeight="true" outlineLevel="0" collapsed="false">
      <c r="A30" s="88"/>
      <c r="B30" s="89" t="str">
        <f aca="false">prezentace!B16</f>
        <v>11</v>
      </c>
      <c r="C30" s="111" t="str">
        <f aca="false">prezentace!D16</f>
        <v>Laš Peter</v>
      </c>
      <c r="D30" s="91" t="n">
        <f aca="false">prezentace!F16</f>
        <v>1995</v>
      </c>
      <c r="E30" s="91" t="str">
        <f aca="false">prezentace!G16</f>
        <v>0134</v>
      </c>
      <c r="F30" s="91" t="str">
        <f aca="false">prezentace!H16</f>
        <v>38683</v>
      </c>
      <c r="G30" s="92" t="str">
        <f aca="false">prezentace!I16</f>
        <v>II</v>
      </c>
      <c r="H30" s="93" t="n">
        <f aca="false">'střelec-položky'!$N$96</f>
        <v>87</v>
      </c>
      <c r="I30" s="93" t="n">
        <f aca="false">'střelec-položky'!$N$97</f>
        <v>90</v>
      </c>
      <c r="J30" s="93" t="n">
        <f aca="false">'střelec-položky'!$N$98</f>
        <v>91</v>
      </c>
      <c r="K30" s="93" t="n">
        <f aca="false">'střelec-položky'!$N$99</f>
        <v>87</v>
      </c>
      <c r="L30" s="93" t="n">
        <f aca="false">'střelec-položky'!$N$100</f>
        <v>93</v>
      </c>
      <c r="M30" s="93" t="n">
        <f aca="false">'střelec-položky'!$N$101</f>
        <v>87</v>
      </c>
      <c r="N30" s="94" t="n">
        <f aca="false">'střelec-položky'!$N$102</f>
        <v>535</v>
      </c>
      <c r="O30" s="112" t="n">
        <f aca="false">'střelec-položky'!M103</f>
        <v>4</v>
      </c>
      <c r="P30" s="95" t="str">
        <f aca="false">prezentace!J16</f>
        <v>D</v>
      </c>
      <c r="Q30" s="113"/>
      <c r="R30" s="114"/>
    </row>
    <row r="31" customFormat="false" ht="12.75" hidden="false" customHeight="true" outlineLevel="0" collapsed="false">
      <c r="A31" s="88"/>
      <c r="B31" s="89" t="str">
        <f aca="false">prezentace!B35</f>
        <v>30</v>
      </c>
      <c r="C31" s="111" t="str">
        <f aca="false">prezentace!D35</f>
        <v>Merkner Marek</v>
      </c>
      <c r="D31" s="91" t="n">
        <f aca="false">prezentace!F35</f>
        <v>1996</v>
      </c>
      <c r="E31" s="91" t="str">
        <f aca="false">prezentace!G35</f>
        <v>0027</v>
      </c>
      <c r="F31" s="91" t="str">
        <f aca="false">prezentace!H35</f>
        <v>38457</v>
      </c>
      <c r="G31" s="92" t="str">
        <f aca="false">prezentace!I35</f>
        <v>II</v>
      </c>
      <c r="H31" s="93" t="n">
        <f aca="false">'střelec-položky'!$N$267</f>
        <v>89</v>
      </c>
      <c r="I31" s="93" t="n">
        <f aca="false">'střelec-položky'!$N$268</f>
        <v>94</v>
      </c>
      <c r="J31" s="93" t="n">
        <f aca="false">'střelec-položky'!$N$269</f>
        <v>88</v>
      </c>
      <c r="K31" s="93" t="n">
        <f aca="false">'střelec-položky'!$N$270</f>
        <v>86</v>
      </c>
      <c r="L31" s="93" t="n">
        <f aca="false">'střelec-položky'!$N$271</f>
        <v>89</v>
      </c>
      <c r="M31" s="93" t="n">
        <f aca="false">'střelec-položky'!$N$272</f>
        <v>88</v>
      </c>
      <c r="N31" s="94" t="n">
        <f aca="false">'střelec-položky'!$N$273</f>
        <v>534</v>
      </c>
      <c r="O31" s="112" t="n">
        <f aca="false">'střelec-položky'!M274</f>
        <v>6</v>
      </c>
      <c r="P31" s="95" t="str">
        <f aca="false">prezentace!J35</f>
        <v>D</v>
      </c>
      <c r="Q31" s="113"/>
      <c r="R31" s="114"/>
    </row>
    <row r="32" customFormat="false" ht="12.75" hidden="false" customHeight="true" outlineLevel="0" collapsed="false">
      <c r="A32" s="88"/>
      <c r="B32" s="89" t="str">
        <f aca="false">prezentace!B57</f>
        <v>52</v>
      </c>
      <c r="C32" s="111" t="str">
        <f aca="false">prezentace!D57</f>
        <v>Kolčava Jaroslav</v>
      </c>
      <c r="D32" s="91" t="n">
        <f aca="false">prezentace!F57</f>
        <v>1997</v>
      </c>
      <c r="E32" s="91" t="str">
        <f aca="false">prezentace!G57</f>
        <v>0134</v>
      </c>
      <c r="F32" s="91" t="str">
        <f aca="false">prezentace!H57</f>
        <v>39005</v>
      </c>
      <c r="G32" s="92" t="str">
        <f aca="false">prezentace!I57</f>
        <v>II</v>
      </c>
      <c r="H32" s="93" t="n">
        <f aca="false">'střelec-položky'!$N$465</f>
        <v>65</v>
      </c>
      <c r="I32" s="93" t="n">
        <f aca="false">'střelec-položky'!$N$466</f>
        <v>44</v>
      </c>
      <c r="J32" s="93" t="n">
        <f aca="false">'střelec-položky'!$N$467</f>
        <v>63</v>
      </c>
      <c r="K32" s="93" t="n">
        <f aca="false">'střelec-položky'!$N$468</f>
        <v>50</v>
      </c>
      <c r="L32" s="93" t="n">
        <f aca="false">'střelec-položky'!$N$469</f>
        <v>40</v>
      </c>
      <c r="M32" s="93" t="n">
        <f aca="false">'střelec-položky'!$N$470</f>
        <v>45</v>
      </c>
      <c r="N32" s="94" t="n">
        <f aca="false">'střelec-položky'!$N$471</f>
        <v>307</v>
      </c>
      <c r="O32" s="112" t="n">
        <f aca="false">'střelec-položky'!M472</f>
        <v>0</v>
      </c>
      <c r="P32" s="95" t="str">
        <f aca="false">prezentace!J57</f>
        <v>D</v>
      </c>
      <c r="Q32" s="113"/>
      <c r="R32" s="114"/>
    </row>
    <row r="33" customFormat="false" ht="12.75" hidden="false" customHeight="true" outlineLevel="0" collapsed="false">
      <c r="A33" s="88"/>
      <c r="B33" s="115" t="s">
        <v>328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</row>
    <row r="34" customFormat="false" ht="12.75" hidden="false" customHeight="true" outlineLevel="0" collapsed="false">
      <c r="A34" s="88"/>
      <c r="B34" s="89" t="str">
        <f aca="false">prezentace!B34</f>
        <v>29</v>
      </c>
      <c r="C34" s="111" t="str">
        <f aca="false">prezentace!D34</f>
        <v>Bečvář Václav</v>
      </c>
      <c r="D34" s="91" t="n">
        <f aca="false">prezentace!F34</f>
        <v>1957</v>
      </c>
      <c r="E34" s="91" t="str">
        <f aca="false">prezentace!G34</f>
        <v>0227</v>
      </c>
      <c r="F34" s="91" t="str">
        <f aca="false">prezentace!H34</f>
        <v>02538</v>
      </c>
      <c r="G34" s="92" t="str">
        <f aca="false">prezentace!I34</f>
        <v>III</v>
      </c>
      <c r="H34" s="93" t="n">
        <f aca="false">'střelec-položky'!$N$258</f>
        <v>99</v>
      </c>
      <c r="I34" s="93" t="n">
        <f aca="false">'střelec-položky'!$N$259</f>
        <v>99</v>
      </c>
      <c r="J34" s="93" t="n">
        <f aca="false">'střelec-položky'!$N$260</f>
        <v>97</v>
      </c>
      <c r="K34" s="93" t="n">
        <f aca="false">'střelec-položky'!$N$261</f>
        <v>98</v>
      </c>
      <c r="L34" s="93" t="n">
        <f aca="false">'střelec-položky'!$N$262</f>
        <v>100</v>
      </c>
      <c r="M34" s="93" t="n">
        <f aca="false">'střelec-položky'!$N$263</f>
        <v>100</v>
      </c>
      <c r="N34" s="94" t="n">
        <f aca="false">'střelec-položky'!$N$264</f>
        <v>593</v>
      </c>
      <c r="O34" s="112" t="n">
        <f aca="false">'střelec-položky'!M265</f>
        <v>35</v>
      </c>
      <c r="P34" s="95" t="str">
        <f aca="false">prezentace!J34</f>
        <v>S</v>
      </c>
      <c r="Q34" s="113"/>
      <c r="R34" s="114"/>
    </row>
    <row r="35" customFormat="false" ht="12.75" hidden="false" customHeight="true" outlineLevel="0" collapsed="false">
      <c r="A35" s="88"/>
      <c r="B35" s="89" t="str">
        <f aca="false">prezentace!B47</f>
        <v>42</v>
      </c>
      <c r="C35" s="111" t="str">
        <f aca="false">prezentace!D47</f>
        <v>Klimánek Miroslav</v>
      </c>
      <c r="D35" s="91" t="n">
        <f aca="false">prezentace!F47</f>
        <v>1952</v>
      </c>
      <c r="E35" s="91" t="str">
        <f aca="false">prezentace!G47</f>
        <v>0055</v>
      </c>
      <c r="F35" s="91" t="str">
        <f aca="false">prezentace!H47</f>
        <v>03836</v>
      </c>
      <c r="G35" s="92" t="str">
        <f aca="false">prezentace!I47</f>
        <v>III</v>
      </c>
      <c r="H35" s="93" t="n">
        <f aca="false">'střelec-položky'!$N$375</f>
        <v>98</v>
      </c>
      <c r="I35" s="93" t="n">
        <f aca="false">'střelec-položky'!$N$376</f>
        <v>96</v>
      </c>
      <c r="J35" s="93" t="n">
        <f aca="false">'střelec-položky'!$N$377</f>
        <v>99</v>
      </c>
      <c r="K35" s="93" t="n">
        <f aca="false">'střelec-položky'!$N$378</f>
        <v>99</v>
      </c>
      <c r="L35" s="93" t="n">
        <f aca="false">'střelec-položky'!$N$379</f>
        <v>98</v>
      </c>
      <c r="M35" s="93" t="n">
        <f aca="false">'střelec-položky'!$N$380</f>
        <v>98</v>
      </c>
      <c r="N35" s="94" t="n">
        <f aca="false">'střelec-položky'!$N$381</f>
        <v>588</v>
      </c>
      <c r="O35" s="112" t="n">
        <f aca="false">'střelec-položky'!M382</f>
        <v>27</v>
      </c>
      <c r="P35" s="95" t="str">
        <f aca="false">prezentace!J47</f>
        <v>S</v>
      </c>
      <c r="Q35" s="113"/>
      <c r="R35" s="114"/>
    </row>
    <row r="36" customFormat="false" ht="12.75" hidden="false" customHeight="true" outlineLevel="0" collapsed="false">
      <c r="A36" s="88"/>
      <c r="B36" s="89" t="str">
        <f aca="false">prezentace!B48</f>
        <v>43</v>
      </c>
      <c r="C36" s="111" t="str">
        <f aca="false">prezentace!D48</f>
        <v>Doležal Jaroslav</v>
      </c>
      <c r="D36" s="91" t="n">
        <f aca="false">prezentace!F48</f>
        <v>1956</v>
      </c>
      <c r="E36" s="91" t="str">
        <f aca="false">prezentace!G48</f>
        <v>0032</v>
      </c>
      <c r="F36" s="91" t="str">
        <f aca="false">prezentace!H48</f>
        <v>00021</v>
      </c>
      <c r="G36" s="92" t="str">
        <f aca="false">prezentace!I48</f>
        <v>III</v>
      </c>
      <c r="H36" s="93" t="n">
        <f aca="false">'střelec-položky'!$N$384</f>
        <v>96</v>
      </c>
      <c r="I36" s="93" t="n">
        <f aca="false">'střelec-položky'!$N$385</f>
        <v>99</v>
      </c>
      <c r="J36" s="93" t="n">
        <f aca="false">'střelec-položky'!$N$386</f>
        <v>96</v>
      </c>
      <c r="K36" s="93" t="n">
        <f aca="false">'střelec-položky'!$N$387</f>
        <v>99</v>
      </c>
      <c r="L36" s="93" t="n">
        <f aca="false">'střelec-položky'!$N$388</f>
        <v>96</v>
      </c>
      <c r="M36" s="93" t="n">
        <f aca="false">'střelec-položky'!$N$389</f>
        <v>99</v>
      </c>
      <c r="N36" s="94" t="n">
        <f aca="false">'střelec-položky'!$N$390</f>
        <v>585</v>
      </c>
      <c r="O36" s="112" t="n">
        <f aca="false">'střelec-položky'!M391</f>
        <v>24</v>
      </c>
      <c r="P36" s="95" t="str">
        <f aca="false">prezentace!J48</f>
        <v>S</v>
      </c>
      <c r="Q36" s="113"/>
      <c r="R36" s="114"/>
    </row>
    <row r="37" customFormat="false" ht="12.75" hidden="false" customHeight="true" outlineLevel="0" collapsed="false">
      <c r="A37" s="88"/>
      <c r="B37" s="89" t="str">
        <f aca="false">prezentace!B9</f>
        <v>4</v>
      </c>
      <c r="C37" s="111" t="str">
        <f aca="false">prezentace!D9</f>
        <v>Kožurik Miloslav</v>
      </c>
      <c r="D37" s="91" t="n">
        <f aca="false">prezentace!F9</f>
        <v>1940</v>
      </c>
      <c r="E37" s="91" t="str">
        <f aca="false">prezentace!G9</f>
        <v>0134</v>
      </c>
      <c r="F37" s="91" t="str">
        <f aca="false">prezentace!H9</f>
        <v>05482</v>
      </c>
      <c r="G37" s="92" t="str">
        <f aca="false">prezentace!I9</f>
        <v>III</v>
      </c>
      <c r="H37" s="93" t="n">
        <f aca="false">'střelec-položky'!$N$33</f>
        <v>97</v>
      </c>
      <c r="I37" s="93" t="n">
        <f aca="false">'střelec-položky'!$N$34</f>
        <v>96</v>
      </c>
      <c r="J37" s="93" t="n">
        <f aca="false">'střelec-položky'!$N$35</f>
        <v>98</v>
      </c>
      <c r="K37" s="93" t="n">
        <f aca="false">'střelec-položky'!$N$36</f>
        <v>99</v>
      </c>
      <c r="L37" s="93" t="n">
        <f aca="false">'střelec-položky'!$N$37</f>
        <v>97</v>
      </c>
      <c r="M37" s="93" t="n">
        <f aca="false">'střelec-položky'!$N$38</f>
        <v>97</v>
      </c>
      <c r="N37" s="94" t="n">
        <f aca="false">'střelec-položky'!$N$39</f>
        <v>584</v>
      </c>
      <c r="O37" s="112" t="n">
        <f aca="false">'střelec-položky'!M40</f>
        <v>27</v>
      </c>
      <c r="P37" s="95" t="str">
        <f aca="false">prezentace!J9</f>
        <v>V</v>
      </c>
      <c r="Q37" s="113"/>
      <c r="R37" s="114"/>
    </row>
    <row r="38" customFormat="false" ht="12.75" hidden="false" customHeight="true" outlineLevel="0" collapsed="false">
      <c r="A38" s="88"/>
      <c r="B38" s="89" t="str">
        <f aca="false">prezentace!B7</f>
        <v>2</v>
      </c>
      <c r="C38" s="111" t="str">
        <f aca="false">prezentace!D7</f>
        <v>Houžvička Alois</v>
      </c>
      <c r="D38" s="91" t="n">
        <f aca="false">prezentace!F7</f>
        <v>1946</v>
      </c>
      <c r="E38" s="91" t="str">
        <f aca="false">prezentace!G7</f>
        <v>0021</v>
      </c>
      <c r="F38" s="91" t="str">
        <f aca="false">prezentace!H7</f>
        <v>01452</v>
      </c>
      <c r="G38" s="92" t="str">
        <f aca="false">prezentace!I7</f>
        <v>III</v>
      </c>
      <c r="H38" s="93" t="n">
        <f aca="false">'střelec-položky'!$N$15</f>
        <v>94</v>
      </c>
      <c r="I38" s="93" t="n">
        <f aca="false">'střelec-položky'!$N$16</f>
        <v>98</v>
      </c>
      <c r="J38" s="93" t="n">
        <f aca="false">'střelec-položky'!$N$17</f>
        <v>97</v>
      </c>
      <c r="K38" s="93" t="n">
        <f aca="false">'střelec-položky'!$N$18</f>
        <v>95</v>
      </c>
      <c r="L38" s="93" t="n">
        <f aca="false">'střelec-položky'!$N$19</f>
        <v>96</v>
      </c>
      <c r="M38" s="93" t="n">
        <f aca="false">'střelec-položky'!$N$20</f>
        <v>98</v>
      </c>
      <c r="N38" s="94" t="n">
        <f aca="false">'střelec-položky'!$N$21</f>
        <v>578</v>
      </c>
      <c r="O38" s="112" t="n">
        <f aca="false">'střelec-položky'!M22</f>
        <v>16</v>
      </c>
      <c r="P38" s="95" t="str">
        <f aca="false">prezentace!J7</f>
        <v>V</v>
      </c>
      <c r="Q38" s="113"/>
      <c r="R38" s="114"/>
    </row>
    <row r="39" customFormat="false" ht="12.75" hidden="false" customHeight="true" outlineLevel="0" collapsed="false">
      <c r="A39" s="88"/>
      <c r="B39" s="89" t="str">
        <f aca="false">prezentace!B31</f>
        <v>26</v>
      </c>
      <c r="C39" s="111" t="str">
        <f aca="false">prezentace!D31</f>
        <v>Kračmarová Alžběta</v>
      </c>
      <c r="D39" s="91" t="n">
        <f aca="false">prezentace!F31</f>
        <v>1986</v>
      </c>
      <c r="E39" s="91" t="str">
        <f aca="false">prezentace!G31</f>
        <v>0054</v>
      </c>
      <c r="F39" s="91" t="str">
        <f aca="false">prezentace!H31</f>
        <v>26001</v>
      </c>
      <c r="G39" s="92" t="str">
        <f aca="false">prezentace!I31</f>
        <v>III</v>
      </c>
      <c r="H39" s="93" t="n">
        <f aca="false">'střelec-položky'!$N$231</f>
        <v>98</v>
      </c>
      <c r="I39" s="93" t="n">
        <f aca="false">'střelec-položky'!$N$232</f>
        <v>95</v>
      </c>
      <c r="J39" s="93" t="n">
        <f aca="false">'střelec-položky'!$N$233</f>
        <v>95</v>
      </c>
      <c r="K39" s="93" t="n">
        <f aca="false">'střelec-položky'!$N$234</f>
        <v>97</v>
      </c>
      <c r="L39" s="93" t="n">
        <f aca="false">'střelec-položky'!$N$235</f>
        <v>95</v>
      </c>
      <c r="M39" s="93" t="n">
        <f aca="false">'střelec-položky'!$N$236</f>
        <v>96</v>
      </c>
      <c r="N39" s="94" t="n">
        <f aca="false">'střelec-položky'!$N$237</f>
        <v>576</v>
      </c>
      <c r="O39" s="112" t="n">
        <f aca="false">'střelec-položky'!M238</f>
        <v>18</v>
      </c>
      <c r="P39" s="95" t="str">
        <f aca="false">prezentace!J31</f>
        <v>M,Ž</v>
      </c>
      <c r="Q39" s="113"/>
      <c r="R39" s="114"/>
    </row>
    <row r="40" customFormat="false" ht="12.75" hidden="false" customHeight="true" outlineLevel="0" collapsed="false">
      <c r="A40" s="88"/>
      <c r="B40" s="89" t="str">
        <f aca="false">prezentace!B8</f>
        <v>3</v>
      </c>
      <c r="C40" s="111" t="str">
        <f aca="false">prezentace!D8</f>
        <v>Hrubeš Vilém</v>
      </c>
      <c r="D40" s="91" t="n">
        <f aca="false">prezentace!F8</f>
        <v>1951</v>
      </c>
      <c r="E40" s="91" t="str">
        <f aca="false">prezentace!G8</f>
        <v>0353</v>
      </c>
      <c r="F40" s="91" t="str">
        <f aca="false">prezentace!H8</f>
        <v>04120</v>
      </c>
      <c r="G40" s="92" t="str">
        <f aca="false">prezentace!I8</f>
        <v>III</v>
      </c>
      <c r="H40" s="93" t="n">
        <f aca="false">'střelec-položky'!$N$24</f>
        <v>94</v>
      </c>
      <c r="I40" s="93" t="n">
        <f aca="false">'střelec-položky'!$N$25</f>
        <v>94</v>
      </c>
      <c r="J40" s="93" t="n">
        <f aca="false">'střelec-položky'!$N$26</f>
        <v>100</v>
      </c>
      <c r="K40" s="93" t="n">
        <f aca="false">'střelec-položky'!$N$27</f>
        <v>96</v>
      </c>
      <c r="L40" s="93" t="n">
        <f aca="false">'střelec-položky'!$N$28</f>
        <v>94</v>
      </c>
      <c r="M40" s="93" t="n">
        <f aca="false">'střelec-položky'!$N$29</f>
        <v>97</v>
      </c>
      <c r="N40" s="94" t="n">
        <f aca="false">'střelec-položky'!$N$30</f>
        <v>575</v>
      </c>
      <c r="O40" s="112" t="n">
        <f aca="false">'střelec-položky'!M31</f>
        <v>16</v>
      </c>
      <c r="P40" s="95" t="str">
        <f aca="false">prezentace!J8</f>
        <v>S</v>
      </c>
      <c r="Q40" s="113"/>
      <c r="R40" s="114"/>
    </row>
    <row r="41" customFormat="false" ht="12.75" hidden="false" customHeight="true" outlineLevel="0" collapsed="false">
      <c r="A41" s="88"/>
      <c r="B41" s="89" t="str">
        <f aca="false">prezentace!B29</f>
        <v>24</v>
      </c>
      <c r="C41" s="111" t="str">
        <f aca="false">prezentace!D29</f>
        <v>Vondráček Daniel</v>
      </c>
      <c r="D41" s="91" t="n">
        <f aca="false">prezentace!F29</f>
        <v>1959</v>
      </c>
      <c r="E41" s="91" t="str">
        <f aca="false">prezentace!G29</f>
        <v>0032</v>
      </c>
      <c r="F41" s="91" t="str">
        <f aca="false">prezentace!H29</f>
        <v>00937</v>
      </c>
      <c r="G41" s="92" t="str">
        <f aca="false">prezentace!I29</f>
        <v>III</v>
      </c>
      <c r="H41" s="93" t="n">
        <f aca="false">'střelec-položky'!$N$213</f>
        <v>94</v>
      </c>
      <c r="I41" s="93" t="n">
        <f aca="false">'střelec-položky'!$N$214</f>
        <v>92</v>
      </c>
      <c r="J41" s="93" t="n">
        <f aca="false">'střelec-položky'!$N$215</f>
        <v>96</v>
      </c>
      <c r="K41" s="93" t="n">
        <f aca="false">'střelec-položky'!$N$216</f>
        <v>99</v>
      </c>
      <c r="L41" s="93" t="n">
        <f aca="false">'střelec-položky'!$N$217</f>
        <v>95</v>
      </c>
      <c r="M41" s="93" t="n">
        <f aca="false">'střelec-položky'!$N$218</f>
        <v>99</v>
      </c>
      <c r="N41" s="94" t="n">
        <f aca="false">'střelec-položky'!$N$219</f>
        <v>575</v>
      </c>
      <c r="O41" s="112" t="n">
        <f aca="false">'střelec-položky'!M220</f>
        <v>15</v>
      </c>
      <c r="P41" s="95" t="str">
        <f aca="false">prezentace!J29</f>
        <v>S</v>
      </c>
      <c r="Q41" s="113"/>
      <c r="R41" s="114"/>
    </row>
    <row r="42" customFormat="false" ht="12.75" hidden="false" customHeight="true" outlineLevel="0" collapsed="false">
      <c r="A42" s="88"/>
      <c r="B42" s="89" t="str">
        <f aca="false">prezentace!B30</f>
        <v>25</v>
      </c>
      <c r="C42" s="111" t="str">
        <f aca="false">prezentace!D30</f>
        <v>Stránský Milan</v>
      </c>
      <c r="D42" s="91" t="n">
        <f aca="false">prezentace!F30</f>
        <v>1959</v>
      </c>
      <c r="E42" s="91" t="str">
        <f aca="false">prezentace!G30</f>
        <v>0037</v>
      </c>
      <c r="F42" s="91" t="str">
        <f aca="false">prezentace!H30</f>
        <v>00929</v>
      </c>
      <c r="G42" s="92" t="str">
        <f aca="false">prezentace!I30</f>
        <v>III</v>
      </c>
      <c r="H42" s="93" t="n">
        <f aca="false">'střelec-položky'!$N$222</f>
        <v>95</v>
      </c>
      <c r="I42" s="93" t="n">
        <f aca="false">'střelec-položky'!$N$223</f>
        <v>95</v>
      </c>
      <c r="J42" s="93" t="n">
        <f aca="false">'střelec-položky'!$N$224</f>
        <v>98</v>
      </c>
      <c r="K42" s="93" t="n">
        <f aca="false">'střelec-položky'!$N$225</f>
        <v>94</v>
      </c>
      <c r="L42" s="93" t="n">
        <f aca="false">'střelec-položky'!$N$226</f>
        <v>98</v>
      </c>
      <c r="M42" s="93" t="n">
        <f aca="false">'střelec-položky'!$N$227</f>
        <v>94</v>
      </c>
      <c r="N42" s="94" t="n">
        <f aca="false">'střelec-položky'!$N$228</f>
        <v>574</v>
      </c>
      <c r="O42" s="112" t="n">
        <f aca="false">'střelec-položky'!M229</f>
        <v>17</v>
      </c>
      <c r="P42" s="95" t="str">
        <f aca="false">prezentace!J30</f>
        <v>S</v>
      </c>
      <c r="Q42" s="113"/>
      <c r="R42" s="114"/>
    </row>
    <row r="43" customFormat="false" ht="12.75" hidden="false" customHeight="true" outlineLevel="0" collapsed="false">
      <c r="A43" s="88"/>
      <c r="B43" s="89" t="str">
        <f aca="false">prezentace!B60</f>
        <v>55</v>
      </c>
      <c r="C43" s="111" t="str">
        <f aca="false">prezentace!D60</f>
        <v>Kožuriková Daniela</v>
      </c>
      <c r="D43" s="91" t="n">
        <f aca="false">prezentace!F60</f>
        <v>1987</v>
      </c>
      <c r="E43" s="91" t="str">
        <f aca="false">prezentace!G60</f>
        <v>0134</v>
      </c>
      <c r="F43" s="91" t="str">
        <f aca="false">prezentace!H60</f>
        <v>30740</v>
      </c>
      <c r="G43" s="92" t="str">
        <f aca="false">prezentace!I60</f>
        <v>III</v>
      </c>
      <c r="H43" s="93" t="n">
        <f aca="false">'střelec-položky'!$N$492</f>
        <v>93</v>
      </c>
      <c r="I43" s="93" t="n">
        <f aca="false">'střelec-položky'!$N$493</f>
        <v>95</v>
      </c>
      <c r="J43" s="93" t="n">
        <f aca="false">'střelec-položky'!$N$494</f>
        <v>91</v>
      </c>
      <c r="K43" s="93" t="n">
        <f aca="false">'střelec-položky'!$N$495</f>
        <v>96</v>
      </c>
      <c r="L43" s="93" t="n">
        <f aca="false">'střelec-položky'!$N$496</f>
        <v>93</v>
      </c>
      <c r="M43" s="93" t="n">
        <f aca="false">'střelec-položky'!$N$497</f>
        <v>97</v>
      </c>
      <c r="N43" s="94" t="n">
        <f aca="false">'střelec-položky'!$N$498</f>
        <v>565</v>
      </c>
      <c r="O43" s="112" t="n">
        <f aca="false">'střelec-položky'!M499</f>
        <v>14</v>
      </c>
      <c r="P43" s="95" t="str">
        <f aca="false">prezentace!J60</f>
        <v>M,Ž</v>
      </c>
      <c r="Q43" s="113"/>
      <c r="R43" s="114"/>
    </row>
    <row r="44" customFormat="false" ht="12.75" hidden="false" customHeight="true" outlineLevel="0" collapsed="false">
      <c r="A44" s="88"/>
      <c r="B44" s="89" t="str">
        <f aca="false">prezentace!B32</f>
        <v>27</v>
      </c>
      <c r="C44" s="111" t="str">
        <f aca="false">prezentace!D32</f>
        <v>Karkulín Jiří</v>
      </c>
      <c r="D44" s="91" t="n">
        <f aca="false">prezentace!F32</f>
        <v>1959</v>
      </c>
      <c r="E44" s="91" t="str">
        <f aca="false">prezentace!G32</f>
        <v>0027</v>
      </c>
      <c r="F44" s="91" t="str">
        <f aca="false">prezentace!H32</f>
        <v>36282</v>
      </c>
      <c r="G44" s="92" t="str">
        <f aca="false">prezentace!I32</f>
        <v>III</v>
      </c>
      <c r="H44" s="93" t="n">
        <f aca="false">'střelec-položky'!$N$240</f>
        <v>94</v>
      </c>
      <c r="I44" s="93" t="n">
        <f aca="false">'střelec-položky'!$N$241</f>
        <v>90</v>
      </c>
      <c r="J44" s="93" t="n">
        <f aca="false">'střelec-položky'!$N$242</f>
        <v>95</v>
      </c>
      <c r="K44" s="93" t="n">
        <f aca="false">'střelec-položky'!$N$243</f>
        <v>95</v>
      </c>
      <c r="L44" s="93" t="n">
        <f aca="false">'střelec-položky'!$N$244</f>
        <v>94</v>
      </c>
      <c r="M44" s="93" t="n">
        <f aca="false">'střelec-položky'!$N$245</f>
        <v>90</v>
      </c>
      <c r="N44" s="94" t="n">
        <f aca="false">'střelec-položky'!$N$246</f>
        <v>558</v>
      </c>
      <c r="O44" s="112" t="n">
        <f aca="false">'střelec-položky'!M247</f>
        <v>10</v>
      </c>
      <c r="P44" s="95" t="str">
        <f aca="false">prezentace!J32</f>
        <v>S</v>
      </c>
      <c r="Q44" s="113"/>
      <c r="R44" s="114"/>
    </row>
    <row r="45" s="124" customFormat="true" ht="12.75" hidden="false" customHeight="true" outlineLevel="0" collapsed="false">
      <c r="A45" s="116"/>
      <c r="B45" s="117" t="str">
        <f aca="false">prezentace!B6</f>
        <v>1</v>
      </c>
      <c r="C45" s="118" t="str">
        <f aca="false">prezentace!D6</f>
        <v>Průša Jan</v>
      </c>
      <c r="D45" s="119" t="n">
        <f aca="false">prezentace!F6</f>
        <v>1942</v>
      </c>
      <c r="E45" s="119" t="str">
        <f aca="false">prezentace!G6</f>
        <v>0001</v>
      </c>
      <c r="F45" s="119" t="str">
        <f aca="false">prezentace!H6</f>
        <v>02722</v>
      </c>
      <c r="G45" s="120" t="str">
        <f aca="false">prezentace!I6</f>
        <v>III</v>
      </c>
      <c r="H45" s="112" t="n">
        <f aca="false">'střelec-položky'!$N$6</f>
        <v>89</v>
      </c>
      <c r="I45" s="112" t="n">
        <f aca="false">'střelec-položky'!$N$7</f>
        <v>87</v>
      </c>
      <c r="J45" s="112" t="n">
        <f aca="false">'střelec-položky'!$N$8</f>
        <v>93</v>
      </c>
      <c r="K45" s="112" t="n">
        <f aca="false">'střelec-položky'!$N$9</f>
        <v>89</v>
      </c>
      <c r="L45" s="112" t="n">
        <f aca="false">'střelec-položky'!$N$10</f>
        <v>90</v>
      </c>
      <c r="M45" s="112" t="n">
        <f aca="false">'střelec-položky'!$N$11</f>
        <v>92</v>
      </c>
      <c r="N45" s="121" t="n">
        <f aca="false">'střelec-položky'!$N$12</f>
        <v>540</v>
      </c>
      <c r="O45" s="112" t="n">
        <f aca="false">'střelec-položky'!M13</f>
        <v>10</v>
      </c>
      <c r="P45" s="122" t="str">
        <f aca="false">prezentace!J6</f>
        <v>V</v>
      </c>
      <c r="Q45" s="123"/>
      <c r="R45" s="114"/>
    </row>
    <row r="46" customFormat="false" ht="12.75" hidden="false" customHeight="true" outlineLevel="0" collapsed="false">
      <c r="A46" s="88"/>
      <c r="B46" s="89" t="str">
        <f aca="false">prezentace!B59</f>
        <v>54</v>
      </c>
      <c r="C46" s="111" t="str">
        <f aca="false">prezentace!D59</f>
        <v>Novák Miroslav</v>
      </c>
      <c r="D46" s="91" t="n">
        <f aca="false">prezentace!F59</f>
        <v>1954</v>
      </c>
      <c r="E46" s="91" t="str">
        <f aca="false">prezentace!G59</f>
        <v>0134</v>
      </c>
      <c r="F46" s="91" t="str">
        <f aca="false">prezentace!H59</f>
        <v>05484</v>
      </c>
      <c r="G46" s="92" t="str">
        <f aca="false">prezentace!I59</f>
        <v>III</v>
      </c>
      <c r="H46" s="93" t="n">
        <f aca="false">'střelec-položky'!$N$483</f>
        <v>88</v>
      </c>
      <c r="I46" s="93" t="n">
        <f aca="false">'střelec-položky'!$N$484</f>
        <v>90</v>
      </c>
      <c r="J46" s="93" t="n">
        <f aca="false">'střelec-položky'!$N$485</f>
        <v>81</v>
      </c>
      <c r="K46" s="93" t="n">
        <f aca="false">'střelec-položky'!$N$486</f>
        <v>85</v>
      </c>
      <c r="L46" s="93" t="n">
        <f aca="false">'střelec-položky'!$N$487</f>
        <v>82</v>
      </c>
      <c r="M46" s="93" t="n">
        <f aca="false">'střelec-položky'!$N$488</f>
        <v>76</v>
      </c>
      <c r="N46" s="94" t="n">
        <f aca="false">'střelec-položky'!$N$489</f>
        <v>502</v>
      </c>
      <c r="O46" s="112" t="n">
        <f aca="false">'střelec-položky'!M490</f>
        <v>3</v>
      </c>
      <c r="P46" s="95" t="str">
        <f aca="false">prezentace!J59</f>
        <v>S</v>
      </c>
      <c r="Q46" s="113"/>
      <c r="R46" s="114"/>
    </row>
    <row r="47" customFormat="false" ht="12.75" hidden="false" customHeight="true" outlineLevel="0" collapsed="false">
      <c r="A47" s="88"/>
      <c r="B47" s="89" t="str">
        <f aca="false">prezentace!B43</f>
        <v>38</v>
      </c>
      <c r="C47" s="111" t="str">
        <f aca="false">prezentace!D43</f>
        <v>Kolčavová Marta</v>
      </c>
      <c r="D47" s="91" t="n">
        <f aca="false">prezentace!F43</f>
        <v>1969</v>
      </c>
      <c r="E47" s="91" t="str">
        <f aca="false">prezentace!G43</f>
        <v>0134</v>
      </c>
      <c r="F47" s="91" t="str">
        <f aca="false">prezentace!H43</f>
        <v>39007</v>
      </c>
      <c r="G47" s="92" t="str">
        <f aca="false">prezentace!I43</f>
        <v>III</v>
      </c>
      <c r="H47" s="93" t="n">
        <f aca="false">'střelec-položky'!$N$339</f>
        <v>72</v>
      </c>
      <c r="I47" s="93" t="n">
        <f aca="false">'střelec-položky'!$N$340</f>
        <v>73</v>
      </c>
      <c r="J47" s="93" t="n">
        <f aca="false">'střelec-položky'!$N$341</f>
        <v>73</v>
      </c>
      <c r="K47" s="93" t="n">
        <f aca="false">'střelec-položky'!$N$342</f>
        <v>70</v>
      </c>
      <c r="L47" s="93" t="n">
        <f aca="false">'střelec-položky'!$N$343</f>
        <v>85</v>
      </c>
      <c r="M47" s="93" t="n">
        <f aca="false">'střelec-položky'!$N$344</f>
        <v>65</v>
      </c>
      <c r="N47" s="94" t="n">
        <f aca="false">'střelec-položky'!$N$345</f>
        <v>438</v>
      </c>
      <c r="O47" s="112" t="n">
        <f aca="false">'střelec-položky'!M346</f>
        <v>1</v>
      </c>
      <c r="P47" s="95" t="str">
        <f aca="false">prezentace!J43</f>
        <v>M,Ž</v>
      </c>
      <c r="Q47" s="113"/>
      <c r="R47" s="114"/>
    </row>
    <row r="48" customFormat="false" ht="12.75" hidden="false" customHeight="true" outlineLevel="0" collapsed="false">
      <c r="A48" s="88"/>
      <c r="B48" s="89" t="str">
        <f aca="false">prezentace!B41</f>
        <v>36</v>
      </c>
      <c r="C48" s="111" t="str">
        <f aca="false">prezentace!D41</f>
        <v>Varga Miroslav</v>
      </c>
      <c r="D48" s="91" t="n">
        <f aca="false">prezentace!F41</f>
        <v>1960</v>
      </c>
      <c r="E48" s="91" t="str">
        <f aca="false">prezentace!G41</f>
        <v>0055</v>
      </c>
      <c r="F48" s="91" t="str">
        <f aca="false">prezentace!H41</f>
        <v>03266</v>
      </c>
      <c r="G48" s="92" t="str">
        <f aca="false">prezentace!I41</f>
        <v>III</v>
      </c>
      <c r="H48" s="93" t="n">
        <f aca="false">'střelec-položky'!$N$321</f>
        <v>0</v>
      </c>
      <c r="I48" s="93" t="n">
        <f aca="false">'střelec-položky'!$N$322</f>
        <v>0</v>
      </c>
      <c r="J48" s="93" t="n">
        <f aca="false">'střelec-položky'!$N$323</f>
        <v>0</v>
      </c>
      <c r="K48" s="93" t="n">
        <f aca="false">'střelec-položky'!$N$324</f>
        <v>0</v>
      </c>
      <c r="L48" s="93" t="n">
        <f aca="false">'střelec-položky'!$N$325</f>
        <v>0</v>
      </c>
      <c r="M48" s="93" t="n">
        <f aca="false">'střelec-položky'!$N$326</f>
        <v>0</v>
      </c>
      <c r="N48" s="94" t="n">
        <f aca="false">'střelec-položky'!$N$327</f>
        <v>0</v>
      </c>
      <c r="O48" s="112" t="n">
        <f aca="false">'střelec-položky'!M328</f>
        <v>0</v>
      </c>
      <c r="P48" s="95" t="str">
        <f aca="false">prezentace!J41</f>
        <v>S</v>
      </c>
      <c r="Q48" s="113"/>
      <c r="R48" s="114"/>
    </row>
    <row r="49" customFormat="false" ht="12.75" hidden="false" customHeight="true" outlineLevel="0" collapsed="false">
      <c r="A49" s="88"/>
      <c r="B49" s="89" t="str">
        <f aca="false">prezentace!B11</f>
        <v>6</v>
      </c>
      <c r="C49" s="111" t="n">
        <f aca="false">prezentace!D11</f>
        <v>0</v>
      </c>
      <c r="D49" s="91" t="n">
        <f aca="false">prezentace!F11</f>
        <v>0</v>
      </c>
      <c r="E49" s="91" t="n">
        <f aca="false">prezentace!G11</f>
        <v>0</v>
      </c>
      <c r="F49" s="91" t="n">
        <f aca="false">prezentace!H11</f>
        <v>0</v>
      </c>
      <c r="G49" s="92" t="str">
        <f aca="false">prezentace!I11</f>
        <v>ø</v>
      </c>
      <c r="H49" s="93" t="n">
        <f aca="false">'střelec-položky'!$N$51</f>
        <v>0</v>
      </c>
      <c r="I49" s="93" t="n">
        <f aca="false">'střelec-položky'!$N$52</f>
        <v>0</v>
      </c>
      <c r="J49" s="93" t="n">
        <f aca="false">'střelec-položky'!$N$53</f>
        <v>0</v>
      </c>
      <c r="K49" s="93" t="n">
        <f aca="false">'střelec-položky'!$N$54</f>
        <v>0</v>
      </c>
      <c r="L49" s="93" t="n">
        <f aca="false">'střelec-položky'!$N$55</f>
        <v>0</v>
      </c>
      <c r="M49" s="93" t="n">
        <f aca="false">'střelec-položky'!$N$56</f>
        <v>0</v>
      </c>
      <c r="N49" s="94" t="n">
        <f aca="false">'střelec-položky'!$N$57</f>
        <v>0</v>
      </c>
      <c r="O49" s="112" t="n">
        <f aca="false">'střelec-položky'!M58</f>
        <v>0</v>
      </c>
      <c r="P49" s="95" t="str">
        <f aca="false">prezentace!J11</f>
        <v>ø</v>
      </c>
      <c r="Q49" s="113"/>
      <c r="R49" s="114"/>
    </row>
    <row r="50" customFormat="false" ht="12.75" hidden="false" customHeight="true" outlineLevel="0" collapsed="false">
      <c r="A50" s="88"/>
      <c r="B50" s="89" t="str">
        <f aca="false">prezentace!B18</f>
        <v>13</v>
      </c>
      <c r="C50" s="111" t="n">
        <f aca="false">prezentace!D18</f>
        <v>0</v>
      </c>
      <c r="D50" s="91" t="n">
        <f aca="false">prezentace!F18</f>
        <v>0</v>
      </c>
      <c r="E50" s="91" t="n">
        <f aca="false">prezentace!G18</f>
        <v>0</v>
      </c>
      <c r="F50" s="91" t="n">
        <f aca="false">prezentace!H18</f>
        <v>0</v>
      </c>
      <c r="G50" s="92" t="str">
        <f aca="false">prezentace!I18</f>
        <v>ø</v>
      </c>
      <c r="H50" s="93" t="n">
        <f aca="false">'střelec-položky'!$N$114</f>
        <v>0</v>
      </c>
      <c r="I50" s="93" t="n">
        <f aca="false">'střelec-položky'!$N$115</f>
        <v>0</v>
      </c>
      <c r="J50" s="93" t="n">
        <f aca="false">'střelec-položky'!$N$116</f>
        <v>0</v>
      </c>
      <c r="K50" s="93" t="n">
        <f aca="false">'střelec-položky'!$N$117</f>
        <v>0</v>
      </c>
      <c r="L50" s="93" t="n">
        <f aca="false">'střelec-položky'!$N$118</f>
        <v>0</v>
      </c>
      <c r="M50" s="93" t="n">
        <f aca="false">'střelec-položky'!$N$119</f>
        <v>0</v>
      </c>
      <c r="N50" s="94" t="n">
        <f aca="false">'střelec-položky'!$N$120</f>
        <v>0</v>
      </c>
      <c r="O50" s="112" t="n">
        <f aca="false">'střelec-položky'!M121</f>
        <v>0</v>
      </c>
      <c r="P50" s="95" t="str">
        <f aca="false">prezentace!J18</f>
        <v>ø</v>
      </c>
      <c r="Q50" s="113"/>
      <c r="R50" s="114"/>
    </row>
    <row r="51" customFormat="false" ht="12.75" hidden="false" customHeight="true" outlineLevel="0" collapsed="false">
      <c r="A51" s="88"/>
      <c r="B51" s="89" t="str">
        <f aca="false">prezentace!B19</f>
        <v>14</v>
      </c>
      <c r="C51" s="111" t="n">
        <f aca="false">prezentace!D19</f>
        <v>0</v>
      </c>
      <c r="D51" s="91" t="n">
        <f aca="false">prezentace!F19</f>
        <v>0</v>
      </c>
      <c r="E51" s="91" t="n">
        <f aca="false">prezentace!G19</f>
        <v>0</v>
      </c>
      <c r="F51" s="91" t="n">
        <f aca="false">prezentace!H19</f>
        <v>0</v>
      </c>
      <c r="G51" s="92" t="str">
        <f aca="false">prezentace!I19</f>
        <v>ø</v>
      </c>
      <c r="H51" s="93" t="n">
        <f aca="false">'střelec-položky'!$N$123</f>
        <v>0</v>
      </c>
      <c r="I51" s="93" t="n">
        <f aca="false">'střelec-položky'!$N$124</f>
        <v>0</v>
      </c>
      <c r="J51" s="93" t="n">
        <f aca="false">'střelec-položky'!$N$125</f>
        <v>0</v>
      </c>
      <c r="K51" s="93" t="n">
        <f aca="false">'střelec-položky'!$N$126</f>
        <v>0</v>
      </c>
      <c r="L51" s="93" t="n">
        <f aca="false">'střelec-položky'!$N$127</f>
        <v>0</v>
      </c>
      <c r="M51" s="93" t="n">
        <f aca="false">'střelec-položky'!$N$128</f>
        <v>0</v>
      </c>
      <c r="N51" s="94" t="n">
        <f aca="false">'střelec-položky'!$N$129</f>
        <v>0</v>
      </c>
      <c r="O51" s="112" t="n">
        <f aca="false">'střelec-položky'!M130</f>
        <v>0</v>
      </c>
      <c r="P51" s="95" t="str">
        <f aca="false">prezentace!J19</f>
        <v>ø</v>
      </c>
      <c r="Q51" s="113"/>
      <c r="R51" s="114"/>
    </row>
    <row r="52" customFormat="false" ht="12.75" hidden="false" customHeight="true" outlineLevel="0" collapsed="false">
      <c r="A52" s="88"/>
      <c r="B52" s="89" t="str">
        <f aca="false">prezentace!B20</f>
        <v>15</v>
      </c>
      <c r="C52" s="111" t="n">
        <f aca="false">prezentace!D20</f>
        <v>0</v>
      </c>
      <c r="D52" s="91" t="n">
        <f aca="false">prezentace!F20</f>
        <v>0</v>
      </c>
      <c r="E52" s="91" t="n">
        <f aca="false">prezentace!G20</f>
        <v>0</v>
      </c>
      <c r="F52" s="91" t="n">
        <f aca="false">prezentace!H20</f>
        <v>0</v>
      </c>
      <c r="G52" s="92" t="str">
        <f aca="false">prezentace!I20</f>
        <v>ø</v>
      </c>
      <c r="H52" s="93" t="n">
        <f aca="false">'střelec-položky'!$N$132</f>
        <v>0</v>
      </c>
      <c r="I52" s="93" t="n">
        <f aca="false">'střelec-položky'!$N$133</f>
        <v>0</v>
      </c>
      <c r="J52" s="93" t="n">
        <f aca="false">'střelec-položky'!$N$134</f>
        <v>0</v>
      </c>
      <c r="K52" s="93" t="n">
        <f aca="false">'střelec-položky'!$N$135</f>
        <v>0</v>
      </c>
      <c r="L52" s="93" t="n">
        <f aca="false">'střelec-položky'!$N$136</f>
        <v>0</v>
      </c>
      <c r="M52" s="93" t="n">
        <f aca="false">'střelec-položky'!$N$137</f>
        <v>0</v>
      </c>
      <c r="N52" s="94" t="n">
        <f aca="false">'střelec-položky'!$N$138</f>
        <v>0</v>
      </c>
      <c r="O52" s="112" t="n">
        <f aca="false">'střelec-položky'!M139</f>
        <v>0</v>
      </c>
      <c r="P52" s="95" t="str">
        <f aca="false">prezentace!J20</f>
        <v>ø</v>
      </c>
      <c r="Q52" s="113"/>
      <c r="R52" s="114"/>
    </row>
    <row r="53" customFormat="false" ht="12.75" hidden="false" customHeight="true" outlineLevel="0" collapsed="false">
      <c r="A53" s="88"/>
      <c r="B53" s="89" t="str">
        <f aca="false">prezentace!B21</f>
        <v>16</v>
      </c>
      <c r="C53" s="111" t="n">
        <f aca="false">prezentace!D21</f>
        <v>0</v>
      </c>
      <c r="D53" s="91" t="n">
        <f aca="false">prezentace!F21</f>
        <v>0</v>
      </c>
      <c r="E53" s="91" t="n">
        <f aca="false">prezentace!G21</f>
        <v>0</v>
      </c>
      <c r="F53" s="91" t="n">
        <f aca="false">prezentace!H21</f>
        <v>0</v>
      </c>
      <c r="G53" s="92" t="str">
        <f aca="false">prezentace!I21</f>
        <v>ø</v>
      </c>
      <c r="H53" s="93" t="n">
        <f aca="false">'střelec-položky'!$N$141</f>
        <v>0</v>
      </c>
      <c r="I53" s="93" t="n">
        <f aca="false">'střelec-položky'!$N$142</f>
        <v>0</v>
      </c>
      <c r="J53" s="93" t="n">
        <f aca="false">'střelec-položky'!$N$143</f>
        <v>0</v>
      </c>
      <c r="K53" s="93" t="n">
        <f aca="false">'střelec-položky'!$N$144</f>
        <v>0</v>
      </c>
      <c r="L53" s="93" t="n">
        <f aca="false">'střelec-položky'!$N$145</f>
        <v>0</v>
      </c>
      <c r="M53" s="93" t="n">
        <f aca="false">'střelec-položky'!$N$146</f>
        <v>0</v>
      </c>
      <c r="N53" s="94" t="n">
        <f aca="false">'střelec-položky'!$N$147</f>
        <v>0</v>
      </c>
      <c r="O53" s="112" t="n">
        <f aca="false">'střelec-položky'!M148</f>
        <v>0</v>
      </c>
      <c r="P53" s="95" t="str">
        <f aca="false">prezentace!J21</f>
        <v>ø</v>
      </c>
      <c r="Q53" s="113"/>
      <c r="R53" s="114"/>
    </row>
    <row r="54" customFormat="false" ht="12.75" hidden="false" customHeight="true" outlineLevel="0" collapsed="false">
      <c r="A54" s="88"/>
      <c r="B54" s="89" t="str">
        <f aca="false">prezentace!B22</f>
        <v>17</v>
      </c>
      <c r="C54" s="111" t="n">
        <f aca="false">prezentace!D22</f>
        <v>0</v>
      </c>
      <c r="D54" s="91" t="n">
        <f aca="false">prezentace!F22</f>
        <v>0</v>
      </c>
      <c r="E54" s="91" t="n">
        <f aca="false">prezentace!G22</f>
        <v>0</v>
      </c>
      <c r="F54" s="91" t="n">
        <f aca="false">prezentace!H22</f>
        <v>0</v>
      </c>
      <c r="G54" s="92" t="str">
        <f aca="false">prezentace!I22</f>
        <v>ø</v>
      </c>
      <c r="H54" s="93" t="n">
        <f aca="false">'střelec-položky'!$N$150</f>
        <v>0</v>
      </c>
      <c r="I54" s="93" t="n">
        <f aca="false">'střelec-položky'!$N$151</f>
        <v>0</v>
      </c>
      <c r="J54" s="93" t="n">
        <f aca="false">'střelec-položky'!$N$152</f>
        <v>0</v>
      </c>
      <c r="K54" s="93" t="n">
        <f aca="false">'střelec-položky'!$N$153</f>
        <v>0</v>
      </c>
      <c r="L54" s="93" t="n">
        <f aca="false">'střelec-položky'!$N$154</f>
        <v>0</v>
      </c>
      <c r="M54" s="93" t="n">
        <f aca="false">'střelec-položky'!$N$155</f>
        <v>0</v>
      </c>
      <c r="N54" s="94" t="n">
        <f aca="false">'střelec-položky'!$N$156</f>
        <v>0</v>
      </c>
      <c r="O54" s="112" t="n">
        <f aca="false">'střelec-položky'!M157</f>
        <v>0</v>
      </c>
      <c r="P54" s="95" t="str">
        <f aca="false">prezentace!J22</f>
        <v>ø</v>
      </c>
      <c r="Q54" s="113"/>
      <c r="R54" s="114"/>
    </row>
    <row r="55" customFormat="false" ht="12.75" hidden="false" customHeight="true" outlineLevel="0" collapsed="false">
      <c r="A55" s="88"/>
      <c r="B55" s="89" t="str">
        <f aca="false">prezentace!B24</f>
        <v>19</v>
      </c>
      <c r="C55" s="111" t="n">
        <f aca="false">prezentace!D24</f>
        <v>0</v>
      </c>
      <c r="D55" s="91" t="n">
        <f aca="false">prezentace!F24</f>
        <v>0</v>
      </c>
      <c r="E55" s="91" t="n">
        <f aca="false">prezentace!G24</f>
        <v>0</v>
      </c>
      <c r="F55" s="91" t="n">
        <f aca="false">prezentace!H24</f>
        <v>0</v>
      </c>
      <c r="G55" s="92" t="str">
        <f aca="false">prezentace!I24</f>
        <v>ø</v>
      </c>
      <c r="H55" s="93" t="n">
        <f aca="false">'střelec-položky'!$N$168</f>
        <v>0</v>
      </c>
      <c r="I55" s="93" t="n">
        <f aca="false">'střelec-položky'!$N$169</f>
        <v>0</v>
      </c>
      <c r="J55" s="93" t="n">
        <f aca="false">'střelec-položky'!$N$170</f>
        <v>0</v>
      </c>
      <c r="K55" s="93" t="n">
        <f aca="false">'střelec-položky'!$N$171</f>
        <v>0</v>
      </c>
      <c r="L55" s="93" t="n">
        <f aca="false">'střelec-položky'!$N$172</f>
        <v>0</v>
      </c>
      <c r="M55" s="93" t="n">
        <f aca="false">'střelec-položky'!$N$173</f>
        <v>0</v>
      </c>
      <c r="N55" s="94" t="n">
        <f aca="false">'střelec-položky'!$N$174</f>
        <v>0</v>
      </c>
      <c r="O55" s="112" t="n">
        <f aca="false">'střelec-položky'!M175</f>
        <v>0</v>
      </c>
      <c r="P55" s="95" t="str">
        <f aca="false">prezentace!J24</f>
        <v>ø</v>
      </c>
      <c r="Q55" s="113"/>
      <c r="R55" s="114"/>
    </row>
    <row r="56" customFormat="false" ht="12.75" hidden="false" customHeight="true" outlineLevel="0" collapsed="false">
      <c r="A56" s="88"/>
      <c r="B56" s="89" t="str">
        <f aca="false">prezentace!B25</f>
        <v>20</v>
      </c>
      <c r="C56" s="111" t="n">
        <f aca="false">prezentace!D25</f>
        <v>0</v>
      </c>
      <c r="D56" s="91" t="n">
        <f aca="false">prezentace!F25</f>
        <v>0</v>
      </c>
      <c r="E56" s="91" t="n">
        <f aca="false">prezentace!G25</f>
        <v>0</v>
      </c>
      <c r="F56" s="91" t="n">
        <f aca="false">prezentace!H25</f>
        <v>0</v>
      </c>
      <c r="G56" s="92" t="str">
        <f aca="false">prezentace!I25</f>
        <v>ø</v>
      </c>
      <c r="H56" s="93" t="n">
        <f aca="false">'střelec-položky'!$N$177</f>
        <v>0</v>
      </c>
      <c r="I56" s="93" t="n">
        <f aca="false">'střelec-položky'!$N$178</f>
        <v>0</v>
      </c>
      <c r="J56" s="93" t="n">
        <f aca="false">'střelec-položky'!$N$179</f>
        <v>0</v>
      </c>
      <c r="K56" s="93" t="n">
        <f aca="false">'střelec-položky'!$N$180</f>
        <v>0</v>
      </c>
      <c r="L56" s="93" t="n">
        <f aca="false">'střelec-položky'!$N$181</f>
        <v>0</v>
      </c>
      <c r="M56" s="93" t="n">
        <f aca="false">'střelec-položky'!$N$182</f>
        <v>0</v>
      </c>
      <c r="N56" s="94" t="n">
        <f aca="false">'střelec-položky'!$N$183</f>
        <v>0</v>
      </c>
      <c r="O56" s="112" t="n">
        <f aca="false">'střelec-položky'!M184</f>
        <v>0</v>
      </c>
      <c r="P56" s="95" t="str">
        <f aca="false">prezentace!J25</f>
        <v>ø</v>
      </c>
      <c r="Q56" s="113"/>
      <c r="R56" s="114"/>
    </row>
    <row r="57" customFormat="false" ht="12.75" hidden="false" customHeight="true" outlineLevel="0" collapsed="false">
      <c r="A57" s="88"/>
      <c r="B57" s="89" t="str">
        <f aca="false">prezentace!B33</f>
        <v>28</v>
      </c>
      <c r="C57" s="111" t="n">
        <f aca="false">prezentace!D33</f>
        <v>0</v>
      </c>
      <c r="D57" s="91" t="n">
        <f aca="false">prezentace!F33</f>
        <v>0</v>
      </c>
      <c r="E57" s="91" t="n">
        <f aca="false">prezentace!G33</f>
        <v>0</v>
      </c>
      <c r="F57" s="91" t="n">
        <f aca="false">prezentace!H33</f>
        <v>0</v>
      </c>
      <c r="G57" s="92" t="str">
        <f aca="false">prezentace!I33</f>
        <v>ø</v>
      </c>
      <c r="H57" s="93" t="n">
        <f aca="false">'střelec-položky'!$N$249</f>
        <v>0</v>
      </c>
      <c r="I57" s="93" t="n">
        <f aca="false">'střelec-položky'!$N$250</f>
        <v>0</v>
      </c>
      <c r="J57" s="93" t="n">
        <f aca="false">'střelec-položky'!$N$251</f>
        <v>0</v>
      </c>
      <c r="K57" s="93" t="n">
        <f aca="false">'střelec-položky'!$N$252</f>
        <v>0</v>
      </c>
      <c r="L57" s="93" t="n">
        <f aca="false">'střelec-položky'!$N$253</f>
        <v>0</v>
      </c>
      <c r="M57" s="93" t="n">
        <f aca="false">'střelec-položky'!$N$254</f>
        <v>0</v>
      </c>
      <c r="N57" s="94" t="n">
        <f aca="false">'střelec-položky'!$N$255</f>
        <v>0</v>
      </c>
      <c r="O57" s="112" t="n">
        <f aca="false">'střelec-položky'!M256</f>
        <v>0</v>
      </c>
      <c r="P57" s="95" t="str">
        <f aca="false">prezentace!J33</f>
        <v>ø</v>
      </c>
      <c r="Q57" s="113"/>
      <c r="R57" s="114"/>
    </row>
    <row r="58" customFormat="false" ht="12.75" hidden="false" customHeight="true" outlineLevel="0" collapsed="false">
      <c r="A58" s="88"/>
      <c r="B58" s="89" t="str">
        <f aca="false">prezentace!B36</f>
        <v>31</v>
      </c>
      <c r="C58" s="111" t="n">
        <f aca="false">prezentace!D36</f>
        <v>0</v>
      </c>
      <c r="D58" s="91" t="n">
        <f aca="false">prezentace!F36</f>
        <v>0</v>
      </c>
      <c r="E58" s="91" t="n">
        <f aca="false">prezentace!G36</f>
        <v>0</v>
      </c>
      <c r="F58" s="91" t="n">
        <f aca="false">prezentace!H36</f>
        <v>0</v>
      </c>
      <c r="G58" s="92" t="str">
        <f aca="false">prezentace!I36</f>
        <v>ø</v>
      </c>
      <c r="H58" s="93" t="n">
        <f aca="false">'střelec-položky'!$N$276</f>
        <v>0</v>
      </c>
      <c r="I58" s="93" t="n">
        <f aca="false">'střelec-položky'!$N$277</f>
        <v>0</v>
      </c>
      <c r="J58" s="93" t="n">
        <f aca="false">'střelec-položky'!$N$278</f>
        <v>0</v>
      </c>
      <c r="K58" s="93" t="n">
        <f aca="false">'střelec-položky'!$N$279</f>
        <v>0</v>
      </c>
      <c r="L58" s="93" t="n">
        <f aca="false">'střelec-položky'!$N$280</f>
        <v>0</v>
      </c>
      <c r="M58" s="93" t="n">
        <f aca="false">'střelec-položky'!$N$281</f>
        <v>0</v>
      </c>
      <c r="N58" s="94" t="n">
        <f aca="false">'střelec-položky'!$N$282</f>
        <v>0</v>
      </c>
      <c r="O58" s="112" t="n">
        <f aca="false">'střelec-položky'!M283</f>
        <v>0</v>
      </c>
      <c r="P58" s="95" t="str">
        <f aca="false">prezentace!J36</f>
        <v>ø</v>
      </c>
      <c r="Q58" s="113"/>
      <c r="R58" s="114"/>
    </row>
    <row r="59" customFormat="false" ht="12.75" hidden="false" customHeight="true" outlineLevel="0" collapsed="false">
      <c r="A59" s="88"/>
      <c r="B59" s="89" t="str">
        <f aca="false">prezentace!B38</f>
        <v>33</v>
      </c>
      <c r="C59" s="111" t="n">
        <f aca="false">prezentace!D38</f>
        <v>0</v>
      </c>
      <c r="D59" s="91" t="n">
        <f aca="false">prezentace!F38</f>
        <v>0</v>
      </c>
      <c r="E59" s="91" t="n">
        <f aca="false">prezentace!G38</f>
        <v>0</v>
      </c>
      <c r="F59" s="91" t="n">
        <f aca="false">prezentace!H38</f>
        <v>0</v>
      </c>
      <c r="G59" s="92" t="str">
        <f aca="false">prezentace!I38</f>
        <v>ø</v>
      </c>
      <c r="H59" s="93" t="n">
        <f aca="false">'střelec-položky'!$N$294</f>
        <v>0</v>
      </c>
      <c r="I59" s="93" t="n">
        <f aca="false">'střelec-položky'!$N$295</f>
        <v>0</v>
      </c>
      <c r="J59" s="93" t="n">
        <f aca="false">'střelec-položky'!$N$296</f>
        <v>0</v>
      </c>
      <c r="K59" s="93" t="n">
        <f aca="false">'střelec-položky'!$N$297</f>
        <v>0</v>
      </c>
      <c r="L59" s="93" t="n">
        <f aca="false">'střelec-položky'!$N$298</f>
        <v>0</v>
      </c>
      <c r="M59" s="93" t="n">
        <f aca="false">'střelec-položky'!$N$299</f>
        <v>0</v>
      </c>
      <c r="N59" s="94" t="n">
        <f aca="false">'střelec-položky'!$N$300</f>
        <v>0</v>
      </c>
      <c r="O59" s="112" t="n">
        <f aca="false">'střelec-položky'!M301</f>
        <v>0</v>
      </c>
      <c r="P59" s="95" t="str">
        <f aca="false">prezentace!J38</f>
        <v>ø</v>
      </c>
      <c r="Q59" s="113"/>
      <c r="R59" s="114"/>
    </row>
    <row r="60" customFormat="false" ht="12.75" hidden="false" customHeight="true" outlineLevel="0" collapsed="false">
      <c r="A60" s="88"/>
      <c r="B60" s="89" t="str">
        <f aca="false">prezentace!B44</f>
        <v>39</v>
      </c>
      <c r="C60" s="111" t="n">
        <f aca="false">prezentace!D44</f>
        <v>0</v>
      </c>
      <c r="D60" s="91" t="n">
        <f aca="false">prezentace!F44</f>
        <v>0</v>
      </c>
      <c r="E60" s="91" t="n">
        <f aca="false">prezentace!G44</f>
        <v>0</v>
      </c>
      <c r="F60" s="91" t="n">
        <f aca="false">prezentace!H44</f>
        <v>0</v>
      </c>
      <c r="G60" s="92" t="str">
        <f aca="false">prezentace!I44</f>
        <v>ø</v>
      </c>
      <c r="H60" s="93" t="n">
        <f aca="false">'střelec-položky'!$N$348</f>
        <v>0</v>
      </c>
      <c r="I60" s="93" t="n">
        <f aca="false">'střelec-položky'!$N$349</f>
        <v>0</v>
      </c>
      <c r="J60" s="93" t="n">
        <f aca="false">'střelec-položky'!$N$350</f>
        <v>0</v>
      </c>
      <c r="K60" s="93" t="n">
        <f aca="false">'střelec-položky'!$N$351</f>
        <v>0</v>
      </c>
      <c r="L60" s="93" t="n">
        <f aca="false">'střelec-položky'!$N$352</f>
        <v>0</v>
      </c>
      <c r="M60" s="93" t="n">
        <f aca="false">'střelec-položky'!$N$353</f>
        <v>0</v>
      </c>
      <c r="N60" s="94" t="n">
        <f aca="false">'střelec-položky'!$N$354</f>
        <v>0</v>
      </c>
      <c r="O60" s="112" t="n">
        <f aca="false">'střelec-položky'!M355</f>
        <v>0</v>
      </c>
      <c r="P60" s="95" t="str">
        <f aca="false">prezentace!J44</f>
        <v>ø</v>
      </c>
      <c r="Q60" s="113"/>
      <c r="R60" s="114"/>
    </row>
    <row r="61" customFormat="false" ht="12.75" hidden="false" customHeight="true" outlineLevel="0" collapsed="false">
      <c r="A61" s="88"/>
      <c r="B61" s="89" t="str">
        <f aca="false">prezentace!B45</f>
        <v>40</v>
      </c>
      <c r="C61" s="111" t="n">
        <f aca="false">prezentace!D45</f>
        <v>0</v>
      </c>
      <c r="D61" s="91" t="n">
        <f aca="false">prezentace!F45</f>
        <v>0</v>
      </c>
      <c r="E61" s="91" t="n">
        <f aca="false">prezentace!G45</f>
        <v>0</v>
      </c>
      <c r="F61" s="91" t="n">
        <f aca="false">prezentace!H45</f>
        <v>0</v>
      </c>
      <c r="G61" s="92" t="str">
        <f aca="false">prezentace!I45</f>
        <v>ø</v>
      </c>
      <c r="H61" s="93" t="n">
        <f aca="false">'střelec-položky'!$N$357</f>
        <v>0</v>
      </c>
      <c r="I61" s="93" t="n">
        <f aca="false">'střelec-položky'!$N$358</f>
        <v>0</v>
      </c>
      <c r="J61" s="93" t="n">
        <f aca="false">'střelec-položky'!$N$359</f>
        <v>0</v>
      </c>
      <c r="K61" s="93" t="n">
        <f aca="false">'střelec-položky'!$N$360</f>
        <v>0</v>
      </c>
      <c r="L61" s="93" t="n">
        <f aca="false">'střelec-položky'!$N$361</f>
        <v>0</v>
      </c>
      <c r="M61" s="93" t="n">
        <f aca="false">'střelec-položky'!$N$362</f>
        <v>0</v>
      </c>
      <c r="N61" s="94" t="n">
        <f aca="false">'střelec-položky'!$N$363</f>
        <v>0</v>
      </c>
      <c r="O61" s="112" t="n">
        <f aca="false">'střelec-položky'!M364</f>
        <v>0</v>
      </c>
      <c r="P61" s="95" t="str">
        <f aca="false">prezentace!J45</f>
        <v>ø</v>
      </c>
      <c r="Q61" s="113"/>
      <c r="R61" s="114"/>
    </row>
    <row r="62" customFormat="false" ht="12.75" hidden="false" customHeight="true" outlineLevel="0" collapsed="false">
      <c r="A62" s="88"/>
      <c r="B62" s="89" t="str">
        <f aca="false">prezentace!B51</f>
        <v>46</v>
      </c>
      <c r="C62" s="111" t="n">
        <f aca="false">prezentace!D51</f>
        <v>0</v>
      </c>
      <c r="D62" s="91" t="n">
        <f aca="false">prezentace!F51</f>
        <v>0</v>
      </c>
      <c r="E62" s="91" t="n">
        <f aca="false">prezentace!G51</f>
        <v>0</v>
      </c>
      <c r="F62" s="91" t="n">
        <f aca="false">prezentace!H51</f>
        <v>0</v>
      </c>
      <c r="G62" s="92" t="str">
        <f aca="false">prezentace!I51</f>
        <v>ø</v>
      </c>
      <c r="H62" s="93" t="n">
        <f aca="false">'střelec-položky'!$N$411</f>
        <v>0</v>
      </c>
      <c r="I62" s="93" t="n">
        <f aca="false">'střelec-položky'!$N$412</f>
        <v>0</v>
      </c>
      <c r="J62" s="93" t="n">
        <f aca="false">'střelec-položky'!$N$413</f>
        <v>0</v>
      </c>
      <c r="K62" s="93" t="n">
        <f aca="false">'střelec-položky'!$N$414</f>
        <v>0</v>
      </c>
      <c r="L62" s="93" t="n">
        <f aca="false">'střelec-položky'!$N$415</f>
        <v>0</v>
      </c>
      <c r="M62" s="93" t="n">
        <f aca="false">'střelec-položky'!$N$416</f>
        <v>0</v>
      </c>
      <c r="N62" s="94" t="n">
        <f aca="false">'střelec-položky'!$N$417</f>
        <v>0</v>
      </c>
      <c r="O62" s="112" t="n">
        <f aca="false">'střelec-položky'!M418</f>
        <v>0</v>
      </c>
      <c r="P62" s="95" t="str">
        <f aca="false">prezentace!J51</f>
        <v>ø</v>
      </c>
      <c r="Q62" s="113"/>
      <c r="R62" s="114"/>
    </row>
    <row r="63" customFormat="false" ht="12.75" hidden="false" customHeight="true" outlineLevel="0" collapsed="false">
      <c r="A63" s="88"/>
      <c r="B63" s="89" t="str">
        <f aca="false">prezentace!B52</f>
        <v>47</v>
      </c>
      <c r="C63" s="111" t="n">
        <f aca="false">prezentace!D52</f>
        <v>0</v>
      </c>
      <c r="D63" s="91" t="n">
        <f aca="false">prezentace!F52</f>
        <v>0</v>
      </c>
      <c r="E63" s="91" t="n">
        <f aca="false">prezentace!G52</f>
        <v>0</v>
      </c>
      <c r="F63" s="91" t="n">
        <f aca="false">prezentace!H52</f>
        <v>0</v>
      </c>
      <c r="G63" s="92" t="str">
        <f aca="false">prezentace!I52</f>
        <v>ø</v>
      </c>
      <c r="H63" s="93" t="n">
        <f aca="false">'střelec-položky'!$N$420</f>
        <v>0</v>
      </c>
      <c r="I63" s="93" t="n">
        <f aca="false">'střelec-položky'!$N$421</f>
        <v>0</v>
      </c>
      <c r="J63" s="93" t="n">
        <f aca="false">'střelec-položky'!$N$422</f>
        <v>0</v>
      </c>
      <c r="K63" s="93" t="n">
        <f aca="false">'střelec-položky'!$N$423</f>
        <v>0</v>
      </c>
      <c r="L63" s="93" t="n">
        <f aca="false">'střelec-položky'!$N$424</f>
        <v>0</v>
      </c>
      <c r="M63" s="93" t="n">
        <f aca="false">'střelec-položky'!$N$425</f>
        <v>0</v>
      </c>
      <c r="N63" s="94" t="n">
        <f aca="false">'střelec-položky'!$N$426</f>
        <v>0</v>
      </c>
      <c r="O63" s="112" t="n">
        <f aca="false">'střelec-položky'!M427</f>
        <v>0</v>
      </c>
      <c r="P63" s="95" t="str">
        <f aca="false">prezentace!J52</f>
        <v>ø</v>
      </c>
      <c r="Q63" s="113"/>
      <c r="R63" s="114"/>
    </row>
    <row r="64" customFormat="false" ht="12.75" hidden="false" customHeight="true" outlineLevel="0" collapsed="false">
      <c r="A64" s="88"/>
      <c r="B64" s="89" t="str">
        <f aca="false">prezentace!B53</f>
        <v>48</v>
      </c>
      <c r="C64" s="111" t="n">
        <f aca="false">prezentace!D53</f>
        <v>0</v>
      </c>
      <c r="D64" s="91" t="n">
        <f aca="false">prezentace!F53</f>
        <v>0</v>
      </c>
      <c r="E64" s="91" t="n">
        <f aca="false">prezentace!G53</f>
        <v>0</v>
      </c>
      <c r="F64" s="91" t="n">
        <f aca="false">prezentace!H53</f>
        <v>0</v>
      </c>
      <c r="G64" s="92" t="str">
        <f aca="false">prezentace!I53</f>
        <v>ø</v>
      </c>
      <c r="H64" s="93" t="n">
        <f aca="false">'střelec-položky'!$N$429</f>
        <v>0</v>
      </c>
      <c r="I64" s="93" t="n">
        <f aca="false">'střelec-položky'!$N$430</f>
        <v>0</v>
      </c>
      <c r="J64" s="93" t="n">
        <f aca="false">'střelec-položky'!$N$431</f>
        <v>0</v>
      </c>
      <c r="K64" s="93" t="n">
        <f aca="false">'střelec-položky'!$N$432</f>
        <v>0</v>
      </c>
      <c r="L64" s="93" t="n">
        <f aca="false">'střelec-položky'!$N$433</f>
        <v>0</v>
      </c>
      <c r="M64" s="93" t="n">
        <f aca="false">'střelec-položky'!$N$434</f>
        <v>0</v>
      </c>
      <c r="N64" s="94" t="n">
        <f aca="false">'střelec-položky'!$N$435</f>
        <v>0</v>
      </c>
      <c r="O64" s="112" t="n">
        <f aca="false">'střelec-položky'!M436</f>
        <v>0</v>
      </c>
      <c r="P64" s="95" t="str">
        <f aca="false">prezentace!J53</f>
        <v>ø</v>
      </c>
      <c r="Q64" s="113"/>
      <c r="R64" s="114"/>
    </row>
    <row r="65" customFormat="false" ht="12.75" hidden="false" customHeight="true" outlineLevel="0" collapsed="false">
      <c r="A65" s="88"/>
      <c r="B65" s="89" t="str">
        <f aca="false">prezentace!B54</f>
        <v>49</v>
      </c>
      <c r="C65" s="111" t="n">
        <f aca="false">prezentace!D54</f>
        <v>0</v>
      </c>
      <c r="D65" s="91" t="n">
        <f aca="false">prezentace!F54</f>
        <v>0</v>
      </c>
      <c r="E65" s="91" t="n">
        <f aca="false">prezentace!G54</f>
        <v>0</v>
      </c>
      <c r="F65" s="91" t="n">
        <f aca="false">prezentace!H54</f>
        <v>0</v>
      </c>
      <c r="G65" s="92" t="str">
        <f aca="false">prezentace!I54</f>
        <v>ø</v>
      </c>
      <c r="H65" s="93" t="n">
        <f aca="false">'střelec-položky'!$N$438</f>
        <v>0</v>
      </c>
      <c r="I65" s="93" t="n">
        <f aca="false">'střelec-položky'!$N$439</f>
        <v>0</v>
      </c>
      <c r="J65" s="93" t="n">
        <f aca="false">'střelec-položky'!$N$440</f>
        <v>0</v>
      </c>
      <c r="K65" s="93" t="n">
        <f aca="false">'střelec-položky'!$N$441</f>
        <v>0</v>
      </c>
      <c r="L65" s="93" t="n">
        <f aca="false">'střelec-položky'!$N$442</f>
        <v>0</v>
      </c>
      <c r="M65" s="93" t="n">
        <f aca="false">'střelec-položky'!$N$443</f>
        <v>0</v>
      </c>
      <c r="N65" s="94" t="n">
        <f aca="false">'střelec-položky'!$N$444</f>
        <v>0</v>
      </c>
      <c r="O65" s="112" t="n">
        <f aca="false">'střelec-položky'!M445</f>
        <v>0</v>
      </c>
      <c r="P65" s="95" t="str">
        <f aca="false">prezentace!J54</f>
        <v>ø</v>
      </c>
      <c r="Q65" s="113"/>
      <c r="R65" s="114"/>
    </row>
    <row r="66" customFormat="false" ht="12.75" hidden="false" customHeight="true" outlineLevel="0" collapsed="false">
      <c r="A66" s="88"/>
      <c r="B66" s="89" t="str">
        <f aca="false">prezentace!B55</f>
        <v>50</v>
      </c>
      <c r="C66" s="111" t="n">
        <f aca="false">prezentace!D55</f>
        <v>0</v>
      </c>
      <c r="D66" s="91" t="n">
        <f aca="false">prezentace!F55</f>
        <v>0</v>
      </c>
      <c r="E66" s="91" t="n">
        <f aca="false">prezentace!G55</f>
        <v>0</v>
      </c>
      <c r="F66" s="91" t="n">
        <f aca="false">prezentace!H55</f>
        <v>0</v>
      </c>
      <c r="G66" s="92" t="str">
        <f aca="false">prezentace!I55</f>
        <v>ø</v>
      </c>
      <c r="H66" s="93" t="n">
        <f aca="false">'střelec-položky'!$N$447</f>
        <v>0</v>
      </c>
      <c r="I66" s="93" t="n">
        <f aca="false">'střelec-položky'!$N$448</f>
        <v>0</v>
      </c>
      <c r="J66" s="93" t="n">
        <f aca="false">'střelec-položky'!$N$449</f>
        <v>0</v>
      </c>
      <c r="K66" s="93" t="n">
        <f aca="false">'střelec-položky'!$N$450</f>
        <v>0</v>
      </c>
      <c r="L66" s="93" t="n">
        <f aca="false">'střelec-položky'!$N$451</f>
        <v>0</v>
      </c>
      <c r="M66" s="93" t="n">
        <f aca="false">'střelec-položky'!$N$452</f>
        <v>0</v>
      </c>
      <c r="N66" s="94" t="n">
        <f aca="false">'střelec-položky'!$N$453</f>
        <v>0</v>
      </c>
      <c r="O66" s="112" t="n">
        <f aca="false">'střelec-položky'!M454</f>
        <v>0</v>
      </c>
      <c r="P66" s="95" t="str">
        <f aca="false">prezentace!J55</f>
        <v>ø</v>
      </c>
      <c r="Q66" s="113"/>
      <c r="R66" s="114"/>
    </row>
    <row r="67" customFormat="false" ht="12.75" hidden="false" customHeight="true" outlineLevel="0" collapsed="false">
      <c r="A67" s="88"/>
      <c r="B67" s="89" t="str">
        <f aca="false">prezentace!B56</f>
        <v>51</v>
      </c>
      <c r="C67" s="111" t="n">
        <f aca="false">prezentace!D56</f>
        <v>0</v>
      </c>
      <c r="D67" s="91" t="n">
        <f aca="false">prezentace!F56</f>
        <v>0</v>
      </c>
      <c r="E67" s="91" t="n">
        <f aca="false">prezentace!G56</f>
        <v>0</v>
      </c>
      <c r="F67" s="91" t="n">
        <f aca="false">prezentace!H56</f>
        <v>0</v>
      </c>
      <c r="G67" s="92" t="str">
        <f aca="false">prezentace!I56</f>
        <v>ø</v>
      </c>
      <c r="H67" s="93" t="n">
        <f aca="false">'střelec-položky'!$N$456</f>
        <v>0</v>
      </c>
      <c r="I67" s="93" t="n">
        <f aca="false">'střelec-položky'!$N$457</f>
        <v>0</v>
      </c>
      <c r="J67" s="93" t="n">
        <f aca="false">'střelec-položky'!$N$458</f>
        <v>0</v>
      </c>
      <c r="K67" s="93" t="n">
        <f aca="false">'střelec-položky'!$N$459</f>
        <v>0</v>
      </c>
      <c r="L67" s="93" t="n">
        <f aca="false">'střelec-položky'!$N$460</f>
        <v>0</v>
      </c>
      <c r="M67" s="93" t="n">
        <f aca="false">'střelec-položky'!$N$461</f>
        <v>0</v>
      </c>
      <c r="N67" s="94" t="n">
        <f aca="false">'střelec-položky'!$N$462</f>
        <v>0</v>
      </c>
      <c r="O67" s="112" t="n">
        <f aca="false">'střelec-položky'!M463</f>
        <v>0</v>
      </c>
      <c r="P67" s="95" t="str">
        <f aca="false">prezentace!J56</f>
        <v>ø</v>
      </c>
      <c r="Q67" s="113"/>
      <c r="R67" s="114"/>
    </row>
    <row r="68" customFormat="false" ht="12.75" hidden="false" customHeight="true" outlineLevel="0" collapsed="false">
      <c r="A68" s="88"/>
      <c r="B68" s="89" t="str">
        <f aca="false">prezentace!B61</f>
        <v>56</v>
      </c>
      <c r="C68" s="111" t="n">
        <f aca="false">prezentace!D61</f>
        <v>0</v>
      </c>
      <c r="D68" s="91" t="n">
        <f aca="false">prezentace!F61</f>
        <v>0</v>
      </c>
      <c r="E68" s="91" t="n">
        <f aca="false">prezentace!G61</f>
        <v>0</v>
      </c>
      <c r="F68" s="91" t="n">
        <f aca="false">prezentace!H61</f>
        <v>0</v>
      </c>
      <c r="G68" s="92" t="str">
        <f aca="false">prezentace!I61</f>
        <v>ø</v>
      </c>
      <c r="H68" s="93" t="n">
        <f aca="false">'střelec-položky'!$N$501</f>
        <v>0</v>
      </c>
      <c r="I68" s="93" t="n">
        <f aca="false">'střelec-položky'!$N$502</f>
        <v>0</v>
      </c>
      <c r="J68" s="93" t="n">
        <f aca="false">'střelec-položky'!$N$503</f>
        <v>0</v>
      </c>
      <c r="K68" s="93" t="n">
        <f aca="false">'střelec-položky'!$N$504</f>
        <v>0</v>
      </c>
      <c r="L68" s="93" t="n">
        <f aca="false">'střelec-položky'!$N$505</f>
        <v>0</v>
      </c>
      <c r="M68" s="93" t="n">
        <f aca="false">'střelec-položky'!$N$506</f>
        <v>0</v>
      </c>
      <c r="N68" s="94" t="n">
        <f aca="false">'střelec-položky'!$N$507</f>
        <v>0</v>
      </c>
      <c r="O68" s="112" t="n">
        <f aca="false">'střelec-položky'!M508</f>
        <v>0</v>
      </c>
      <c r="P68" s="95" t="str">
        <f aca="false">prezentace!J61</f>
        <v>ø</v>
      </c>
      <c r="Q68" s="113"/>
      <c r="R68" s="114"/>
    </row>
    <row r="69" customFormat="false" ht="12.75" hidden="false" customHeight="true" outlineLevel="0" collapsed="false">
      <c r="A69" s="88"/>
      <c r="B69" s="89" t="str">
        <f aca="false">prezentace!B62</f>
        <v>57</v>
      </c>
      <c r="C69" s="111" t="n">
        <f aca="false">prezentace!D62</f>
        <v>0</v>
      </c>
      <c r="D69" s="91" t="n">
        <f aca="false">prezentace!F62</f>
        <v>0</v>
      </c>
      <c r="E69" s="91" t="n">
        <f aca="false">prezentace!G62</f>
        <v>0</v>
      </c>
      <c r="F69" s="91" t="n">
        <f aca="false">prezentace!H62</f>
        <v>0</v>
      </c>
      <c r="G69" s="92" t="str">
        <f aca="false">prezentace!I62</f>
        <v>ø</v>
      </c>
      <c r="H69" s="93" t="n">
        <f aca="false">'střelec-položky'!$N$510</f>
        <v>0</v>
      </c>
      <c r="I69" s="93" t="n">
        <f aca="false">'střelec-položky'!$N$511</f>
        <v>0</v>
      </c>
      <c r="J69" s="93" t="n">
        <f aca="false">'střelec-položky'!$N$512</f>
        <v>0</v>
      </c>
      <c r="K69" s="93" t="n">
        <f aca="false">'střelec-položky'!$N$513</f>
        <v>0</v>
      </c>
      <c r="L69" s="93" t="n">
        <f aca="false">'střelec-položky'!$N$514</f>
        <v>0</v>
      </c>
      <c r="M69" s="93" t="n">
        <f aca="false">'střelec-položky'!$N$515</f>
        <v>0</v>
      </c>
      <c r="N69" s="94" t="n">
        <f aca="false">'střelec-položky'!$N$516</f>
        <v>0</v>
      </c>
      <c r="O69" s="112" t="n">
        <f aca="false">'střelec-položky'!M517</f>
        <v>0</v>
      </c>
      <c r="P69" s="95" t="str">
        <f aca="false">prezentace!J62</f>
        <v>ø</v>
      </c>
      <c r="Q69" s="113"/>
      <c r="R69" s="114"/>
    </row>
    <row r="70" customFormat="false" ht="12.75" hidden="false" customHeight="true" outlineLevel="0" collapsed="false">
      <c r="A70" s="88"/>
      <c r="B70" s="89" t="str">
        <f aca="false">prezentace!B63</f>
        <v>58</v>
      </c>
      <c r="C70" s="111" t="n">
        <f aca="false">prezentace!D63</f>
        <v>0</v>
      </c>
      <c r="D70" s="91" t="n">
        <f aca="false">prezentace!F63</f>
        <v>0</v>
      </c>
      <c r="E70" s="91" t="n">
        <f aca="false">prezentace!G63</f>
        <v>0</v>
      </c>
      <c r="F70" s="91" t="n">
        <f aca="false">prezentace!H63</f>
        <v>0</v>
      </c>
      <c r="G70" s="92" t="str">
        <f aca="false">prezentace!I63</f>
        <v>ø</v>
      </c>
      <c r="H70" s="93" t="n">
        <f aca="false">'střelec-položky'!$N$519</f>
        <v>0</v>
      </c>
      <c r="I70" s="93" t="n">
        <f aca="false">'střelec-položky'!$N$520</f>
        <v>0</v>
      </c>
      <c r="J70" s="93" t="n">
        <f aca="false">'střelec-položky'!$N$521</f>
        <v>0</v>
      </c>
      <c r="K70" s="93" t="n">
        <f aca="false">'střelec-položky'!$N$522</f>
        <v>0</v>
      </c>
      <c r="L70" s="93" t="n">
        <f aca="false">'střelec-položky'!$N$523</f>
        <v>0</v>
      </c>
      <c r="M70" s="93" t="n">
        <f aca="false">'střelec-položky'!$N$524</f>
        <v>0</v>
      </c>
      <c r="N70" s="94" t="n">
        <f aca="false">'střelec-položky'!$N$525</f>
        <v>0</v>
      </c>
      <c r="O70" s="112" t="n">
        <f aca="false">'střelec-položky'!M526</f>
        <v>0</v>
      </c>
      <c r="P70" s="95" t="str">
        <f aca="false">prezentace!J63</f>
        <v>ø</v>
      </c>
      <c r="Q70" s="113"/>
      <c r="R70" s="114"/>
    </row>
    <row r="71" customFormat="false" ht="12.75" hidden="false" customHeight="true" outlineLevel="0" collapsed="false">
      <c r="A71" s="88"/>
      <c r="B71" s="89" t="str">
        <f aca="false">prezentace!B64</f>
        <v>59</v>
      </c>
      <c r="C71" s="111" t="n">
        <f aca="false">prezentace!D64</f>
        <v>0</v>
      </c>
      <c r="D71" s="91" t="n">
        <f aca="false">prezentace!F64</f>
        <v>0</v>
      </c>
      <c r="E71" s="91" t="n">
        <f aca="false">prezentace!G64</f>
        <v>0</v>
      </c>
      <c r="F71" s="91" t="n">
        <f aca="false">prezentace!H64</f>
        <v>0</v>
      </c>
      <c r="G71" s="92" t="str">
        <f aca="false">prezentace!I64</f>
        <v>ø</v>
      </c>
      <c r="H71" s="93" t="n">
        <f aca="false">'střelec-položky'!$N$528</f>
        <v>0</v>
      </c>
      <c r="I71" s="93" t="n">
        <f aca="false">'střelec-položky'!$N$529</f>
        <v>0</v>
      </c>
      <c r="J71" s="93" t="n">
        <f aca="false">'střelec-položky'!$N$530</f>
        <v>0</v>
      </c>
      <c r="K71" s="93" t="n">
        <f aca="false">'střelec-položky'!$N$531</f>
        <v>0</v>
      </c>
      <c r="L71" s="93" t="n">
        <f aca="false">'střelec-položky'!$N$532</f>
        <v>0</v>
      </c>
      <c r="M71" s="93" t="n">
        <f aca="false">'střelec-položky'!$N$533</f>
        <v>0</v>
      </c>
      <c r="N71" s="94" t="n">
        <f aca="false">'střelec-položky'!$N$534</f>
        <v>0</v>
      </c>
      <c r="O71" s="112" t="n">
        <f aca="false">'střelec-položky'!M535</f>
        <v>0</v>
      </c>
      <c r="P71" s="95" t="str">
        <f aca="false">prezentace!J64</f>
        <v>ø</v>
      </c>
      <c r="Q71" s="113"/>
      <c r="R71" s="114"/>
    </row>
    <row r="72" customFormat="false" ht="12.75" hidden="false" customHeight="true" outlineLevel="0" collapsed="false">
      <c r="A72" s="88"/>
      <c r="B72" s="89" t="str">
        <f aca="false">prezentace!B65</f>
        <v>60</v>
      </c>
      <c r="C72" s="111" t="n">
        <f aca="false">prezentace!D65</f>
        <v>0</v>
      </c>
      <c r="D72" s="91" t="n">
        <f aca="false">prezentace!F65</f>
        <v>0</v>
      </c>
      <c r="E72" s="91" t="n">
        <f aca="false">prezentace!G65</f>
        <v>0</v>
      </c>
      <c r="F72" s="91" t="n">
        <f aca="false">prezentace!H65</f>
        <v>0</v>
      </c>
      <c r="G72" s="92" t="str">
        <f aca="false">prezentace!I65</f>
        <v>ø</v>
      </c>
      <c r="H72" s="93" t="n">
        <f aca="false">'střelec-položky'!$N$537</f>
        <v>0</v>
      </c>
      <c r="I72" s="93" t="n">
        <f aca="false">'střelec-položky'!$N$538</f>
        <v>0</v>
      </c>
      <c r="J72" s="93" t="n">
        <f aca="false">'střelec-položky'!$N$539</f>
        <v>0</v>
      </c>
      <c r="K72" s="93" t="n">
        <f aca="false">'střelec-položky'!$N$540</f>
        <v>0</v>
      </c>
      <c r="L72" s="93" t="n">
        <f aca="false">'střelec-položky'!$N$541</f>
        <v>0</v>
      </c>
      <c r="M72" s="93" t="n">
        <f aca="false">'střelec-položky'!$N$542</f>
        <v>0</v>
      </c>
      <c r="N72" s="94" t="n">
        <f aca="false">'střelec-položky'!$N$543</f>
        <v>0</v>
      </c>
      <c r="O72" s="112" t="n">
        <f aca="false">'střelec-položky'!M544</f>
        <v>0</v>
      </c>
      <c r="P72" s="95" t="str">
        <f aca="false">prezentace!J65</f>
        <v>ø</v>
      </c>
      <c r="Q72" s="113"/>
      <c r="R72" s="114"/>
    </row>
    <row r="73" customFormat="false" ht="12.75" hidden="false" customHeight="true" outlineLevel="0" collapsed="false">
      <c r="A73" s="88"/>
      <c r="B73" s="89" t="str">
        <f aca="false">prezentace!B66</f>
        <v>61</v>
      </c>
      <c r="C73" s="111" t="n">
        <f aca="false">prezentace!D66</f>
        <v>0</v>
      </c>
      <c r="D73" s="91" t="n">
        <f aca="false">prezentace!F66</f>
        <v>0</v>
      </c>
      <c r="E73" s="91" t="n">
        <f aca="false">prezentace!G66</f>
        <v>0</v>
      </c>
      <c r="F73" s="91" t="n">
        <f aca="false">prezentace!H66</f>
        <v>0</v>
      </c>
      <c r="G73" s="92" t="str">
        <f aca="false">prezentace!I66</f>
        <v>ø</v>
      </c>
      <c r="H73" s="93" t="n">
        <f aca="false">'střelec-položky'!$N$546</f>
        <v>0</v>
      </c>
      <c r="I73" s="93" t="n">
        <f aca="false">'střelec-položky'!$N$547</f>
        <v>0</v>
      </c>
      <c r="J73" s="93" t="n">
        <f aca="false">'střelec-položky'!$N$548</f>
        <v>0</v>
      </c>
      <c r="K73" s="93" t="n">
        <f aca="false">'střelec-položky'!$N$549</f>
        <v>0</v>
      </c>
      <c r="L73" s="93" t="n">
        <f aca="false">'střelec-položky'!$N$550</f>
        <v>0</v>
      </c>
      <c r="M73" s="93" t="n">
        <f aca="false">'střelec-položky'!$N$551</f>
        <v>0</v>
      </c>
      <c r="N73" s="94" t="n">
        <f aca="false">'střelec-položky'!$N$552</f>
        <v>0</v>
      </c>
      <c r="O73" s="112" t="n">
        <f aca="false">'střelec-položky'!M553</f>
        <v>0</v>
      </c>
      <c r="P73" s="95" t="str">
        <f aca="false">prezentace!J66</f>
        <v>ø</v>
      </c>
      <c r="Q73" s="113"/>
      <c r="R73" s="114"/>
    </row>
    <row r="74" customFormat="false" ht="12.75" hidden="false" customHeight="true" outlineLevel="0" collapsed="false">
      <c r="A74" s="88"/>
      <c r="B74" s="89" t="str">
        <f aca="false">prezentace!B67</f>
        <v>62</v>
      </c>
      <c r="C74" s="111" t="n">
        <f aca="false">prezentace!D67</f>
        <v>0</v>
      </c>
      <c r="D74" s="91" t="n">
        <f aca="false">prezentace!F67</f>
        <v>0</v>
      </c>
      <c r="E74" s="91" t="n">
        <f aca="false">prezentace!G67</f>
        <v>0</v>
      </c>
      <c r="F74" s="91" t="n">
        <f aca="false">prezentace!H67</f>
        <v>0</v>
      </c>
      <c r="G74" s="92" t="str">
        <f aca="false">prezentace!I67</f>
        <v>ø</v>
      </c>
      <c r="H74" s="93" t="n">
        <f aca="false">'střelec-položky'!$N$555</f>
        <v>0</v>
      </c>
      <c r="I74" s="93" t="n">
        <f aca="false">'střelec-položky'!$N$556</f>
        <v>0</v>
      </c>
      <c r="J74" s="93" t="n">
        <f aca="false">'střelec-položky'!$N$557</f>
        <v>0</v>
      </c>
      <c r="K74" s="93" t="n">
        <f aca="false">'střelec-položky'!$N$558</f>
        <v>0</v>
      </c>
      <c r="L74" s="93" t="n">
        <f aca="false">'střelec-položky'!$N$559</f>
        <v>0</v>
      </c>
      <c r="M74" s="93" t="n">
        <f aca="false">'střelec-položky'!$N$560</f>
        <v>0</v>
      </c>
      <c r="N74" s="94" t="n">
        <f aca="false">'střelec-položky'!$N$561</f>
        <v>0</v>
      </c>
      <c r="O74" s="112" t="n">
        <f aca="false">'střelec-položky'!M562</f>
        <v>0</v>
      </c>
      <c r="P74" s="95" t="str">
        <f aca="false">prezentace!J67</f>
        <v>ø</v>
      </c>
      <c r="Q74" s="113"/>
      <c r="R74" s="114"/>
    </row>
    <row r="75" customFormat="false" ht="12.75" hidden="false" customHeight="true" outlineLevel="0" collapsed="false">
      <c r="A75" s="88"/>
      <c r="B75" s="89" t="str">
        <f aca="false">prezentace!B68</f>
        <v>63</v>
      </c>
      <c r="C75" s="111" t="n">
        <f aca="false">prezentace!D68</f>
        <v>0</v>
      </c>
      <c r="D75" s="91" t="n">
        <f aca="false">prezentace!F68</f>
        <v>0</v>
      </c>
      <c r="E75" s="91" t="n">
        <f aca="false">prezentace!G68</f>
        <v>0</v>
      </c>
      <c r="F75" s="91" t="n">
        <f aca="false">prezentace!H68</f>
        <v>0</v>
      </c>
      <c r="G75" s="92" t="str">
        <f aca="false">prezentace!I68</f>
        <v>ø</v>
      </c>
      <c r="H75" s="93" t="n">
        <f aca="false">'střelec-položky'!$N$564</f>
        <v>0</v>
      </c>
      <c r="I75" s="93" t="n">
        <f aca="false">'střelec-položky'!$N$565</f>
        <v>0</v>
      </c>
      <c r="J75" s="93" t="n">
        <f aca="false">'střelec-položky'!$N$566</f>
        <v>0</v>
      </c>
      <c r="K75" s="93" t="n">
        <f aca="false">'střelec-položky'!$N$567</f>
        <v>0</v>
      </c>
      <c r="L75" s="93" t="n">
        <f aca="false">'střelec-položky'!$N$568</f>
        <v>0</v>
      </c>
      <c r="M75" s="93" t="n">
        <f aca="false">'střelec-položky'!$N$569</f>
        <v>0</v>
      </c>
      <c r="N75" s="94" t="n">
        <f aca="false">'střelec-položky'!$N$570</f>
        <v>0</v>
      </c>
      <c r="O75" s="112" t="n">
        <f aca="false">'střelec-položky'!M571</f>
        <v>0</v>
      </c>
      <c r="P75" s="95" t="str">
        <f aca="false">prezentace!J68</f>
        <v>ø</v>
      </c>
      <c r="Q75" s="113"/>
      <c r="R75" s="114"/>
    </row>
    <row r="76" customFormat="false" ht="12.75" hidden="false" customHeight="true" outlineLevel="0" collapsed="false">
      <c r="A76" s="88"/>
      <c r="B76" s="89" t="str">
        <f aca="false">prezentace!B69</f>
        <v>64</v>
      </c>
      <c r="C76" s="111" t="n">
        <f aca="false">prezentace!D69</f>
        <v>0</v>
      </c>
      <c r="D76" s="91" t="n">
        <f aca="false">prezentace!F69</f>
        <v>0</v>
      </c>
      <c r="E76" s="91" t="n">
        <f aca="false">prezentace!G69</f>
        <v>0</v>
      </c>
      <c r="F76" s="91" t="n">
        <f aca="false">prezentace!H69</f>
        <v>0</v>
      </c>
      <c r="G76" s="92" t="str">
        <f aca="false">prezentace!I69</f>
        <v>ø</v>
      </c>
      <c r="H76" s="93" t="n">
        <f aca="false">'střelec-položky'!$N$573</f>
        <v>0</v>
      </c>
      <c r="I76" s="93" t="n">
        <f aca="false">'střelec-položky'!$N$574</f>
        <v>0</v>
      </c>
      <c r="J76" s="93" t="n">
        <f aca="false">'střelec-položky'!$N$575</f>
        <v>0</v>
      </c>
      <c r="K76" s="93" t="n">
        <f aca="false">'střelec-položky'!$N$576</f>
        <v>0</v>
      </c>
      <c r="L76" s="93" t="n">
        <f aca="false">'střelec-položky'!$N$577</f>
        <v>0</v>
      </c>
      <c r="M76" s="93" t="n">
        <f aca="false">'střelec-položky'!$N$578</f>
        <v>0</v>
      </c>
      <c r="N76" s="94" t="n">
        <f aca="false">'střelec-položky'!$N$579</f>
        <v>0</v>
      </c>
      <c r="O76" s="112" t="n">
        <f aca="false">'střelec-položky'!M580</f>
        <v>0</v>
      </c>
      <c r="P76" s="95" t="str">
        <f aca="false">prezentace!J69</f>
        <v>ø</v>
      </c>
      <c r="Q76" s="113"/>
      <c r="R76" s="114"/>
    </row>
    <row r="77" customFormat="false" ht="12.75" hidden="false" customHeight="true" outlineLevel="0" collapsed="false">
      <c r="A77" s="88"/>
      <c r="B77" s="89" t="str">
        <f aca="false">prezentace!B70</f>
        <v>65</v>
      </c>
      <c r="C77" s="111" t="n">
        <f aca="false">prezentace!D70</f>
        <v>0</v>
      </c>
      <c r="D77" s="91" t="n">
        <f aca="false">prezentace!F70</f>
        <v>0</v>
      </c>
      <c r="E77" s="91" t="n">
        <f aca="false">prezentace!G70</f>
        <v>0</v>
      </c>
      <c r="F77" s="91" t="n">
        <f aca="false">prezentace!H70</f>
        <v>0</v>
      </c>
      <c r="G77" s="92" t="str">
        <f aca="false">prezentace!I70</f>
        <v>ø</v>
      </c>
      <c r="H77" s="93" t="n">
        <f aca="false">'střelec-položky'!$N$582</f>
        <v>0</v>
      </c>
      <c r="I77" s="93" t="n">
        <f aca="false">'střelec-položky'!$N$583</f>
        <v>0</v>
      </c>
      <c r="J77" s="93" t="n">
        <f aca="false">'střelec-položky'!$N$584</f>
        <v>0</v>
      </c>
      <c r="K77" s="93" t="n">
        <f aca="false">'střelec-položky'!$N$585</f>
        <v>0</v>
      </c>
      <c r="L77" s="93" t="n">
        <f aca="false">'střelec-položky'!$N$586</f>
        <v>0</v>
      </c>
      <c r="M77" s="93" t="n">
        <f aca="false">'střelec-položky'!$N$587</f>
        <v>0</v>
      </c>
      <c r="N77" s="94" t="n">
        <f aca="false">'střelec-položky'!$N$588</f>
        <v>0</v>
      </c>
      <c r="O77" s="112" t="n">
        <f aca="false">'střelec-položky'!M589</f>
        <v>0</v>
      </c>
      <c r="P77" s="95" t="str">
        <f aca="false">prezentace!J70</f>
        <v>ø</v>
      </c>
      <c r="Q77" s="113"/>
      <c r="R77" s="114"/>
    </row>
    <row r="78" customFormat="false" ht="12.75" hidden="false" customHeight="true" outlineLevel="0" collapsed="false">
      <c r="A78" s="88"/>
      <c r="B78" s="89" t="str">
        <f aca="false">prezentace!B71</f>
        <v>66</v>
      </c>
      <c r="C78" s="111" t="n">
        <f aca="false">prezentace!D71</f>
        <v>0</v>
      </c>
      <c r="D78" s="91" t="n">
        <f aca="false">prezentace!F71</f>
        <v>0</v>
      </c>
      <c r="E78" s="91" t="n">
        <f aca="false">prezentace!G71</f>
        <v>0</v>
      </c>
      <c r="F78" s="91" t="n">
        <f aca="false">prezentace!H71</f>
        <v>0</v>
      </c>
      <c r="G78" s="92" t="str">
        <f aca="false">prezentace!I71</f>
        <v>ø</v>
      </c>
      <c r="H78" s="93" t="n">
        <f aca="false">'střelec-položky'!$N$591</f>
        <v>0</v>
      </c>
      <c r="I78" s="93" t="n">
        <f aca="false">'střelec-položky'!$N$592</f>
        <v>0</v>
      </c>
      <c r="J78" s="93" t="n">
        <f aca="false">'střelec-položky'!$N$593</f>
        <v>0</v>
      </c>
      <c r="K78" s="93" t="n">
        <f aca="false">'střelec-položky'!$N$594</f>
        <v>0</v>
      </c>
      <c r="L78" s="93" t="n">
        <f aca="false">'střelec-položky'!$N$595</f>
        <v>0</v>
      </c>
      <c r="M78" s="93" t="n">
        <f aca="false">'střelec-položky'!$N$596</f>
        <v>0</v>
      </c>
      <c r="N78" s="94" t="n">
        <f aca="false">'střelec-položky'!$N$597</f>
        <v>0</v>
      </c>
      <c r="O78" s="112" t="n">
        <f aca="false">'střelec-položky'!M598</f>
        <v>0</v>
      </c>
      <c r="P78" s="95" t="str">
        <f aca="false">prezentace!J71</f>
        <v>ø</v>
      </c>
      <c r="Q78" s="113"/>
      <c r="R78" s="114"/>
    </row>
    <row r="79" customFormat="false" ht="12.75" hidden="false" customHeight="true" outlineLevel="0" collapsed="false">
      <c r="A79" s="88"/>
      <c r="B79" s="89" t="str">
        <f aca="false">prezentace!B72</f>
        <v>67</v>
      </c>
      <c r="C79" s="111" t="n">
        <f aca="false">prezentace!D72</f>
        <v>0</v>
      </c>
      <c r="D79" s="91" t="n">
        <f aca="false">prezentace!F72</f>
        <v>0</v>
      </c>
      <c r="E79" s="91" t="n">
        <f aca="false">prezentace!G72</f>
        <v>0</v>
      </c>
      <c r="F79" s="91" t="n">
        <f aca="false">prezentace!H72</f>
        <v>0</v>
      </c>
      <c r="G79" s="92" t="str">
        <f aca="false">prezentace!I72</f>
        <v>ø</v>
      </c>
      <c r="H79" s="93" t="n">
        <f aca="false">'střelec-položky'!$N$600</f>
        <v>0</v>
      </c>
      <c r="I79" s="93" t="n">
        <f aca="false">'střelec-položky'!$N$601</f>
        <v>0</v>
      </c>
      <c r="J79" s="93" t="n">
        <f aca="false">'střelec-položky'!$N$602</f>
        <v>0</v>
      </c>
      <c r="K79" s="93" t="n">
        <f aca="false">'střelec-položky'!$N$603</f>
        <v>0</v>
      </c>
      <c r="L79" s="93" t="n">
        <f aca="false">'střelec-položky'!$N$604</f>
        <v>0</v>
      </c>
      <c r="M79" s="93" t="n">
        <f aca="false">'střelec-položky'!$N$605</f>
        <v>0</v>
      </c>
      <c r="N79" s="94" t="n">
        <f aca="false">'střelec-položky'!$N$606</f>
        <v>0</v>
      </c>
      <c r="O79" s="112" t="n">
        <f aca="false">'střelec-položky'!M607</f>
        <v>0</v>
      </c>
      <c r="P79" s="95" t="str">
        <f aca="false">prezentace!J72</f>
        <v>ø</v>
      </c>
      <c r="Q79" s="113"/>
      <c r="R79" s="114"/>
    </row>
    <row r="80" customFormat="false" ht="12.75" hidden="false" customHeight="true" outlineLevel="0" collapsed="false">
      <c r="A80" s="88"/>
      <c r="B80" s="89" t="str">
        <f aca="false">prezentace!B73</f>
        <v>68</v>
      </c>
      <c r="C80" s="111" t="n">
        <f aca="false">prezentace!D73</f>
        <v>0</v>
      </c>
      <c r="D80" s="91" t="n">
        <f aca="false">prezentace!F73</f>
        <v>0</v>
      </c>
      <c r="E80" s="91" t="n">
        <f aca="false">prezentace!G73</f>
        <v>0</v>
      </c>
      <c r="F80" s="91" t="n">
        <f aca="false">prezentace!H73</f>
        <v>0</v>
      </c>
      <c r="G80" s="92" t="str">
        <f aca="false">prezentace!I73</f>
        <v>ø</v>
      </c>
      <c r="H80" s="93" t="n">
        <f aca="false">'střelec-položky'!$N$609</f>
        <v>0</v>
      </c>
      <c r="I80" s="93" t="n">
        <f aca="false">'střelec-položky'!$N$610</f>
        <v>0</v>
      </c>
      <c r="J80" s="93" t="n">
        <f aca="false">'střelec-položky'!$N$611</f>
        <v>0</v>
      </c>
      <c r="K80" s="93" t="n">
        <f aca="false">'střelec-položky'!$N$612</f>
        <v>0</v>
      </c>
      <c r="L80" s="93" t="n">
        <f aca="false">'střelec-položky'!$N$613</f>
        <v>0</v>
      </c>
      <c r="M80" s="93" t="n">
        <f aca="false">'střelec-položky'!$N$614</f>
        <v>0</v>
      </c>
      <c r="N80" s="94" t="n">
        <f aca="false">'střelec-položky'!$N$615</f>
        <v>0</v>
      </c>
      <c r="O80" s="112" t="n">
        <f aca="false">'střelec-položky'!M616</f>
        <v>0</v>
      </c>
      <c r="P80" s="95" t="str">
        <f aca="false">prezentace!J73</f>
        <v>ø</v>
      </c>
      <c r="Q80" s="113"/>
      <c r="R80" s="114"/>
    </row>
    <row r="81" customFormat="false" ht="12.75" hidden="false" customHeight="true" outlineLevel="0" collapsed="false">
      <c r="A81" s="88"/>
      <c r="B81" s="89" t="str">
        <f aca="false">prezentace!B74</f>
        <v>69</v>
      </c>
      <c r="C81" s="111" t="n">
        <f aca="false">prezentace!D74</f>
        <v>0</v>
      </c>
      <c r="D81" s="91" t="n">
        <f aca="false">prezentace!F74</f>
        <v>0</v>
      </c>
      <c r="E81" s="91" t="n">
        <f aca="false">prezentace!G74</f>
        <v>0</v>
      </c>
      <c r="F81" s="91" t="n">
        <f aca="false">prezentace!H74</f>
        <v>0</v>
      </c>
      <c r="G81" s="92" t="str">
        <f aca="false">prezentace!I74</f>
        <v>ø</v>
      </c>
      <c r="H81" s="93" t="n">
        <f aca="false">'střelec-položky'!$N$618</f>
        <v>0</v>
      </c>
      <c r="I81" s="93" t="n">
        <f aca="false">'střelec-položky'!$N$619</f>
        <v>0</v>
      </c>
      <c r="J81" s="93" t="n">
        <f aca="false">'střelec-položky'!$N$620</f>
        <v>0</v>
      </c>
      <c r="K81" s="93" t="n">
        <f aca="false">'střelec-položky'!$N$621</f>
        <v>0</v>
      </c>
      <c r="L81" s="93" t="n">
        <f aca="false">'střelec-položky'!$N$622</f>
        <v>0</v>
      </c>
      <c r="M81" s="93" t="n">
        <f aca="false">'střelec-položky'!$N$623</f>
        <v>0</v>
      </c>
      <c r="N81" s="94" t="n">
        <f aca="false">'střelec-položky'!$N$624</f>
        <v>0</v>
      </c>
      <c r="O81" s="112" t="n">
        <f aca="false">'střelec-položky'!M625</f>
        <v>0</v>
      </c>
      <c r="P81" s="95" t="str">
        <f aca="false">prezentace!J74</f>
        <v>ø</v>
      </c>
      <c r="Q81" s="113"/>
      <c r="R81" s="114"/>
    </row>
    <row r="82" customFormat="false" ht="12.75" hidden="false" customHeight="true" outlineLevel="0" collapsed="false">
      <c r="A82" s="88"/>
      <c r="B82" s="89" t="str">
        <f aca="false">prezentace!B75</f>
        <v>70</v>
      </c>
      <c r="C82" s="111" t="n">
        <f aca="false">prezentace!D75</f>
        <v>0</v>
      </c>
      <c r="D82" s="91" t="n">
        <f aca="false">prezentace!F75</f>
        <v>0</v>
      </c>
      <c r="E82" s="91" t="n">
        <f aca="false">prezentace!G75</f>
        <v>0</v>
      </c>
      <c r="F82" s="91" t="n">
        <f aca="false">prezentace!H75</f>
        <v>0</v>
      </c>
      <c r="G82" s="92" t="str">
        <f aca="false">prezentace!I75</f>
        <v>ø</v>
      </c>
      <c r="H82" s="93" t="n">
        <f aca="false">'střelec-položky'!$N$627</f>
        <v>0</v>
      </c>
      <c r="I82" s="93" t="n">
        <f aca="false">'střelec-položky'!$N$628</f>
        <v>0</v>
      </c>
      <c r="J82" s="93" t="n">
        <f aca="false">'střelec-položky'!$N$629</f>
        <v>0</v>
      </c>
      <c r="K82" s="93" t="n">
        <f aca="false">'střelec-položky'!$N$630</f>
        <v>0</v>
      </c>
      <c r="L82" s="93" t="n">
        <f aca="false">'střelec-položky'!$N$631</f>
        <v>0</v>
      </c>
      <c r="M82" s="93" t="n">
        <f aca="false">'střelec-položky'!$N$632</f>
        <v>0</v>
      </c>
      <c r="N82" s="94" t="n">
        <f aca="false">'střelec-položky'!$N$633</f>
        <v>0</v>
      </c>
      <c r="O82" s="112" t="n">
        <f aca="false">'střelec-položky'!M634</f>
        <v>0</v>
      </c>
      <c r="P82" s="95" t="str">
        <f aca="false">prezentace!J75</f>
        <v>ø</v>
      </c>
      <c r="Q82" s="113"/>
      <c r="R82" s="114"/>
    </row>
    <row r="83" customFormat="false" ht="12.75" hidden="false" customHeight="true" outlineLevel="0" collapsed="false">
      <c r="A83" s="88"/>
      <c r="B83" s="89" t="str">
        <f aca="false">prezentace!B76</f>
        <v>71</v>
      </c>
      <c r="C83" s="111" t="n">
        <f aca="false">prezentace!D76</f>
        <v>0</v>
      </c>
      <c r="D83" s="91" t="n">
        <f aca="false">prezentace!F76</f>
        <v>0</v>
      </c>
      <c r="E83" s="91" t="n">
        <f aca="false">prezentace!G76</f>
        <v>0</v>
      </c>
      <c r="F83" s="91" t="n">
        <f aca="false">prezentace!H76</f>
        <v>0</v>
      </c>
      <c r="G83" s="92" t="str">
        <f aca="false">prezentace!I76</f>
        <v>ø</v>
      </c>
      <c r="H83" s="93" t="n">
        <f aca="false">'střelec-položky'!$N$636</f>
        <v>0</v>
      </c>
      <c r="I83" s="93" t="n">
        <f aca="false">'střelec-položky'!$N$637</f>
        <v>0</v>
      </c>
      <c r="J83" s="93" t="n">
        <f aca="false">'střelec-položky'!$N$638</f>
        <v>0</v>
      </c>
      <c r="K83" s="93" t="n">
        <f aca="false">'střelec-položky'!$N$639</f>
        <v>0</v>
      </c>
      <c r="L83" s="93" t="n">
        <f aca="false">'střelec-položky'!$N$640</f>
        <v>0</v>
      </c>
      <c r="M83" s="93" t="n">
        <f aca="false">'střelec-položky'!$N$641</f>
        <v>0</v>
      </c>
      <c r="N83" s="94" t="n">
        <f aca="false">'střelec-položky'!$N$642</f>
        <v>0</v>
      </c>
      <c r="O83" s="112" t="n">
        <f aca="false">'střelec-položky'!M643</f>
        <v>0</v>
      </c>
      <c r="P83" s="95" t="str">
        <f aca="false">prezentace!J76</f>
        <v>ø</v>
      </c>
      <c r="Q83" s="113"/>
      <c r="R83" s="114"/>
    </row>
    <row r="84" customFormat="false" ht="12.75" hidden="false" customHeight="true" outlineLevel="0" collapsed="false">
      <c r="A84" s="88"/>
      <c r="B84" s="89" t="str">
        <f aca="false">prezentace!B77</f>
        <v>72</v>
      </c>
      <c r="C84" s="111" t="n">
        <f aca="false">prezentace!D77</f>
        <v>0</v>
      </c>
      <c r="D84" s="91" t="n">
        <f aca="false">prezentace!F77</f>
        <v>0</v>
      </c>
      <c r="E84" s="91" t="n">
        <f aca="false">prezentace!G77</f>
        <v>0</v>
      </c>
      <c r="F84" s="91" t="n">
        <f aca="false">prezentace!H77</f>
        <v>0</v>
      </c>
      <c r="G84" s="92" t="str">
        <f aca="false">prezentace!I77</f>
        <v>ø</v>
      </c>
      <c r="H84" s="93" t="n">
        <f aca="false">'střelec-položky'!$N$645</f>
        <v>0</v>
      </c>
      <c r="I84" s="93" t="n">
        <f aca="false">'střelec-položky'!$N$646</f>
        <v>0</v>
      </c>
      <c r="J84" s="93" t="n">
        <f aca="false">'střelec-položky'!$N$647</f>
        <v>0</v>
      </c>
      <c r="K84" s="93" t="n">
        <f aca="false">'střelec-položky'!$N$648</f>
        <v>0</v>
      </c>
      <c r="L84" s="93" t="n">
        <f aca="false">'střelec-položky'!$N$649</f>
        <v>0</v>
      </c>
      <c r="M84" s="93" t="n">
        <f aca="false">'střelec-položky'!$N$650</f>
        <v>0</v>
      </c>
      <c r="N84" s="94" t="n">
        <f aca="false">'střelec-položky'!$N$651</f>
        <v>0</v>
      </c>
      <c r="O84" s="112" t="n">
        <f aca="false">'střelec-položky'!M652</f>
        <v>0</v>
      </c>
      <c r="P84" s="95" t="str">
        <f aca="false">prezentace!J77</f>
        <v>ø</v>
      </c>
      <c r="Q84" s="113"/>
      <c r="R84" s="114"/>
    </row>
    <row r="85" customFormat="false" ht="12.75" hidden="false" customHeight="true" outlineLevel="0" collapsed="false">
      <c r="A85" s="88"/>
      <c r="B85" s="89" t="str">
        <f aca="false">prezentace!B78</f>
        <v>73</v>
      </c>
      <c r="C85" s="111" t="n">
        <f aca="false">prezentace!D78</f>
        <v>0</v>
      </c>
      <c r="D85" s="91" t="n">
        <f aca="false">prezentace!F78</f>
        <v>0</v>
      </c>
      <c r="E85" s="91" t="n">
        <f aca="false">prezentace!G78</f>
        <v>0</v>
      </c>
      <c r="F85" s="91" t="n">
        <f aca="false">prezentace!H78</f>
        <v>0</v>
      </c>
      <c r="G85" s="92" t="str">
        <f aca="false">prezentace!I78</f>
        <v>ø</v>
      </c>
      <c r="H85" s="93" t="n">
        <f aca="false">'střelec-položky'!$N$654</f>
        <v>0</v>
      </c>
      <c r="I85" s="93" t="n">
        <f aca="false">'střelec-položky'!$N$655</f>
        <v>0</v>
      </c>
      <c r="J85" s="93" t="n">
        <f aca="false">'střelec-položky'!$N$656</f>
        <v>0</v>
      </c>
      <c r="K85" s="93" t="n">
        <f aca="false">'střelec-položky'!$N$657</f>
        <v>0</v>
      </c>
      <c r="L85" s="93" t="n">
        <f aca="false">'střelec-položky'!$N$658</f>
        <v>0</v>
      </c>
      <c r="M85" s="93" t="n">
        <f aca="false">'střelec-položky'!$N$659</f>
        <v>0</v>
      </c>
      <c r="N85" s="94" t="n">
        <f aca="false">'střelec-položky'!$N$660</f>
        <v>0</v>
      </c>
      <c r="O85" s="112" t="n">
        <f aca="false">'střelec-položky'!M661</f>
        <v>0</v>
      </c>
      <c r="P85" s="95" t="str">
        <f aca="false">prezentace!J78</f>
        <v>ø</v>
      </c>
      <c r="Q85" s="113"/>
      <c r="R85" s="114"/>
    </row>
    <row r="86" customFormat="false" ht="12.75" hidden="false" customHeight="true" outlineLevel="0" collapsed="false">
      <c r="A86" s="88"/>
      <c r="B86" s="89" t="str">
        <f aca="false">prezentace!B79</f>
        <v>74</v>
      </c>
      <c r="C86" s="111" t="n">
        <f aca="false">prezentace!D79</f>
        <v>0</v>
      </c>
      <c r="D86" s="91" t="n">
        <f aca="false">prezentace!F79</f>
        <v>0</v>
      </c>
      <c r="E86" s="91" t="n">
        <f aca="false">prezentace!G79</f>
        <v>0</v>
      </c>
      <c r="F86" s="91" t="n">
        <f aca="false">prezentace!H79</f>
        <v>0</v>
      </c>
      <c r="G86" s="92" t="str">
        <f aca="false">prezentace!I79</f>
        <v>ø</v>
      </c>
      <c r="H86" s="93" t="n">
        <f aca="false">'střelec-položky'!$N$663</f>
        <v>0</v>
      </c>
      <c r="I86" s="93" t="n">
        <f aca="false">'střelec-položky'!$N$664</f>
        <v>0</v>
      </c>
      <c r="J86" s="93" t="n">
        <f aca="false">'střelec-položky'!$N$665</f>
        <v>0</v>
      </c>
      <c r="K86" s="93" t="n">
        <f aca="false">'střelec-položky'!$N$666</f>
        <v>0</v>
      </c>
      <c r="L86" s="93" t="n">
        <f aca="false">'střelec-položky'!$N$667</f>
        <v>0</v>
      </c>
      <c r="M86" s="93" t="n">
        <f aca="false">'střelec-položky'!$N$668</f>
        <v>0</v>
      </c>
      <c r="N86" s="94" t="n">
        <f aca="false">'střelec-položky'!$N$669</f>
        <v>0</v>
      </c>
      <c r="O86" s="112" t="n">
        <f aca="false">'střelec-položky'!M670</f>
        <v>0</v>
      </c>
      <c r="P86" s="95" t="str">
        <f aca="false">prezentace!J79</f>
        <v>ø</v>
      </c>
      <c r="Q86" s="113"/>
      <c r="R86" s="114"/>
    </row>
    <row r="87" customFormat="false" ht="12.75" hidden="false" customHeight="true" outlineLevel="0" collapsed="false">
      <c r="A87" s="88"/>
      <c r="B87" s="89" t="str">
        <f aca="false">prezentace!B80</f>
        <v>75</v>
      </c>
      <c r="C87" s="111" t="n">
        <f aca="false">prezentace!D80</f>
        <v>0</v>
      </c>
      <c r="D87" s="91" t="n">
        <f aca="false">prezentace!F80</f>
        <v>0</v>
      </c>
      <c r="E87" s="91" t="n">
        <f aca="false">prezentace!G80</f>
        <v>0</v>
      </c>
      <c r="F87" s="91" t="n">
        <f aca="false">prezentace!H80</f>
        <v>0</v>
      </c>
      <c r="G87" s="92" t="str">
        <f aca="false">prezentace!I80</f>
        <v>ø</v>
      </c>
      <c r="H87" s="93" t="n">
        <f aca="false">'střelec-položky'!$N$672</f>
        <v>0</v>
      </c>
      <c r="I87" s="93" t="n">
        <f aca="false">'střelec-položky'!$N$673</f>
        <v>0</v>
      </c>
      <c r="J87" s="93" t="n">
        <f aca="false">'střelec-položky'!$N$674</f>
        <v>0</v>
      </c>
      <c r="K87" s="93" t="n">
        <f aca="false">'střelec-položky'!$N$675</f>
        <v>0</v>
      </c>
      <c r="L87" s="93" t="n">
        <f aca="false">'střelec-položky'!$N$676</f>
        <v>0</v>
      </c>
      <c r="M87" s="93" t="n">
        <f aca="false">'střelec-položky'!$N$677</f>
        <v>0</v>
      </c>
      <c r="N87" s="94" t="n">
        <f aca="false">'střelec-položky'!$N$678</f>
        <v>0</v>
      </c>
      <c r="O87" s="112" t="n">
        <f aca="false">'střelec-položky'!M679</f>
        <v>0</v>
      </c>
      <c r="P87" s="95" t="str">
        <f aca="false">prezentace!J80</f>
        <v>ø</v>
      </c>
      <c r="Q87" s="113"/>
      <c r="R87" s="114"/>
    </row>
    <row r="88" customFormat="false" ht="12.75" hidden="false" customHeight="true" outlineLevel="0" collapsed="false">
      <c r="A88" s="88"/>
      <c r="B88" s="89" t="str">
        <f aca="false">prezentace!B81</f>
        <v>76</v>
      </c>
      <c r="C88" s="111" t="n">
        <f aca="false">prezentace!D81</f>
        <v>0</v>
      </c>
      <c r="D88" s="91" t="n">
        <f aca="false">prezentace!F81</f>
        <v>0</v>
      </c>
      <c r="E88" s="91" t="n">
        <f aca="false">prezentace!G81</f>
        <v>0</v>
      </c>
      <c r="F88" s="91" t="n">
        <f aca="false">prezentace!H81</f>
        <v>0</v>
      </c>
      <c r="G88" s="92" t="str">
        <f aca="false">prezentace!I81</f>
        <v>ø</v>
      </c>
      <c r="H88" s="93" t="n">
        <f aca="false">'střelec-položky'!$N$681</f>
        <v>0</v>
      </c>
      <c r="I88" s="93" t="n">
        <f aca="false">'střelec-položky'!$N$682</f>
        <v>0</v>
      </c>
      <c r="J88" s="93" t="n">
        <f aca="false">'střelec-položky'!$N$683</f>
        <v>0</v>
      </c>
      <c r="K88" s="93" t="n">
        <f aca="false">'střelec-položky'!$N$684</f>
        <v>0</v>
      </c>
      <c r="L88" s="93" t="n">
        <f aca="false">'střelec-položky'!$N$685</f>
        <v>0</v>
      </c>
      <c r="M88" s="93" t="n">
        <f aca="false">'střelec-položky'!$N$686</f>
        <v>0</v>
      </c>
      <c r="N88" s="94" t="n">
        <f aca="false">'střelec-položky'!$N$687</f>
        <v>0</v>
      </c>
      <c r="O88" s="112" t="n">
        <f aca="false">'střelec-položky'!M688</f>
        <v>0</v>
      </c>
      <c r="P88" s="95" t="str">
        <f aca="false">prezentace!J81</f>
        <v>ø</v>
      </c>
      <c r="Q88" s="113"/>
      <c r="R88" s="114"/>
    </row>
    <row r="89" customFormat="false" ht="12.75" hidden="false" customHeight="true" outlineLevel="0" collapsed="false">
      <c r="A89" s="88"/>
      <c r="B89" s="89" t="str">
        <f aca="false">prezentace!B82</f>
        <v>77</v>
      </c>
      <c r="C89" s="111" t="n">
        <f aca="false">prezentace!D82</f>
        <v>0</v>
      </c>
      <c r="D89" s="91" t="n">
        <f aca="false">prezentace!F82</f>
        <v>0</v>
      </c>
      <c r="E89" s="91" t="n">
        <f aca="false">prezentace!G82</f>
        <v>0</v>
      </c>
      <c r="F89" s="91" t="n">
        <f aca="false">prezentace!H82</f>
        <v>0</v>
      </c>
      <c r="G89" s="92" t="str">
        <f aca="false">prezentace!I82</f>
        <v>ø</v>
      </c>
      <c r="H89" s="93" t="n">
        <f aca="false">'střelec-položky'!$N$690</f>
        <v>0</v>
      </c>
      <c r="I89" s="93" t="n">
        <f aca="false">'střelec-položky'!$N$691</f>
        <v>0</v>
      </c>
      <c r="J89" s="93" t="n">
        <f aca="false">'střelec-položky'!$N$692</f>
        <v>0</v>
      </c>
      <c r="K89" s="93" t="n">
        <f aca="false">'střelec-položky'!$N$693</f>
        <v>0</v>
      </c>
      <c r="L89" s="93" t="n">
        <f aca="false">'střelec-položky'!$N$694</f>
        <v>0</v>
      </c>
      <c r="M89" s="93" t="n">
        <f aca="false">'střelec-položky'!$N$695</f>
        <v>0</v>
      </c>
      <c r="N89" s="94" t="n">
        <f aca="false">'střelec-položky'!$N$696</f>
        <v>0</v>
      </c>
      <c r="O89" s="112" t="n">
        <f aca="false">'střelec-položky'!M697</f>
        <v>0</v>
      </c>
      <c r="P89" s="95" t="str">
        <f aca="false">prezentace!J82</f>
        <v>ø</v>
      </c>
      <c r="Q89" s="113"/>
      <c r="R89" s="114"/>
    </row>
    <row r="90" customFormat="false" ht="12.75" hidden="false" customHeight="true" outlineLevel="0" collapsed="false">
      <c r="A90" s="88"/>
      <c r="B90" s="89" t="str">
        <f aca="false">prezentace!B83</f>
        <v>78</v>
      </c>
      <c r="C90" s="111" t="n">
        <f aca="false">prezentace!D83</f>
        <v>0</v>
      </c>
      <c r="D90" s="91" t="n">
        <f aca="false">prezentace!F83</f>
        <v>0</v>
      </c>
      <c r="E90" s="91" t="n">
        <f aca="false">prezentace!G83</f>
        <v>0</v>
      </c>
      <c r="F90" s="91" t="n">
        <f aca="false">prezentace!H83</f>
        <v>0</v>
      </c>
      <c r="G90" s="92" t="str">
        <f aca="false">prezentace!I83</f>
        <v>ø</v>
      </c>
      <c r="H90" s="93" t="n">
        <f aca="false">'střelec-položky'!$N$699</f>
        <v>0</v>
      </c>
      <c r="I90" s="93" t="n">
        <f aca="false">'střelec-položky'!$N$700</f>
        <v>0</v>
      </c>
      <c r="J90" s="93" t="n">
        <f aca="false">'střelec-položky'!$N$701</f>
        <v>0</v>
      </c>
      <c r="K90" s="93" t="n">
        <f aca="false">'střelec-položky'!$N$702</f>
        <v>0</v>
      </c>
      <c r="L90" s="93" t="n">
        <f aca="false">'střelec-položky'!$N$703</f>
        <v>0</v>
      </c>
      <c r="M90" s="93" t="n">
        <f aca="false">'střelec-položky'!$N$704</f>
        <v>0</v>
      </c>
      <c r="N90" s="94" t="n">
        <f aca="false">'střelec-položky'!$N$705</f>
        <v>0</v>
      </c>
      <c r="O90" s="112" t="n">
        <f aca="false">'střelec-položky'!M706</f>
        <v>0</v>
      </c>
      <c r="P90" s="95" t="str">
        <f aca="false">prezentace!J83</f>
        <v>ø</v>
      </c>
      <c r="Q90" s="113"/>
      <c r="R90" s="114"/>
    </row>
    <row r="91" customFormat="false" ht="12.75" hidden="false" customHeight="true" outlineLevel="0" collapsed="false">
      <c r="A91" s="88"/>
      <c r="B91" s="89" t="str">
        <f aca="false">prezentace!B84</f>
        <v>79</v>
      </c>
      <c r="C91" s="111" t="n">
        <f aca="false">prezentace!D84</f>
        <v>0</v>
      </c>
      <c r="D91" s="91" t="n">
        <f aca="false">prezentace!F84</f>
        <v>0</v>
      </c>
      <c r="E91" s="91" t="n">
        <f aca="false">prezentace!G84</f>
        <v>0</v>
      </c>
      <c r="F91" s="91" t="n">
        <f aca="false">prezentace!H84</f>
        <v>0</v>
      </c>
      <c r="G91" s="92" t="str">
        <f aca="false">prezentace!I84</f>
        <v>ø</v>
      </c>
      <c r="H91" s="93" t="n">
        <f aca="false">'střelec-položky'!$N$708</f>
        <v>0</v>
      </c>
      <c r="I91" s="93" t="n">
        <f aca="false">'střelec-položky'!$N$709</f>
        <v>0</v>
      </c>
      <c r="J91" s="93" t="n">
        <f aca="false">'střelec-položky'!$N$710</f>
        <v>0</v>
      </c>
      <c r="K91" s="93" t="n">
        <f aca="false">'střelec-položky'!$N$711</f>
        <v>0</v>
      </c>
      <c r="L91" s="93" t="n">
        <f aca="false">'střelec-položky'!$N$712</f>
        <v>0</v>
      </c>
      <c r="M91" s="93" t="n">
        <f aca="false">'střelec-položky'!$N$713</f>
        <v>0</v>
      </c>
      <c r="N91" s="94" t="n">
        <f aca="false">'střelec-položky'!$N$714</f>
        <v>0</v>
      </c>
      <c r="O91" s="112" t="n">
        <f aca="false">'střelec-položky'!M715</f>
        <v>0</v>
      </c>
      <c r="P91" s="95" t="str">
        <f aca="false">prezentace!J84</f>
        <v>ø</v>
      </c>
      <c r="Q91" s="113"/>
      <c r="R91" s="114"/>
    </row>
    <row r="92" customFormat="false" ht="12.75" hidden="false" customHeight="true" outlineLevel="0" collapsed="false">
      <c r="A92" s="88"/>
      <c r="B92" s="89" t="str">
        <f aca="false">prezentace!B85</f>
        <v>80</v>
      </c>
      <c r="C92" s="111" t="n">
        <f aca="false">prezentace!D85</f>
        <v>0</v>
      </c>
      <c r="D92" s="91" t="n">
        <f aca="false">prezentace!F85</f>
        <v>0</v>
      </c>
      <c r="E92" s="91" t="n">
        <f aca="false">prezentace!G85</f>
        <v>0</v>
      </c>
      <c r="F92" s="91" t="n">
        <f aca="false">prezentace!H85</f>
        <v>0</v>
      </c>
      <c r="G92" s="92" t="str">
        <f aca="false">prezentace!I85</f>
        <v>ø</v>
      </c>
      <c r="H92" s="93" t="n">
        <f aca="false">'střelec-položky'!$N$717</f>
        <v>0</v>
      </c>
      <c r="I92" s="93" t="n">
        <f aca="false">'střelec-položky'!$N$718</f>
        <v>0</v>
      </c>
      <c r="J92" s="93" t="n">
        <f aca="false">'střelec-položky'!$N$719</f>
        <v>0</v>
      </c>
      <c r="K92" s="93" t="n">
        <f aca="false">'střelec-položky'!$N$720</f>
        <v>0</v>
      </c>
      <c r="L92" s="93" t="n">
        <f aca="false">'střelec-položky'!$N$721</f>
        <v>0</v>
      </c>
      <c r="M92" s="93" t="n">
        <f aca="false">'střelec-položky'!$N$722</f>
        <v>0</v>
      </c>
      <c r="N92" s="94" t="n">
        <f aca="false">'střelec-položky'!$N$723</f>
        <v>0</v>
      </c>
      <c r="O92" s="112" t="n">
        <f aca="false">'střelec-položky'!M724</f>
        <v>0</v>
      </c>
      <c r="P92" s="95" t="str">
        <f aca="false">prezentace!J85</f>
        <v>ø</v>
      </c>
      <c r="Q92" s="113"/>
      <c r="R92" s="114"/>
    </row>
    <row r="93" customFormat="false" ht="12.75" hidden="false" customHeight="true" outlineLevel="0" collapsed="false">
      <c r="A93" s="88"/>
      <c r="B93" s="89" t="str">
        <f aca="false">prezentace!B86</f>
        <v>81</v>
      </c>
      <c r="C93" s="111" t="n">
        <f aca="false">prezentace!D86</f>
        <v>0</v>
      </c>
      <c r="D93" s="91" t="n">
        <f aca="false">prezentace!F86</f>
        <v>0</v>
      </c>
      <c r="E93" s="91" t="n">
        <f aca="false">prezentace!G86</f>
        <v>0</v>
      </c>
      <c r="F93" s="91" t="n">
        <f aca="false">prezentace!H86</f>
        <v>0</v>
      </c>
      <c r="G93" s="92" t="str">
        <f aca="false">prezentace!I86</f>
        <v>ø</v>
      </c>
      <c r="H93" s="93" t="n">
        <f aca="false">'střelec-položky'!$N$726</f>
        <v>0</v>
      </c>
      <c r="I93" s="93" t="n">
        <f aca="false">'střelec-položky'!$N$727</f>
        <v>0</v>
      </c>
      <c r="J93" s="93" t="n">
        <f aca="false">'střelec-položky'!$N$728</f>
        <v>0</v>
      </c>
      <c r="K93" s="93" t="n">
        <f aca="false">'střelec-položky'!$N$729</f>
        <v>0</v>
      </c>
      <c r="L93" s="93" t="n">
        <f aca="false">'střelec-položky'!$N$730</f>
        <v>0</v>
      </c>
      <c r="M93" s="93" t="n">
        <f aca="false">'střelec-položky'!$N$731</f>
        <v>0</v>
      </c>
      <c r="N93" s="94" t="n">
        <f aca="false">'střelec-položky'!$N$732</f>
        <v>0</v>
      </c>
      <c r="O93" s="112" t="n">
        <f aca="false">'střelec-položky'!M733</f>
        <v>0</v>
      </c>
      <c r="P93" s="95" t="str">
        <f aca="false">prezentace!J86</f>
        <v>ø</v>
      </c>
      <c r="Q93" s="113"/>
      <c r="R93" s="114"/>
    </row>
    <row r="94" customFormat="false" ht="12.75" hidden="false" customHeight="true" outlineLevel="0" collapsed="false">
      <c r="A94" s="88"/>
      <c r="B94" s="89" t="str">
        <f aca="false">prezentace!B87</f>
        <v>82</v>
      </c>
      <c r="C94" s="111" t="n">
        <f aca="false">prezentace!D87</f>
        <v>0</v>
      </c>
      <c r="D94" s="91" t="n">
        <f aca="false">prezentace!F87</f>
        <v>0</v>
      </c>
      <c r="E94" s="91" t="n">
        <f aca="false">prezentace!G87</f>
        <v>0</v>
      </c>
      <c r="F94" s="91" t="n">
        <f aca="false">prezentace!H87</f>
        <v>0</v>
      </c>
      <c r="G94" s="92" t="str">
        <f aca="false">prezentace!I87</f>
        <v>ø</v>
      </c>
      <c r="H94" s="93" t="n">
        <f aca="false">'střelec-položky'!$N$735</f>
        <v>0</v>
      </c>
      <c r="I94" s="93" t="n">
        <f aca="false">'střelec-položky'!$N$736</f>
        <v>0</v>
      </c>
      <c r="J94" s="93" t="n">
        <f aca="false">'střelec-položky'!$N$737</f>
        <v>0</v>
      </c>
      <c r="K94" s="93" t="n">
        <f aca="false">'střelec-položky'!$N$738</f>
        <v>0</v>
      </c>
      <c r="L94" s="93" t="n">
        <f aca="false">'střelec-položky'!$N$739</f>
        <v>0</v>
      </c>
      <c r="M94" s="93" t="n">
        <f aca="false">'střelec-položky'!$N$740</f>
        <v>0</v>
      </c>
      <c r="N94" s="94" t="n">
        <f aca="false">'střelec-položky'!$N$741</f>
        <v>0</v>
      </c>
      <c r="O94" s="112" t="n">
        <f aca="false">'střelec-položky'!M742</f>
        <v>0</v>
      </c>
      <c r="P94" s="95" t="str">
        <f aca="false">prezentace!J87</f>
        <v>ø</v>
      </c>
      <c r="Q94" s="113"/>
      <c r="R94" s="114"/>
    </row>
    <row r="95" customFormat="false" ht="12.75" hidden="false" customHeight="true" outlineLevel="0" collapsed="false">
      <c r="A95" s="88"/>
      <c r="B95" s="89" t="str">
        <f aca="false">prezentace!B88</f>
        <v>83</v>
      </c>
      <c r="C95" s="111" t="n">
        <f aca="false">prezentace!D88</f>
        <v>0</v>
      </c>
      <c r="D95" s="91" t="n">
        <f aca="false">prezentace!F88</f>
        <v>0</v>
      </c>
      <c r="E95" s="91" t="n">
        <f aca="false">prezentace!G88</f>
        <v>0</v>
      </c>
      <c r="F95" s="91" t="n">
        <f aca="false">prezentace!H88</f>
        <v>0</v>
      </c>
      <c r="G95" s="92" t="str">
        <f aca="false">prezentace!I88</f>
        <v>ø</v>
      </c>
      <c r="H95" s="93" t="n">
        <f aca="false">'střelec-položky'!$N$744</f>
        <v>0</v>
      </c>
      <c r="I95" s="93" t="n">
        <f aca="false">'střelec-položky'!$N$745</f>
        <v>0</v>
      </c>
      <c r="J95" s="93" t="n">
        <f aca="false">'střelec-položky'!$N$746</f>
        <v>0</v>
      </c>
      <c r="K95" s="93" t="n">
        <f aca="false">'střelec-položky'!$N$747</f>
        <v>0</v>
      </c>
      <c r="L95" s="93" t="n">
        <f aca="false">'střelec-položky'!$N$748</f>
        <v>0</v>
      </c>
      <c r="M95" s="93" t="n">
        <f aca="false">'střelec-položky'!$N$749</f>
        <v>0</v>
      </c>
      <c r="N95" s="94" t="n">
        <f aca="false">'střelec-položky'!$N$750</f>
        <v>0</v>
      </c>
      <c r="O95" s="112" t="n">
        <f aca="false">'střelec-položky'!M751</f>
        <v>0</v>
      </c>
      <c r="P95" s="95" t="str">
        <f aca="false">prezentace!J88</f>
        <v>ø</v>
      </c>
      <c r="Q95" s="113"/>
      <c r="R95" s="114"/>
    </row>
    <row r="96" customFormat="false" ht="12.75" hidden="false" customHeight="true" outlineLevel="0" collapsed="false">
      <c r="A96" s="88"/>
      <c r="B96" s="89" t="str">
        <f aca="false">prezentace!B89</f>
        <v>84</v>
      </c>
      <c r="C96" s="111" t="n">
        <f aca="false">prezentace!D89</f>
        <v>0</v>
      </c>
      <c r="D96" s="91" t="n">
        <f aca="false">prezentace!F89</f>
        <v>0</v>
      </c>
      <c r="E96" s="91" t="n">
        <f aca="false">prezentace!G89</f>
        <v>0</v>
      </c>
      <c r="F96" s="91" t="n">
        <f aca="false">prezentace!H89</f>
        <v>0</v>
      </c>
      <c r="G96" s="92" t="str">
        <f aca="false">prezentace!I89</f>
        <v>ø</v>
      </c>
      <c r="H96" s="93" t="n">
        <f aca="false">'střelec-položky'!$N$753</f>
        <v>0</v>
      </c>
      <c r="I96" s="93" t="n">
        <f aca="false">'střelec-položky'!$N$754</f>
        <v>0</v>
      </c>
      <c r="J96" s="93" t="n">
        <f aca="false">'střelec-položky'!$N$755</f>
        <v>0</v>
      </c>
      <c r="K96" s="93" t="n">
        <f aca="false">'střelec-položky'!$N$756</f>
        <v>0</v>
      </c>
      <c r="L96" s="93" t="n">
        <f aca="false">'střelec-položky'!$N$757</f>
        <v>0</v>
      </c>
      <c r="M96" s="93" t="n">
        <f aca="false">'střelec-položky'!$N$758</f>
        <v>0</v>
      </c>
      <c r="N96" s="94" t="n">
        <f aca="false">'střelec-položky'!$N$759</f>
        <v>0</v>
      </c>
      <c r="O96" s="112" t="n">
        <f aca="false">'střelec-položky'!M760</f>
        <v>0</v>
      </c>
      <c r="P96" s="95" t="str">
        <f aca="false">prezentace!J89</f>
        <v>ø</v>
      </c>
      <c r="Q96" s="113"/>
      <c r="R96" s="114"/>
    </row>
    <row r="97" customFormat="false" ht="12.75" hidden="false" customHeight="true" outlineLevel="0" collapsed="false">
      <c r="A97" s="88"/>
      <c r="B97" s="89" t="str">
        <f aca="false">prezentace!B90</f>
        <v>85</v>
      </c>
      <c r="C97" s="111" t="n">
        <f aca="false">prezentace!D90</f>
        <v>0</v>
      </c>
      <c r="D97" s="91" t="n">
        <f aca="false">prezentace!F90</f>
        <v>0</v>
      </c>
      <c r="E97" s="91" t="n">
        <f aca="false">prezentace!G90</f>
        <v>0</v>
      </c>
      <c r="F97" s="91" t="n">
        <f aca="false">prezentace!H90</f>
        <v>0</v>
      </c>
      <c r="G97" s="92" t="str">
        <f aca="false">prezentace!I90</f>
        <v>ø</v>
      </c>
      <c r="H97" s="93" t="n">
        <f aca="false">'střelec-položky'!$N$762</f>
        <v>0</v>
      </c>
      <c r="I97" s="93" t="n">
        <f aca="false">'střelec-položky'!$N$763</f>
        <v>0</v>
      </c>
      <c r="J97" s="93" t="n">
        <f aca="false">'střelec-položky'!$N$764</f>
        <v>0</v>
      </c>
      <c r="K97" s="93" t="n">
        <f aca="false">'střelec-položky'!$N$765</f>
        <v>0</v>
      </c>
      <c r="L97" s="93" t="n">
        <f aca="false">'střelec-položky'!$N$766</f>
        <v>0</v>
      </c>
      <c r="M97" s="93" t="n">
        <f aca="false">'střelec-položky'!$N$767</f>
        <v>0</v>
      </c>
      <c r="N97" s="94" t="n">
        <f aca="false">'střelec-položky'!$N$768</f>
        <v>0</v>
      </c>
      <c r="O97" s="112" t="n">
        <f aca="false">'střelec-položky'!M769</f>
        <v>0</v>
      </c>
      <c r="P97" s="95" t="str">
        <f aca="false">prezentace!J90</f>
        <v>ø</v>
      </c>
      <c r="Q97" s="113"/>
      <c r="R97" s="114"/>
    </row>
    <row r="98" customFormat="false" ht="12.75" hidden="false" customHeight="true" outlineLevel="0" collapsed="false">
      <c r="A98" s="88"/>
      <c r="B98" s="89" t="str">
        <f aca="false">prezentace!B91</f>
        <v>86</v>
      </c>
      <c r="C98" s="111" t="n">
        <f aca="false">prezentace!D91</f>
        <v>0</v>
      </c>
      <c r="D98" s="91" t="n">
        <f aca="false">prezentace!F91</f>
        <v>0</v>
      </c>
      <c r="E98" s="91" t="n">
        <f aca="false">prezentace!G91</f>
        <v>0</v>
      </c>
      <c r="F98" s="91" t="n">
        <f aca="false">prezentace!H91</f>
        <v>0</v>
      </c>
      <c r="G98" s="92" t="str">
        <f aca="false">prezentace!I91</f>
        <v>ø</v>
      </c>
      <c r="H98" s="93" t="n">
        <f aca="false">'střelec-položky'!$N$771</f>
        <v>0</v>
      </c>
      <c r="I98" s="93" t="n">
        <f aca="false">'střelec-položky'!$N$772</f>
        <v>0</v>
      </c>
      <c r="J98" s="93" t="n">
        <f aca="false">'střelec-položky'!$N$773</f>
        <v>0</v>
      </c>
      <c r="K98" s="93" t="n">
        <f aca="false">'střelec-položky'!$N$774</f>
        <v>0</v>
      </c>
      <c r="L98" s="93" t="n">
        <f aca="false">'střelec-položky'!$N$775</f>
        <v>0</v>
      </c>
      <c r="M98" s="93" t="n">
        <f aca="false">'střelec-položky'!$N$776</f>
        <v>0</v>
      </c>
      <c r="N98" s="94" t="n">
        <f aca="false">'střelec-položky'!$N$777</f>
        <v>0</v>
      </c>
      <c r="O98" s="112" t="n">
        <f aca="false">'střelec-položky'!M778</f>
        <v>0</v>
      </c>
      <c r="P98" s="95" t="str">
        <f aca="false">prezentace!J91</f>
        <v>ø</v>
      </c>
      <c r="Q98" s="113"/>
      <c r="R98" s="114"/>
    </row>
    <row r="99" customFormat="false" ht="12.75" hidden="false" customHeight="true" outlineLevel="0" collapsed="false">
      <c r="A99" s="88"/>
      <c r="B99" s="89" t="str">
        <f aca="false">prezentace!B92</f>
        <v>87</v>
      </c>
      <c r="C99" s="111" t="n">
        <f aca="false">prezentace!D92</f>
        <v>0</v>
      </c>
      <c r="D99" s="91" t="n">
        <f aca="false">prezentace!F92</f>
        <v>0</v>
      </c>
      <c r="E99" s="91" t="n">
        <f aca="false">prezentace!G92</f>
        <v>0</v>
      </c>
      <c r="F99" s="91" t="n">
        <f aca="false">prezentace!H92</f>
        <v>0</v>
      </c>
      <c r="G99" s="92" t="str">
        <f aca="false">prezentace!I92</f>
        <v>ø</v>
      </c>
      <c r="H99" s="93" t="n">
        <f aca="false">'střelec-položky'!$N$780</f>
        <v>0</v>
      </c>
      <c r="I99" s="93" t="n">
        <f aca="false">'střelec-položky'!$N$781</f>
        <v>0</v>
      </c>
      <c r="J99" s="93" t="n">
        <f aca="false">'střelec-položky'!$N$782</f>
        <v>0</v>
      </c>
      <c r="K99" s="93" t="n">
        <f aca="false">'střelec-položky'!$N$783</f>
        <v>0</v>
      </c>
      <c r="L99" s="93" t="n">
        <f aca="false">'střelec-položky'!$N$784</f>
        <v>0</v>
      </c>
      <c r="M99" s="93" t="n">
        <f aca="false">'střelec-položky'!$N$785</f>
        <v>0</v>
      </c>
      <c r="N99" s="94" t="n">
        <f aca="false">'střelec-položky'!$N$786</f>
        <v>0</v>
      </c>
      <c r="O99" s="112" t="n">
        <f aca="false">'střelec-položky'!M787</f>
        <v>0</v>
      </c>
      <c r="P99" s="95" t="str">
        <f aca="false">prezentace!J92</f>
        <v>ø</v>
      </c>
      <c r="Q99" s="113"/>
      <c r="R99" s="114"/>
    </row>
    <row r="100" customFormat="false" ht="12.75" hidden="false" customHeight="true" outlineLevel="0" collapsed="false">
      <c r="A100" s="88"/>
      <c r="B100" s="89" t="str">
        <f aca="false">prezentace!B93</f>
        <v>88</v>
      </c>
      <c r="C100" s="111" t="n">
        <f aca="false">prezentace!D93</f>
        <v>0</v>
      </c>
      <c r="D100" s="91" t="n">
        <f aca="false">prezentace!F93</f>
        <v>0</v>
      </c>
      <c r="E100" s="91" t="n">
        <f aca="false">prezentace!G93</f>
        <v>0</v>
      </c>
      <c r="F100" s="91" t="n">
        <f aca="false">prezentace!H93</f>
        <v>0</v>
      </c>
      <c r="G100" s="92" t="str">
        <f aca="false">prezentace!I93</f>
        <v>ø</v>
      </c>
      <c r="H100" s="93" t="n">
        <f aca="false">'střelec-položky'!$N$789</f>
        <v>0</v>
      </c>
      <c r="I100" s="93" t="n">
        <f aca="false">'střelec-položky'!$N$790</f>
        <v>0</v>
      </c>
      <c r="J100" s="93" t="n">
        <f aca="false">'střelec-položky'!$N$791</f>
        <v>0</v>
      </c>
      <c r="K100" s="93" t="n">
        <f aca="false">'střelec-položky'!$N$792</f>
        <v>0</v>
      </c>
      <c r="L100" s="93" t="n">
        <f aca="false">'střelec-položky'!$N$793</f>
        <v>0</v>
      </c>
      <c r="M100" s="93" t="n">
        <f aca="false">'střelec-položky'!$N$794</f>
        <v>0</v>
      </c>
      <c r="N100" s="94" t="n">
        <f aca="false">'střelec-položky'!$N$795</f>
        <v>0</v>
      </c>
      <c r="O100" s="112" t="n">
        <f aca="false">'střelec-položky'!M796</f>
        <v>0</v>
      </c>
      <c r="P100" s="95" t="str">
        <f aca="false">prezentace!J93</f>
        <v>ø</v>
      </c>
      <c r="Q100" s="113"/>
      <c r="R100" s="114"/>
    </row>
    <row r="101" customFormat="false" ht="12.75" hidden="false" customHeight="true" outlineLevel="0" collapsed="false">
      <c r="A101" s="88"/>
      <c r="B101" s="89" t="str">
        <f aca="false">prezentace!B94</f>
        <v>89</v>
      </c>
      <c r="C101" s="111" t="n">
        <f aca="false">prezentace!D94</f>
        <v>0</v>
      </c>
      <c r="D101" s="91" t="n">
        <f aca="false">prezentace!F94</f>
        <v>0</v>
      </c>
      <c r="E101" s="91" t="n">
        <f aca="false">prezentace!G94</f>
        <v>0</v>
      </c>
      <c r="F101" s="91" t="n">
        <f aca="false">prezentace!H94</f>
        <v>0</v>
      </c>
      <c r="G101" s="92" t="str">
        <f aca="false">prezentace!I94</f>
        <v>ø</v>
      </c>
      <c r="H101" s="93" t="n">
        <f aca="false">'střelec-položky'!$N$798</f>
        <v>0</v>
      </c>
      <c r="I101" s="93" t="n">
        <f aca="false">'střelec-položky'!$N$799</f>
        <v>0</v>
      </c>
      <c r="J101" s="93" t="n">
        <f aca="false">'střelec-položky'!$N$800</f>
        <v>0</v>
      </c>
      <c r="K101" s="93" t="n">
        <f aca="false">'střelec-položky'!$N$801</f>
        <v>0</v>
      </c>
      <c r="L101" s="93" t="n">
        <f aca="false">'střelec-položky'!$N$802</f>
        <v>0</v>
      </c>
      <c r="M101" s="93" t="n">
        <f aca="false">'střelec-položky'!$N$803</f>
        <v>0</v>
      </c>
      <c r="N101" s="94" t="n">
        <f aca="false">'střelec-položky'!$N$804</f>
        <v>0</v>
      </c>
      <c r="O101" s="112" t="n">
        <f aca="false">'střelec-položky'!M805</f>
        <v>0</v>
      </c>
      <c r="P101" s="95" t="str">
        <f aca="false">prezentace!J94</f>
        <v>ø</v>
      </c>
      <c r="Q101" s="113"/>
      <c r="R101" s="114"/>
    </row>
    <row r="102" customFormat="false" ht="12.75" hidden="false" customHeight="true" outlineLevel="0" collapsed="false">
      <c r="A102" s="88"/>
      <c r="B102" s="89" t="str">
        <f aca="false">prezentace!B95</f>
        <v>90</v>
      </c>
      <c r="C102" s="111" t="n">
        <f aca="false">prezentace!D95</f>
        <v>0</v>
      </c>
      <c r="D102" s="91" t="n">
        <f aca="false">prezentace!F95</f>
        <v>0</v>
      </c>
      <c r="E102" s="91" t="n">
        <f aca="false">prezentace!G95</f>
        <v>0</v>
      </c>
      <c r="F102" s="91" t="n">
        <f aca="false">prezentace!H95</f>
        <v>0</v>
      </c>
      <c r="G102" s="92" t="str">
        <f aca="false">prezentace!I95</f>
        <v>ø</v>
      </c>
      <c r="H102" s="93" t="n">
        <f aca="false">'střelec-položky'!$N$807</f>
        <v>0</v>
      </c>
      <c r="I102" s="93" t="n">
        <f aca="false">'střelec-položky'!$N$808</f>
        <v>0</v>
      </c>
      <c r="J102" s="93" t="n">
        <f aca="false">'střelec-položky'!$N$809</f>
        <v>0</v>
      </c>
      <c r="K102" s="93" t="n">
        <f aca="false">'střelec-položky'!$N$810</f>
        <v>0</v>
      </c>
      <c r="L102" s="93" t="n">
        <f aca="false">'střelec-položky'!$N$811</f>
        <v>0</v>
      </c>
      <c r="M102" s="93" t="n">
        <f aca="false">'střelec-položky'!$N$812</f>
        <v>0</v>
      </c>
      <c r="N102" s="94" t="n">
        <f aca="false">'střelec-položky'!$N$813</f>
        <v>0</v>
      </c>
      <c r="O102" s="112" t="n">
        <f aca="false">'střelec-položky'!M814</f>
        <v>0</v>
      </c>
      <c r="P102" s="95" t="str">
        <f aca="false">prezentace!J95</f>
        <v>ø</v>
      </c>
      <c r="Q102" s="113"/>
      <c r="R102" s="114"/>
    </row>
    <row r="103" customFormat="false" ht="12.75" hidden="false" customHeight="true" outlineLevel="0" collapsed="false">
      <c r="A103" s="88"/>
      <c r="B103" s="89" t="str">
        <f aca="false">prezentace!B96</f>
        <v>91</v>
      </c>
      <c r="C103" s="111" t="n">
        <f aca="false">prezentace!D96</f>
        <v>0</v>
      </c>
      <c r="D103" s="91" t="n">
        <f aca="false">prezentace!F96</f>
        <v>0</v>
      </c>
      <c r="E103" s="91" t="n">
        <f aca="false">prezentace!G96</f>
        <v>0</v>
      </c>
      <c r="F103" s="91" t="n">
        <f aca="false">prezentace!H96</f>
        <v>0</v>
      </c>
      <c r="G103" s="92" t="str">
        <f aca="false">prezentace!I96</f>
        <v>ø</v>
      </c>
      <c r="H103" s="93" t="n">
        <f aca="false">'střelec-položky'!$N$816</f>
        <v>0</v>
      </c>
      <c r="I103" s="93" t="n">
        <f aca="false">'střelec-položky'!$N$817</f>
        <v>0</v>
      </c>
      <c r="J103" s="93" t="n">
        <f aca="false">'střelec-položky'!$N$818</f>
        <v>0</v>
      </c>
      <c r="K103" s="93" t="n">
        <f aca="false">'střelec-položky'!$N$819</f>
        <v>0</v>
      </c>
      <c r="L103" s="93" t="n">
        <f aca="false">'střelec-položky'!$N$820</f>
        <v>0</v>
      </c>
      <c r="M103" s="93" t="n">
        <f aca="false">'střelec-položky'!$N$821</f>
        <v>0</v>
      </c>
      <c r="N103" s="94" t="n">
        <f aca="false">'střelec-položky'!$N$822</f>
        <v>0</v>
      </c>
      <c r="O103" s="112" t="n">
        <f aca="false">'střelec-položky'!M823</f>
        <v>0</v>
      </c>
      <c r="P103" s="95" t="str">
        <f aca="false">prezentace!J96</f>
        <v>ø</v>
      </c>
      <c r="Q103" s="113"/>
      <c r="R103" s="114"/>
    </row>
    <row r="104" customFormat="false" ht="12.75" hidden="false" customHeight="true" outlineLevel="0" collapsed="false">
      <c r="A104" s="88"/>
      <c r="B104" s="89" t="str">
        <f aca="false">prezentace!B97</f>
        <v>92</v>
      </c>
      <c r="C104" s="111" t="n">
        <f aca="false">prezentace!D97</f>
        <v>0</v>
      </c>
      <c r="D104" s="91" t="n">
        <f aca="false">prezentace!F97</f>
        <v>0</v>
      </c>
      <c r="E104" s="91" t="n">
        <f aca="false">prezentace!G97</f>
        <v>0</v>
      </c>
      <c r="F104" s="91" t="n">
        <f aca="false">prezentace!H97</f>
        <v>0</v>
      </c>
      <c r="G104" s="92" t="str">
        <f aca="false">prezentace!I97</f>
        <v>ø</v>
      </c>
      <c r="H104" s="93" t="n">
        <f aca="false">'střelec-položky'!$N$825</f>
        <v>0</v>
      </c>
      <c r="I104" s="93" t="n">
        <f aca="false">'střelec-položky'!$N$826</f>
        <v>0</v>
      </c>
      <c r="J104" s="93" t="n">
        <f aca="false">'střelec-položky'!$N$827</f>
        <v>0</v>
      </c>
      <c r="K104" s="93" t="n">
        <f aca="false">'střelec-položky'!$N$828</f>
        <v>0</v>
      </c>
      <c r="L104" s="93" t="n">
        <f aca="false">'střelec-položky'!$N$829</f>
        <v>0</v>
      </c>
      <c r="M104" s="93" t="n">
        <f aca="false">'střelec-položky'!$N$830</f>
        <v>0</v>
      </c>
      <c r="N104" s="94" t="n">
        <f aca="false">'střelec-položky'!$N$831</f>
        <v>0</v>
      </c>
      <c r="O104" s="112" t="n">
        <f aca="false">'střelec-položky'!M832</f>
        <v>0</v>
      </c>
      <c r="P104" s="95" t="str">
        <f aca="false">prezentace!J97</f>
        <v>ø</v>
      </c>
      <c r="Q104" s="113"/>
      <c r="R104" s="114"/>
    </row>
    <row r="105" customFormat="false" ht="12.75" hidden="false" customHeight="true" outlineLevel="0" collapsed="false">
      <c r="A105" s="88"/>
      <c r="B105" s="89" t="str">
        <f aca="false">prezentace!B98</f>
        <v>93</v>
      </c>
      <c r="C105" s="111" t="n">
        <f aca="false">prezentace!D98</f>
        <v>0</v>
      </c>
      <c r="D105" s="91" t="n">
        <f aca="false">prezentace!F98</f>
        <v>0</v>
      </c>
      <c r="E105" s="91" t="n">
        <f aca="false">prezentace!G98</f>
        <v>0</v>
      </c>
      <c r="F105" s="91" t="n">
        <f aca="false">prezentace!H98</f>
        <v>0</v>
      </c>
      <c r="G105" s="92" t="str">
        <f aca="false">prezentace!I98</f>
        <v>ø</v>
      </c>
      <c r="H105" s="93" t="n">
        <f aca="false">'střelec-položky'!$N$834</f>
        <v>0</v>
      </c>
      <c r="I105" s="93" t="n">
        <f aca="false">'střelec-položky'!$N$835</f>
        <v>0</v>
      </c>
      <c r="J105" s="93" t="n">
        <f aca="false">'střelec-položky'!$N$836</f>
        <v>0</v>
      </c>
      <c r="K105" s="93" t="n">
        <f aca="false">'střelec-položky'!$N$837</f>
        <v>0</v>
      </c>
      <c r="L105" s="93" t="n">
        <f aca="false">'střelec-položky'!$N$838</f>
        <v>0</v>
      </c>
      <c r="M105" s="93" t="n">
        <f aca="false">'střelec-položky'!$N$839</f>
        <v>0</v>
      </c>
      <c r="N105" s="94" t="n">
        <f aca="false">'střelec-položky'!$N$840</f>
        <v>0</v>
      </c>
      <c r="O105" s="112" t="n">
        <f aca="false">'střelec-položky'!M841</f>
        <v>0</v>
      </c>
      <c r="P105" s="95" t="str">
        <f aca="false">prezentace!J98</f>
        <v>ø</v>
      </c>
      <c r="Q105" s="113"/>
      <c r="R105" s="114"/>
    </row>
    <row r="106" customFormat="false" ht="12.75" hidden="false" customHeight="true" outlineLevel="0" collapsed="false">
      <c r="A106" s="88"/>
      <c r="B106" s="89" t="str">
        <f aca="false">prezentace!B99</f>
        <v>94</v>
      </c>
      <c r="C106" s="111" t="n">
        <f aca="false">prezentace!D99</f>
        <v>0</v>
      </c>
      <c r="D106" s="91" t="n">
        <f aca="false">prezentace!F99</f>
        <v>0</v>
      </c>
      <c r="E106" s="91" t="n">
        <f aca="false">prezentace!G99</f>
        <v>0</v>
      </c>
      <c r="F106" s="91" t="n">
        <f aca="false">prezentace!H99</f>
        <v>0</v>
      </c>
      <c r="G106" s="92" t="str">
        <f aca="false">prezentace!I99</f>
        <v>ø</v>
      </c>
      <c r="H106" s="93" t="n">
        <f aca="false">'střelec-položky'!$N$843</f>
        <v>0</v>
      </c>
      <c r="I106" s="93" t="n">
        <f aca="false">'střelec-položky'!$N$844</f>
        <v>0</v>
      </c>
      <c r="J106" s="93" t="n">
        <f aca="false">'střelec-položky'!$N$845</f>
        <v>0</v>
      </c>
      <c r="K106" s="93" t="n">
        <f aca="false">'střelec-položky'!$N$846</f>
        <v>0</v>
      </c>
      <c r="L106" s="93" t="n">
        <f aca="false">'střelec-položky'!$N$847</f>
        <v>0</v>
      </c>
      <c r="M106" s="93" t="n">
        <f aca="false">'střelec-položky'!$N$848</f>
        <v>0</v>
      </c>
      <c r="N106" s="94" t="n">
        <f aca="false">'střelec-položky'!$N$849</f>
        <v>0</v>
      </c>
      <c r="O106" s="112" t="n">
        <f aca="false">'střelec-položky'!M850</f>
        <v>0</v>
      </c>
      <c r="P106" s="95" t="str">
        <f aca="false">prezentace!J99</f>
        <v>ø</v>
      </c>
      <c r="Q106" s="113"/>
      <c r="R106" s="114"/>
    </row>
    <row r="107" customFormat="false" ht="12.75" hidden="false" customHeight="true" outlineLevel="0" collapsed="false">
      <c r="A107" s="88"/>
      <c r="B107" s="89" t="str">
        <f aca="false">prezentace!B100</f>
        <v>95</v>
      </c>
      <c r="C107" s="111" t="n">
        <f aca="false">prezentace!D100</f>
        <v>0</v>
      </c>
      <c r="D107" s="91" t="n">
        <f aca="false">prezentace!F100</f>
        <v>0</v>
      </c>
      <c r="E107" s="91" t="n">
        <f aca="false">prezentace!G100</f>
        <v>0</v>
      </c>
      <c r="F107" s="91" t="n">
        <f aca="false">prezentace!H100</f>
        <v>0</v>
      </c>
      <c r="G107" s="92" t="str">
        <f aca="false">prezentace!I100</f>
        <v>ø</v>
      </c>
      <c r="H107" s="93" t="n">
        <f aca="false">'střelec-položky'!$N$852</f>
        <v>0</v>
      </c>
      <c r="I107" s="93" t="n">
        <f aca="false">'střelec-položky'!$N$853</f>
        <v>0</v>
      </c>
      <c r="J107" s="93" t="n">
        <f aca="false">'střelec-položky'!$N$854</f>
        <v>0</v>
      </c>
      <c r="K107" s="93" t="n">
        <f aca="false">'střelec-položky'!$N$855</f>
        <v>0</v>
      </c>
      <c r="L107" s="93" t="n">
        <f aca="false">'střelec-položky'!$N$856</f>
        <v>0</v>
      </c>
      <c r="M107" s="93" t="n">
        <f aca="false">'střelec-položky'!$N$857</f>
        <v>0</v>
      </c>
      <c r="N107" s="94" t="n">
        <f aca="false">'střelec-položky'!$N$858</f>
        <v>0</v>
      </c>
      <c r="O107" s="112" t="n">
        <f aca="false">'střelec-položky'!M859</f>
        <v>0</v>
      </c>
      <c r="P107" s="95" t="str">
        <f aca="false">prezentace!J100</f>
        <v>ø</v>
      </c>
      <c r="Q107" s="113"/>
      <c r="R107" s="114"/>
    </row>
    <row r="108" customFormat="false" ht="12.75" hidden="false" customHeight="true" outlineLevel="0" collapsed="false">
      <c r="A108" s="88"/>
      <c r="B108" s="89" t="str">
        <f aca="false">prezentace!B101</f>
        <v>96</v>
      </c>
      <c r="C108" s="111" t="n">
        <f aca="false">prezentace!D101</f>
        <v>0</v>
      </c>
      <c r="D108" s="91" t="n">
        <f aca="false">prezentace!F101</f>
        <v>0</v>
      </c>
      <c r="E108" s="91" t="n">
        <f aca="false">prezentace!G101</f>
        <v>0</v>
      </c>
      <c r="F108" s="91" t="n">
        <f aca="false">prezentace!H101</f>
        <v>0</v>
      </c>
      <c r="G108" s="92" t="str">
        <f aca="false">prezentace!I101</f>
        <v>ø</v>
      </c>
      <c r="H108" s="93" t="n">
        <f aca="false">'střelec-položky'!$N$861</f>
        <v>0</v>
      </c>
      <c r="I108" s="93" t="n">
        <f aca="false">'střelec-položky'!$N$862</f>
        <v>0</v>
      </c>
      <c r="J108" s="93" t="n">
        <f aca="false">'střelec-položky'!$N$863</f>
        <v>0</v>
      </c>
      <c r="K108" s="93" t="n">
        <f aca="false">'střelec-položky'!$N$864</f>
        <v>0</v>
      </c>
      <c r="L108" s="93" t="n">
        <f aca="false">'střelec-položky'!$N$865</f>
        <v>0</v>
      </c>
      <c r="M108" s="93" t="n">
        <f aca="false">'střelec-položky'!$N$866</f>
        <v>0</v>
      </c>
      <c r="N108" s="94" t="n">
        <f aca="false">'střelec-položky'!$N$867</f>
        <v>0</v>
      </c>
      <c r="O108" s="112" t="n">
        <f aca="false">'střelec-položky'!M868</f>
        <v>0</v>
      </c>
      <c r="P108" s="95" t="str">
        <f aca="false">prezentace!J101</f>
        <v>ø</v>
      </c>
      <c r="Q108" s="113"/>
      <c r="R108" s="114"/>
    </row>
    <row r="109" customFormat="false" ht="12.75" hidden="false" customHeight="true" outlineLevel="0" collapsed="false">
      <c r="A109" s="88"/>
      <c r="B109" s="89" t="str">
        <f aca="false">prezentace!B102</f>
        <v>97</v>
      </c>
      <c r="C109" s="111" t="n">
        <f aca="false">prezentace!D102</f>
        <v>0</v>
      </c>
      <c r="D109" s="91" t="n">
        <f aca="false">prezentace!F102</f>
        <v>0</v>
      </c>
      <c r="E109" s="91" t="n">
        <f aca="false">prezentace!G102</f>
        <v>0</v>
      </c>
      <c r="F109" s="91" t="n">
        <f aca="false">prezentace!H102</f>
        <v>0</v>
      </c>
      <c r="G109" s="92" t="str">
        <f aca="false">prezentace!I102</f>
        <v>ø</v>
      </c>
      <c r="H109" s="93" t="n">
        <f aca="false">'střelec-položky'!$N$870</f>
        <v>0</v>
      </c>
      <c r="I109" s="93" t="n">
        <f aca="false">'střelec-položky'!$N$871</f>
        <v>0</v>
      </c>
      <c r="J109" s="93" t="n">
        <f aca="false">'střelec-položky'!$N$872</f>
        <v>0</v>
      </c>
      <c r="K109" s="93" t="n">
        <f aca="false">'střelec-položky'!$N$873</f>
        <v>0</v>
      </c>
      <c r="L109" s="93" t="n">
        <f aca="false">'střelec-položky'!$N$874</f>
        <v>0</v>
      </c>
      <c r="M109" s="93" t="n">
        <f aca="false">'střelec-položky'!$N$875</f>
        <v>0</v>
      </c>
      <c r="N109" s="94" t="n">
        <f aca="false">'střelec-položky'!$N$876</f>
        <v>0</v>
      </c>
      <c r="O109" s="112" t="n">
        <f aca="false">'střelec-položky'!M877</f>
        <v>0</v>
      </c>
      <c r="P109" s="95" t="str">
        <f aca="false">prezentace!J102</f>
        <v>ø</v>
      </c>
      <c r="Q109" s="113"/>
      <c r="R109" s="114"/>
    </row>
    <row r="110" customFormat="false" ht="12.75" hidden="false" customHeight="true" outlineLevel="0" collapsed="false">
      <c r="A110" s="88"/>
      <c r="B110" s="89" t="str">
        <f aca="false">prezentace!B103</f>
        <v>98</v>
      </c>
      <c r="C110" s="111" t="n">
        <f aca="false">prezentace!D103</f>
        <v>0</v>
      </c>
      <c r="D110" s="91" t="n">
        <f aca="false">prezentace!F103</f>
        <v>0</v>
      </c>
      <c r="E110" s="91" t="n">
        <f aca="false">prezentace!G103</f>
        <v>0</v>
      </c>
      <c r="F110" s="91" t="n">
        <f aca="false">prezentace!H103</f>
        <v>0</v>
      </c>
      <c r="G110" s="92" t="str">
        <f aca="false">prezentace!I103</f>
        <v>ø</v>
      </c>
      <c r="H110" s="93" t="n">
        <f aca="false">'střelec-položky'!$N$879</f>
        <v>0</v>
      </c>
      <c r="I110" s="93" t="n">
        <f aca="false">'střelec-položky'!$N$880</f>
        <v>0</v>
      </c>
      <c r="J110" s="93" t="n">
        <f aca="false">'střelec-položky'!$N$881</f>
        <v>0</v>
      </c>
      <c r="K110" s="93" t="n">
        <f aca="false">'střelec-položky'!$N$882</f>
        <v>0</v>
      </c>
      <c r="L110" s="93" t="n">
        <f aca="false">'střelec-položky'!$N$883</f>
        <v>0</v>
      </c>
      <c r="M110" s="93" t="n">
        <f aca="false">'střelec-položky'!$N$884</f>
        <v>0</v>
      </c>
      <c r="N110" s="94" t="n">
        <f aca="false">'střelec-položky'!$N$885</f>
        <v>0</v>
      </c>
      <c r="O110" s="112" t="n">
        <f aca="false">'střelec-položky'!M886</f>
        <v>0</v>
      </c>
      <c r="P110" s="95" t="str">
        <f aca="false">prezentace!J103</f>
        <v>ø</v>
      </c>
      <c r="Q110" s="113"/>
      <c r="R110" s="114"/>
    </row>
    <row r="111" customFormat="false" ht="12.75" hidden="false" customHeight="true" outlineLevel="0" collapsed="false">
      <c r="A111" s="88"/>
      <c r="B111" s="89" t="str">
        <f aca="false">prezentace!B104</f>
        <v>99</v>
      </c>
      <c r="C111" s="111" t="n">
        <f aca="false">prezentace!D104</f>
        <v>0</v>
      </c>
      <c r="D111" s="91" t="n">
        <f aca="false">prezentace!F104</f>
        <v>0</v>
      </c>
      <c r="E111" s="91" t="n">
        <f aca="false">prezentace!G104</f>
        <v>0</v>
      </c>
      <c r="F111" s="91" t="n">
        <f aca="false">prezentace!H104</f>
        <v>0</v>
      </c>
      <c r="G111" s="92" t="str">
        <f aca="false">prezentace!I104</f>
        <v>ø</v>
      </c>
      <c r="H111" s="93" t="n">
        <f aca="false">'střelec-položky'!$N$888</f>
        <v>0</v>
      </c>
      <c r="I111" s="93" t="n">
        <f aca="false">'střelec-položky'!$N$889</f>
        <v>0</v>
      </c>
      <c r="J111" s="93" t="n">
        <f aca="false">'střelec-položky'!$N$890</f>
        <v>0</v>
      </c>
      <c r="K111" s="93" t="n">
        <f aca="false">'střelec-položky'!$N$891</f>
        <v>0</v>
      </c>
      <c r="L111" s="93" t="n">
        <f aca="false">'střelec-položky'!$N$892</f>
        <v>0</v>
      </c>
      <c r="M111" s="93" t="n">
        <f aca="false">'střelec-položky'!$N$893</f>
        <v>0</v>
      </c>
      <c r="N111" s="94" t="n">
        <f aca="false">'střelec-položky'!$N$894</f>
        <v>0</v>
      </c>
      <c r="O111" s="112" t="n">
        <f aca="false">'střelec-položky'!M895</f>
        <v>0</v>
      </c>
      <c r="P111" s="95" t="str">
        <f aca="false">prezentace!J104</f>
        <v>ø</v>
      </c>
      <c r="Q111" s="113"/>
      <c r="R111" s="114"/>
    </row>
    <row r="112" customFormat="false" ht="12.75" hidden="false" customHeight="true" outlineLevel="0" collapsed="false">
      <c r="A112" s="88"/>
      <c r="B112" s="89" t="str">
        <f aca="false">prezentace!B105</f>
        <v>100</v>
      </c>
      <c r="C112" s="111" t="n">
        <f aca="false">prezentace!D105</f>
        <v>0</v>
      </c>
      <c r="D112" s="91" t="n">
        <f aca="false">prezentace!F105</f>
        <v>0</v>
      </c>
      <c r="E112" s="91" t="n">
        <f aca="false">prezentace!G105</f>
        <v>0</v>
      </c>
      <c r="F112" s="91" t="n">
        <f aca="false">prezentace!H105</f>
        <v>0</v>
      </c>
      <c r="G112" s="92" t="str">
        <f aca="false">prezentace!I105</f>
        <v>ø</v>
      </c>
      <c r="H112" s="93" t="n">
        <f aca="false">'střelec-položky'!$N$897</f>
        <v>0</v>
      </c>
      <c r="I112" s="93" t="n">
        <f aca="false">'střelec-položky'!$N$898</f>
        <v>0</v>
      </c>
      <c r="J112" s="93" t="n">
        <f aca="false">'střelec-položky'!$N$899</f>
        <v>0</v>
      </c>
      <c r="K112" s="93" t="n">
        <f aca="false">'střelec-položky'!$N$900</f>
        <v>0</v>
      </c>
      <c r="L112" s="93" t="n">
        <f aca="false">'střelec-položky'!$N$901</f>
        <v>0</v>
      </c>
      <c r="M112" s="93" t="n">
        <f aca="false">'střelec-položky'!$N$902</f>
        <v>0</v>
      </c>
      <c r="N112" s="94" t="n">
        <f aca="false">'střelec-položky'!$N$903</f>
        <v>0</v>
      </c>
      <c r="O112" s="112" t="n">
        <f aca="false">'střelec-položky'!M904</f>
        <v>0</v>
      </c>
      <c r="P112" s="95" t="str">
        <f aca="false">prezentace!J105</f>
        <v>ø</v>
      </c>
      <c r="Q112" s="113"/>
      <c r="R112" s="114"/>
    </row>
  </sheetData>
  <mergeCells count="10">
    <mergeCell ref="B2:C7"/>
    <mergeCell ref="D2:N3"/>
    <mergeCell ref="P2:R7"/>
    <mergeCell ref="D4:N5"/>
    <mergeCell ref="D6:N6"/>
    <mergeCell ref="D7:N7"/>
    <mergeCell ref="B8:R8"/>
    <mergeCell ref="B10:R10"/>
    <mergeCell ref="B21:R21"/>
    <mergeCell ref="B33:R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E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25" width="4.14"/>
    <col collapsed="false" customWidth="true" hidden="false" outlineLevel="0" max="3" min="3" style="0" width="39.41"/>
    <col collapsed="false" customWidth="true" hidden="false" outlineLevel="0" max="4" min="4" style="0" width="17.7"/>
    <col collapsed="false" customWidth="true" hidden="false" outlineLevel="0" max="5" min="5" style="0" width="21.13"/>
  </cols>
  <sheetData>
    <row r="1" customFormat="false" ht="3.75" hidden="false" customHeight="true" outlineLevel="0" collapsed="false"/>
    <row r="2" customFormat="false" ht="84" hidden="false" customHeight="true" outlineLevel="0" collapsed="false">
      <c r="C2" s="126" t="s">
        <v>329</v>
      </c>
      <c r="D2" s="126"/>
      <c r="E2" s="126"/>
    </row>
    <row r="3" customFormat="false" ht="26.25" hidden="false" customHeight="true" outlineLevel="0" collapsed="false">
      <c r="C3" s="127" t="s">
        <v>4</v>
      </c>
      <c r="D3" s="128" t="s">
        <v>330</v>
      </c>
      <c r="E3" s="129" t="s">
        <v>331</v>
      </c>
    </row>
    <row r="4" customFormat="false" ht="12.75" hidden="false" customHeight="false" outlineLevel="0" collapsed="false">
      <c r="B4" s="130" t="s">
        <v>332</v>
      </c>
      <c r="C4" s="131" t="s">
        <v>13</v>
      </c>
      <c r="D4" s="132" t="s">
        <v>333</v>
      </c>
      <c r="E4" s="133" t="s">
        <v>334</v>
      </c>
    </row>
    <row r="5" customFormat="false" ht="12.75" hidden="false" customHeight="false" outlineLevel="0" collapsed="false">
      <c r="B5" s="134" t="s">
        <v>335</v>
      </c>
      <c r="C5" s="135" t="s">
        <v>18</v>
      </c>
      <c r="D5" s="136" t="s">
        <v>336</v>
      </c>
      <c r="E5" s="137" t="s">
        <v>337</v>
      </c>
    </row>
    <row r="6" customFormat="false" ht="12.75" hidden="false" customHeight="false" outlineLevel="0" collapsed="false">
      <c r="B6" s="134" t="s">
        <v>338</v>
      </c>
      <c r="C6" s="135" t="s">
        <v>23</v>
      </c>
      <c r="D6" s="136" t="s">
        <v>339</v>
      </c>
      <c r="E6" s="137" t="s">
        <v>340</v>
      </c>
    </row>
    <row r="7" customFormat="false" ht="12.75" hidden="false" customHeight="false" outlineLevel="0" collapsed="false">
      <c r="B7" s="134" t="s">
        <v>341</v>
      </c>
      <c r="C7" s="135" t="s">
        <v>28</v>
      </c>
      <c r="D7" s="136" t="s">
        <v>342</v>
      </c>
      <c r="E7" s="137" t="s">
        <v>343</v>
      </c>
    </row>
    <row r="8" customFormat="false" ht="12.75" hidden="false" customHeight="false" outlineLevel="0" collapsed="false">
      <c r="B8" s="134" t="s">
        <v>344</v>
      </c>
      <c r="C8" s="135" t="s">
        <v>33</v>
      </c>
      <c r="D8" s="136" t="s">
        <v>345</v>
      </c>
      <c r="E8" s="138" t="s">
        <v>346</v>
      </c>
    </row>
    <row r="9" customFormat="false" ht="12.75" hidden="false" customHeight="false" outlineLevel="0" collapsed="false">
      <c r="B9" s="134" t="s">
        <v>347</v>
      </c>
      <c r="C9" s="135"/>
      <c r="D9" s="136"/>
      <c r="E9" s="137"/>
    </row>
    <row r="10" customFormat="false" ht="12.75" hidden="false" customHeight="false" outlineLevel="0" collapsed="false">
      <c r="B10" s="134" t="s">
        <v>348</v>
      </c>
      <c r="C10" s="135" t="s">
        <v>39</v>
      </c>
      <c r="D10" s="136" t="s">
        <v>349</v>
      </c>
      <c r="E10" s="137" t="s">
        <v>349</v>
      </c>
    </row>
    <row r="11" customFormat="false" ht="12.75" hidden="false" customHeight="false" outlineLevel="0" collapsed="false">
      <c r="B11" s="134" t="s">
        <v>350</v>
      </c>
      <c r="C11" s="135" t="s">
        <v>44</v>
      </c>
      <c r="D11" s="136" t="s">
        <v>349</v>
      </c>
      <c r="E11" s="137" t="s">
        <v>349</v>
      </c>
    </row>
    <row r="12" customFormat="false" ht="12.75" hidden="false" customHeight="false" outlineLevel="0" collapsed="false">
      <c r="B12" s="134" t="s">
        <v>351</v>
      </c>
      <c r="C12" s="135" t="s">
        <v>48</v>
      </c>
      <c r="D12" s="136" t="s">
        <v>352</v>
      </c>
      <c r="E12" s="137" t="s">
        <v>353</v>
      </c>
    </row>
    <row r="13" customFormat="false" ht="12.75" hidden="false" customHeight="false" outlineLevel="0" collapsed="false">
      <c r="B13" s="134" t="s">
        <v>354</v>
      </c>
      <c r="C13" s="135" t="s">
        <v>52</v>
      </c>
      <c r="D13" s="136" t="s">
        <v>355</v>
      </c>
      <c r="E13" s="137" t="s">
        <v>356</v>
      </c>
    </row>
    <row r="14" customFormat="false" ht="12.75" hidden="false" customHeight="false" outlineLevel="0" collapsed="false">
      <c r="B14" s="134" t="s">
        <v>357</v>
      </c>
      <c r="C14" s="135" t="s">
        <v>56</v>
      </c>
      <c r="D14" s="136" t="s">
        <v>352</v>
      </c>
      <c r="E14" s="137" t="s">
        <v>358</v>
      </c>
    </row>
    <row r="15" customFormat="false" ht="12.75" hidden="false" customHeight="false" outlineLevel="0" collapsed="false">
      <c r="B15" s="134" t="s">
        <v>359</v>
      </c>
      <c r="C15" s="135" t="s">
        <v>60</v>
      </c>
      <c r="D15" s="136" t="s">
        <v>360</v>
      </c>
      <c r="E15" s="137" t="s">
        <v>361</v>
      </c>
    </row>
    <row r="16" customFormat="false" ht="12.75" hidden="false" customHeight="false" outlineLevel="0" collapsed="false">
      <c r="B16" s="139" t="s">
        <v>362</v>
      </c>
      <c r="C16" s="140"/>
      <c r="D16" s="138"/>
      <c r="E16" s="137"/>
    </row>
    <row r="17" customFormat="false" ht="12.75" hidden="false" customHeight="false" outlineLevel="0" collapsed="false">
      <c r="B17" s="139" t="s">
        <v>363</v>
      </c>
      <c r="C17" s="141"/>
      <c r="D17" s="138"/>
      <c r="E17" s="137"/>
    </row>
    <row r="18" customFormat="false" ht="12.75" hidden="false" customHeight="false" outlineLevel="0" collapsed="false">
      <c r="B18" s="139" t="s">
        <v>364</v>
      </c>
      <c r="C18" s="141"/>
      <c r="D18" s="138"/>
      <c r="E18" s="137"/>
    </row>
    <row r="19" customFormat="false" ht="12.75" hidden="false" customHeight="false" outlineLevel="0" collapsed="false">
      <c r="B19" s="139" t="s">
        <v>365</v>
      </c>
      <c r="C19" s="141"/>
      <c r="D19" s="138"/>
      <c r="E19" s="137"/>
    </row>
    <row r="20" customFormat="false" ht="12.75" hidden="false" customHeight="false" outlineLevel="0" collapsed="false">
      <c r="B20" s="139" t="s">
        <v>366</v>
      </c>
      <c r="C20" s="142"/>
      <c r="D20" s="138"/>
      <c r="E20" s="137"/>
    </row>
    <row r="21" customFormat="false" ht="12.75" hidden="false" customHeight="false" outlineLevel="0" collapsed="false">
      <c r="B21" s="134" t="s">
        <v>367</v>
      </c>
      <c r="C21" s="135" t="s">
        <v>75</v>
      </c>
      <c r="D21" s="136" t="s">
        <v>368</v>
      </c>
      <c r="E21" s="137" t="s">
        <v>369</v>
      </c>
    </row>
    <row r="22" customFormat="false" ht="12.75" hidden="false" customHeight="false" outlineLevel="0" collapsed="false">
      <c r="B22" s="139" t="s">
        <v>370</v>
      </c>
      <c r="C22" s="140"/>
      <c r="D22" s="138"/>
      <c r="E22" s="137"/>
    </row>
    <row r="23" customFormat="false" ht="12.75" hidden="false" customHeight="false" outlineLevel="0" collapsed="false">
      <c r="B23" s="139" t="s">
        <v>371</v>
      </c>
      <c r="C23" s="141"/>
      <c r="D23" s="138"/>
      <c r="E23" s="137"/>
    </row>
    <row r="24" customFormat="false" ht="12.75" hidden="false" customHeight="false" outlineLevel="0" collapsed="false">
      <c r="B24" s="134" t="s">
        <v>372</v>
      </c>
      <c r="C24" s="135" t="s">
        <v>82</v>
      </c>
      <c r="D24" s="143" t="s">
        <v>373</v>
      </c>
      <c r="E24" s="137" t="s">
        <v>374</v>
      </c>
    </row>
    <row r="25" customFormat="false" ht="12.75" hidden="false" customHeight="false" outlineLevel="0" collapsed="false">
      <c r="B25" s="134" t="s">
        <v>375</v>
      </c>
      <c r="C25" s="135" t="s">
        <v>87</v>
      </c>
      <c r="D25" s="143" t="s">
        <v>373</v>
      </c>
      <c r="E25" s="137" t="s">
        <v>376</v>
      </c>
    </row>
    <row r="26" customFormat="false" ht="12.75" hidden="false" customHeight="false" outlineLevel="0" collapsed="false">
      <c r="B26" s="134" t="s">
        <v>377</v>
      </c>
      <c r="C26" s="135" t="s">
        <v>91</v>
      </c>
      <c r="D26" s="136" t="s">
        <v>378</v>
      </c>
      <c r="E26" s="137" t="s">
        <v>379</v>
      </c>
    </row>
    <row r="27" customFormat="false" ht="12.75" hidden="false" customHeight="false" outlineLevel="0" collapsed="false">
      <c r="B27" s="134" t="s">
        <v>380</v>
      </c>
      <c r="C27" s="135" t="s">
        <v>96</v>
      </c>
      <c r="D27" s="136" t="s">
        <v>381</v>
      </c>
      <c r="E27" s="137" t="s">
        <v>382</v>
      </c>
    </row>
    <row r="28" customFormat="false" ht="12.75" hidden="false" customHeight="false" outlineLevel="0" collapsed="false">
      <c r="B28" s="134" t="s">
        <v>383</v>
      </c>
      <c r="C28" s="135" t="s">
        <v>101</v>
      </c>
      <c r="D28" s="136" t="s">
        <v>384</v>
      </c>
      <c r="E28" s="137" t="s">
        <v>385</v>
      </c>
    </row>
    <row r="29" customFormat="false" ht="12.75" hidden="false" customHeight="false" outlineLevel="0" collapsed="false">
      <c r="B29" s="134" t="s">
        <v>386</v>
      </c>
      <c r="C29" s="135" t="s">
        <v>106</v>
      </c>
      <c r="D29" s="136" t="s">
        <v>387</v>
      </c>
      <c r="E29" s="137" t="s">
        <v>388</v>
      </c>
    </row>
    <row r="30" customFormat="false" ht="12.75" hidden="false" customHeight="false" outlineLevel="0" collapsed="false">
      <c r="B30" s="134" t="s">
        <v>389</v>
      </c>
      <c r="C30" s="135" t="s">
        <v>110</v>
      </c>
      <c r="D30" s="136" t="s">
        <v>390</v>
      </c>
      <c r="E30" s="137" t="s">
        <v>391</v>
      </c>
    </row>
    <row r="31" customFormat="false" ht="12.75" hidden="false" customHeight="false" outlineLevel="0" collapsed="false">
      <c r="B31" s="134" t="s">
        <v>392</v>
      </c>
      <c r="C31" s="135" t="s">
        <v>147</v>
      </c>
      <c r="D31" s="136" t="s">
        <v>393</v>
      </c>
      <c r="E31" s="137" t="s">
        <v>394</v>
      </c>
    </row>
    <row r="32" customFormat="false" ht="12.75" hidden="false" customHeight="false" outlineLevel="0" collapsed="false">
      <c r="B32" s="134" t="s">
        <v>395</v>
      </c>
      <c r="C32" s="135" t="s">
        <v>116</v>
      </c>
      <c r="D32" s="136" t="s">
        <v>396</v>
      </c>
      <c r="E32" s="137" t="s">
        <v>397</v>
      </c>
    </row>
    <row r="33" customFormat="false" ht="12.75" hidden="false" customHeight="false" outlineLevel="0" collapsed="false">
      <c r="B33" s="134" t="s">
        <v>398</v>
      </c>
      <c r="C33" s="135" t="s">
        <v>121</v>
      </c>
      <c r="D33" s="136" t="s">
        <v>355</v>
      </c>
      <c r="E33" s="137" t="s">
        <v>356</v>
      </c>
    </row>
    <row r="34" customFormat="false" ht="12.75" hidden="false" customHeight="false" outlineLevel="0" collapsed="false">
      <c r="B34" s="134" t="s">
        <v>399</v>
      </c>
      <c r="C34" s="135"/>
      <c r="D34" s="136"/>
      <c r="E34" s="137"/>
    </row>
    <row r="35" customFormat="false" ht="12.75" hidden="false" customHeight="false" outlineLevel="0" collapsed="false">
      <c r="B35" s="139" t="s">
        <v>400</v>
      </c>
      <c r="C35" s="135" t="s">
        <v>127</v>
      </c>
      <c r="D35" s="136" t="s">
        <v>401</v>
      </c>
      <c r="E35" s="137" t="s">
        <v>402</v>
      </c>
    </row>
    <row r="36" customFormat="false" ht="12.75" hidden="false" customHeight="false" outlineLevel="0" collapsed="false">
      <c r="B36" s="134" t="s">
        <v>403</v>
      </c>
      <c r="C36" s="135"/>
      <c r="D36" s="136"/>
      <c r="E36" s="137"/>
    </row>
    <row r="37" customFormat="false" ht="12.75" hidden="false" customHeight="false" outlineLevel="0" collapsed="false">
      <c r="B37" s="134" t="s">
        <v>404</v>
      </c>
      <c r="C37" s="135" t="s">
        <v>134</v>
      </c>
      <c r="D37" s="136" t="s">
        <v>405</v>
      </c>
      <c r="E37" s="137" t="s">
        <v>406</v>
      </c>
    </row>
    <row r="38" customFormat="false" ht="12.75" hidden="false" customHeight="false" outlineLevel="0" collapsed="false">
      <c r="B38" s="134" t="s">
        <v>407</v>
      </c>
      <c r="C38" s="135" t="s">
        <v>138</v>
      </c>
      <c r="D38" s="136" t="s">
        <v>408</v>
      </c>
      <c r="E38" s="137" t="s">
        <v>409</v>
      </c>
    </row>
    <row r="39" customFormat="false" ht="12.75" hidden="false" customHeight="false" outlineLevel="0" collapsed="false">
      <c r="B39" s="139" t="s">
        <v>410</v>
      </c>
      <c r="C39" s="140"/>
      <c r="D39" s="138"/>
      <c r="E39" s="137"/>
    </row>
    <row r="40" customFormat="false" ht="12.75" hidden="false" customHeight="false" outlineLevel="0" collapsed="false">
      <c r="B40" s="139" t="s">
        <v>411</v>
      </c>
      <c r="C40" s="142"/>
      <c r="D40" s="138"/>
      <c r="E40" s="137"/>
    </row>
    <row r="41" customFormat="false" ht="12.75" hidden="false" customHeight="false" outlineLevel="0" collapsed="false">
      <c r="B41" s="134" t="s">
        <v>412</v>
      </c>
      <c r="C41" s="135" t="s">
        <v>151</v>
      </c>
      <c r="D41" s="136" t="s">
        <v>352</v>
      </c>
      <c r="E41" s="137" t="s">
        <v>369</v>
      </c>
    </row>
    <row r="42" customFormat="false" ht="12.75" hidden="false" customHeight="false" outlineLevel="0" collapsed="false">
      <c r="B42" s="139" t="s">
        <v>413</v>
      </c>
      <c r="C42" s="140"/>
      <c r="D42" s="138"/>
      <c r="E42" s="137"/>
    </row>
    <row r="43" customFormat="false" ht="12.75" hidden="false" customHeight="false" outlineLevel="0" collapsed="false">
      <c r="B43" s="139" t="s">
        <v>414</v>
      </c>
      <c r="C43" s="142"/>
      <c r="D43" s="138"/>
      <c r="E43" s="137"/>
    </row>
    <row r="44" customFormat="false" ht="12.75" hidden="false" customHeight="false" outlineLevel="0" collapsed="false">
      <c r="B44" s="134" t="s">
        <v>415</v>
      </c>
      <c r="C44" s="135" t="s">
        <v>159</v>
      </c>
      <c r="D44" s="136" t="s">
        <v>416</v>
      </c>
      <c r="E44" s="137" t="s">
        <v>417</v>
      </c>
    </row>
    <row r="45" customFormat="false" ht="12.75" hidden="false" customHeight="false" outlineLevel="0" collapsed="false">
      <c r="B45" s="134" t="s">
        <v>418</v>
      </c>
      <c r="C45" s="135" t="s">
        <v>163</v>
      </c>
      <c r="D45" s="136" t="s">
        <v>419</v>
      </c>
      <c r="E45" s="137" t="s">
        <v>420</v>
      </c>
    </row>
    <row r="46" customFormat="false" ht="12.75" hidden="false" customHeight="false" outlineLevel="0" collapsed="false">
      <c r="B46" s="134" t="s">
        <v>421</v>
      </c>
      <c r="C46" s="135" t="s">
        <v>167</v>
      </c>
      <c r="D46" s="136" t="s">
        <v>422</v>
      </c>
      <c r="E46" s="137" t="s">
        <v>423</v>
      </c>
    </row>
    <row r="47" customFormat="false" ht="12.75" hidden="false" customHeight="false" outlineLevel="0" collapsed="false">
      <c r="B47" s="134" t="s">
        <v>424</v>
      </c>
      <c r="C47" s="135" t="s">
        <v>171</v>
      </c>
      <c r="D47" s="136" t="s">
        <v>425</v>
      </c>
      <c r="E47" s="137" t="s">
        <v>426</v>
      </c>
    </row>
    <row r="48" customFormat="false" ht="12.75" hidden="false" customHeight="false" outlineLevel="0" collapsed="false">
      <c r="B48" s="134" t="s">
        <v>427</v>
      </c>
      <c r="C48" s="135" t="s">
        <v>175</v>
      </c>
      <c r="D48" s="136" t="s">
        <v>425</v>
      </c>
      <c r="E48" s="137" t="s">
        <v>428</v>
      </c>
    </row>
    <row r="49" customFormat="false" ht="12.75" hidden="false" customHeight="false" outlineLevel="0" collapsed="false">
      <c r="B49" s="134" t="s">
        <v>429</v>
      </c>
      <c r="C49" s="135" t="s">
        <v>142</v>
      </c>
      <c r="D49" s="136" t="s">
        <v>430</v>
      </c>
      <c r="E49" s="137" t="s">
        <v>431</v>
      </c>
    </row>
    <row r="50" customFormat="false" ht="12.75" hidden="false" customHeight="false" outlineLevel="0" collapsed="false">
      <c r="B50" s="139" t="s">
        <v>432</v>
      </c>
      <c r="C50" s="140"/>
      <c r="D50" s="138"/>
      <c r="E50" s="137"/>
    </row>
    <row r="51" customFormat="false" ht="12.75" hidden="false" customHeight="false" outlineLevel="0" collapsed="false">
      <c r="B51" s="139" t="s">
        <v>433</v>
      </c>
      <c r="C51" s="141"/>
      <c r="D51" s="138"/>
      <c r="E51" s="137"/>
    </row>
    <row r="52" customFormat="false" ht="12.75" hidden="false" customHeight="false" outlineLevel="0" collapsed="false">
      <c r="B52" s="139" t="s">
        <v>434</v>
      </c>
      <c r="C52" s="141"/>
      <c r="D52" s="138"/>
      <c r="E52" s="137"/>
    </row>
    <row r="53" customFormat="false" ht="12.75" hidden="false" customHeight="false" outlineLevel="0" collapsed="false">
      <c r="B53" s="139" t="s">
        <v>435</v>
      </c>
      <c r="C53" s="141"/>
      <c r="D53" s="138"/>
      <c r="E53" s="137"/>
    </row>
    <row r="54" customFormat="false" ht="12.75" hidden="false" customHeight="false" outlineLevel="0" collapsed="false">
      <c r="B54" s="139" t="s">
        <v>436</v>
      </c>
      <c r="C54" s="141"/>
      <c r="D54" s="138"/>
      <c r="E54" s="137"/>
    </row>
    <row r="55" customFormat="false" ht="12.75" hidden="false" customHeight="false" outlineLevel="0" collapsed="false">
      <c r="B55" s="139" t="s">
        <v>437</v>
      </c>
      <c r="C55" s="135" t="s">
        <v>191</v>
      </c>
      <c r="D55" s="136" t="s">
        <v>438</v>
      </c>
      <c r="E55" s="137" t="s">
        <v>439</v>
      </c>
    </row>
    <row r="56" customFormat="false" ht="12.75" hidden="false" customHeight="false" outlineLevel="0" collapsed="false">
      <c r="B56" s="134" t="s">
        <v>440</v>
      </c>
      <c r="C56" s="135" t="s">
        <v>195</v>
      </c>
      <c r="D56" s="136" t="s">
        <v>441</v>
      </c>
      <c r="E56" s="137" t="s">
        <v>353</v>
      </c>
    </row>
    <row r="57" customFormat="false" ht="12.75" hidden="false" customHeight="false" outlineLevel="0" collapsed="false">
      <c r="B57" s="134" t="s">
        <v>442</v>
      </c>
      <c r="C57" s="135" t="s">
        <v>199</v>
      </c>
      <c r="D57" s="136" t="s">
        <v>443</v>
      </c>
      <c r="E57" s="137" t="s">
        <v>444</v>
      </c>
    </row>
    <row r="58" customFormat="false" ht="12.75" hidden="false" customHeight="false" outlineLevel="0" collapsed="false">
      <c r="B58" s="134" t="s">
        <v>445</v>
      </c>
      <c r="C58" s="135" t="s">
        <v>203</v>
      </c>
      <c r="D58" s="136" t="s">
        <v>446</v>
      </c>
      <c r="E58" s="137" t="s">
        <v>447</v>
      </c>
    </row>
    <row r="59" customFormat="false" ht="12.75" hidden="false" customHeight="false" outlineLevel="0" collapsed="false">
      <c r="B59" s="134" t="s">
        <v>448</v>
      </c>
      <c r="C59" s="135"/>
      <c r="D59" s="136"/>
      <c r="E59" s="137"/>
    </row>
    <row r="60" customFormat="false" ht="12.75" hidden="false" customHeight="false" outlineLevel="0" collapsed="false">
      <c r="B60" s="139" t="s">
        <v>449</v>
      </c>
      <c r="C60" s="140"/>
      <c r="D60" s="138"/>
      <c r="E60" s="137"/>
    </row>
    <row r="61" customFormat="false" ht="12.75" hidden="false" customHeight="false" outlineLevel="0" collapsed="false">
      <c r="B61" s="139" t="s">
        <v>450</v>
      </c>
      <c r="C61" s="141"/>
      <c r="D61" s="138"/>
      <c r="E61" s="137"/>
    </row>
    <row r="62" customFormat="false" ht="12.75" hidden="false" customHeight="false" outlineLevel="0" collapsed="false">
      <c r="B62" s="139" t="s">
        <v>451</v>
      </c>
      <c r="C62" s="141"/>
      <c r="D62" s="138"/>
      <c r="E62" s="137"/>
    </row>
    <row r="63" customFormat="false" ht="12.75" hidden="false" customHeight="false" outlineLevel="0" collapsed="false">
      <c r="B63" s="139" t="s">
        <v>452</v>
      </c>
      <c r="C63" s="141"/>
      <c r="D63" s="138"/>
      <c r="E63" s="137"/>
    </row>
    <row r="64" customFormat="false" ht="12.75" hidden="false" customHeight="false" outlineLevel="0" collapsed="false">
      <c r="B64" s="139" t="s">
        <v>453</v>
      </c>
      <c r="C64" s="141"/>
      <c r="D64" s="138"/>
      <c r="E64" s="137"/>
    </row>
    <row r="65" customFormat="false" ht="12.75" hidden="false" customHeight="false" outlineLevel="0" collapsed="false">
      <c r="B65" s="139" t="s">
        <v>454</v>
      </c>
      <c r="C65" s="141"/>
      <c r="D65" s="138"/>
      <c r="E65" s="137"/>
    </row>
    <row r="66" customFormat="false" ht="12.75" hidden="false" customHeight="false" outlineLevel="0" collapsed="false">
      <c r="B66" s="139" t="s">
        <v>455</v>
      </c>
      <c r="C66" s="141"/>
      <c r="D66" s="138"/>
      <c r="E66" s="137"/>
    </row>
    <row r="67" customFormat="false" ht="12.75" hidden="false" customHeight="false" outlineLevel="0" collapsed="false">
      <c r="B67" s="139" t="s">
        <v>456</v>
      </c>
      <c r="C67" s="141"/>
      <c r="D67" s="138"/>
      <c r="E67" s="137"/>
    </row>
    <row r="68" customFormat="false" ht="12.75" hidden="false" customHeight="false" outlineLevel="0" collapsed="false">
      <c r="B68" s="139" t="s">
        <v>457</v>
      </c>
      <c r="C68" s="141"/>
      <c r="D68" s="138"/>
      <c r="E68" s="137"/>
    </row>
    <row r="69" customFormat="false" ht="12.75" hidden="false" customHeight="false" outlineLevel="0" collapsed="false">
      <c r="B69" s="139" t="s">
        <v>458</v>
      </c>
      <c r="C69" s="141"/>
      <c r="D69" s="138"/>
      <c r="E69" s="137"/>
    </row>
    <row r="70" customFormat="false" ht="12.75" hidden="false" customHeight="false" outlineLevel="0" collapsed="false">
      <c r="B70" s="139" t="s">
        <v>459</v>
      </c>
      <c r="C70" s="141"/>
      <c r="D70" s="138"/>
      <c r="E70" s="137"/>
    </row>
    <row r="71" customFormat="false" ht="12.75" hidden="false" customHeight="false" outlineLevel="0" collapsed="false">
      <c r="B71" s="139" t="s">
        <v>460</v>
      </c>
      <c r="C71" s="141"/>
      <c r="D71" s="138"/>
      <c r="E71" s="137"/>
    </row>
    <row r="72" customFormat="false" ht="12.75" hidden="false" customHeight="false" outlineLevel="0" collapsed="false">
      <c r="B72" s="139" t="s">
        <v>461</v>
      </c>
      <c r="C72" s="141"/>
      <c r="D72" s="138"/>
      <c r="E72" s="137"/>
    </row>
    <row r="73" customFormat="false" ht="12.75" hidden="false" customHeight="false" outlineLevel="0" collapsed="false">
      <c r="B73" s="139" t="s">
        <v>462</v>
      </c>
      <c r="C73" s="141"/>
      <c r="D73" s="138"/>
      <c r="E73" s="137"/>
    </row>
    <row r="74" customFormat="false" ht="12.75" hidden="false" customHeight="false" outlineLevel="0" collapsed="false">
      <c r="B74" s="139" t="s">
        <v>463</v>
      </c>
      <c r="C74" s="141"/>
      <c r="D74" s="138"/>
      <c r="E74" s="137"/>
    </row>
    <row r="75" customFormat="false" ht="12.75" hidden="false" customHeight="false" outlineLevel="0" collapsed="false">
      <c r="B75" s="139" t="s">
        <v>464</v>
      </c>
      <c r="C75" s="141"/>
      <c r="D75" s="138"/>
      <c r="E75" s="137"/>
    </row>
    <row r="76" customFormat="false" ht="12.75" hidden="false" customHeight="false" outlineLevel="0" collapsed="false">
      <c r="B76" s="139" t="s">
        <v>465</v>
      </c>
      <c r="C76" s="141"/>
      <c r="D76" s="138"/>
      <c r="E76" s="137"/>
    </row>
    <row r="77" customFormat="false" ht="12.75" hidden="false" customHeight="false" outlineLevel="0" collapsed="false">
      <c r="B77" s="139" t="s">
        <v>466</v>
      </c>
      <c r="C77" s="141"/>
      <c r="D77" s="138"/>
      <c r="E77" s="137"/>
    </row>
    <row r="78" customFormat="false" ht="12.75" hidden="false" customHeight="false" outlineLevel="0" collapsed="false">
      <c r="B78" s="139" t="s">
        <v>467</v>
      </c>
      <c r="C78" s="141"/>
      <c r="D78" s="138"/>
      <c r="E78" s="137"/>
    </row>
    <row r="79" customFormat="false" ht="12.75" hidden="false" customHeight="false" outlineLevel="0" collapsed="false">
      <c r="B79" s="139" t="s">
        <v>468</v>
      </c>
      <c r="C79" s="141"/>
      <c r="D79" s="138"/>
      <c r="E79" s="137"/>
    </row>
    <row r="80" customFormat="false" ht="12.75" hidden="false" customHeight="false" outlineLevel="0" collapsed="false">
      <c r="B80" s="139" t="s">
        <v>469</v>
      </c>
      <c r="C80" s="141"/>
      <c r="D80" s="138"/>
      <c r="E80" s="137"/>
    </row>
    <row r="81" customFormat="false" ht="12.75" hidden="false" customHeight="false" outlineLevel="0" collapsed="false">
      <c r="B81" s="139" t="s">
        <v>470</v>
      </c>
      <c r="C81" s="141"/>
      <c r="D81" s="138"/>
      <c r="E81" s="137"/>
    </row>
    <row r="82" customFormat="false" ht="12.75" hidden="false" customHeight="false" outlineLevel="0" collapsed="false">
      <c r="B82" s="139" t="s">
        <v>471</v>
      </c>
      <c r="C82" s="141"/>
      <c r="D82" s="138"/>
      <c r="E82" s="137"/>
    </row>
    <row r="83" customFormat="false" ht="12.75" hidden="false" customHeight="false" outlineLevel="0" collapsed="false">
      <c r="B83" s="139" t="s">
        <v>472</v>
      </c>
      <c r="C83" s="141"/>
      <c r="D83" s="138"/>
      <c r="E83" s="137"/>
    </row>
    <row r="84" customFormat="false" ht="12.75" hidden="false" customHeight="false" outlineLevel="0" collapsed="false">
      <c r="B84" s="139" t="s">
        <v>473</v>
      </c>
      <c r="C84" s="141"/>
      <c r="D84" s="138"/>
      <c r="E84" s="137"/>
    </row>
    <row r="85" customFormat="false" ht="12.75" hidden="false" customHeight="false" outlineLevel="0" collapsed="false">
      <c r="B85" s="139" t="s">
        <v>474</v>
      </c>
      <c r="C85" s="141"/>
      <c r="D85" s="138"/>
      <c r="E85" s="137"/>
    </row>
    <row r="86" customFormat="false" ht="12.75" hidden="false" customHeight="false" outlineLevel="0" collapsed="false">
      <c r="B86" s="139" t="s">
        <v>475</v>
      </c>
      <c r="C86" s="141"/>
      <c r="D86" s="138"/>
      <c r="E86" s="137"/>
    </row>
    <row r="87" customFormat="false" ht="12.75" hidden="false" customHeight="false" outlineLevel="0" collapsed="false">
      <c r="B87" s="139" t="s">
        <v>476</v>
      </c>
      <c r="C87" s="141"/>
      <c r="D87" s="138"/>
      <c r="E87" s="137"/>
    </row>
    <row r="88" customFormat="false" ht="12.75" hidden="false" customHeight="false" outlineLevel="0" collapsed="false">
      <c r="B88" s="139" t="s">
        <v>477</v>
      </c>
      <c r="C88" s="141"/>
      <c r="D88" s="138"/>
      <c r="E88" s="137"/>
    </row>
    <row r="89" customFormat="false" ht="12.75" hidden="false" customHeight="false" outlineLevel="0" collapsed="false">
      <c r="B89" s="139" t="s">
        <v>478</v>
      </c>
      <c r="C89" s="141"/>
      <c r="D89" s="138"/>
      <c r="E89" s="137"/>
    </row>
    <row r="90" customFormat="false" ht="12.75" hidden="false" customHeight="false" outlineLevel="0" collapsed="false">
      <c r="B90" s="139" t="s">
        <v>479</v>
      </c>
      <c r="C90" s="141"/>
      <c r="D90" s="138"/>
      <c r="E90" s="137"/>
    </row>
    <row r="91" customFormat="false" ht="12.75" hidden="false" customHeight="false" outlineLevel="0" collapsed="false">
      <c r="B91" s="139" t="s">
        <v>480</v>
      </c>
      <c r="C91" s="141"/>
      <c r="D91" s="138"/>
      <c r="E91" s="137"/>
    </row>
    <row r="92" customFormat="false" ht="12.75" hidden="false" customHeight="false" outlineLevel="0" collapsed="false">
      <c r="B92" s="139" t="s">
        <v>481</v>
      </c>
      <c r="C92" s="141"/>
      <c r="D92" s="138"/>
      <c r="E92" s="137"/>
    </row>
    <row r="93" customFormat="false" ht="12.75" hidden="false" customHeight="false" outlineLevel="0" collapsed="false">
      <c r="B93" s="139" t="s">
        <v>482</v>
      </c>
      <c r="C93" s="141"/>
      <c r="D93" s="138"/>
      <c r="E93" s="137"/>
    </row>
    <row r="94" customFormat="false" ht="12.75" hidden="false" customHeight="false" outlineLevel="0" collapsed="false">
      <c r="B94" s="139" t="s">
        <v>483</v>
      </c>
      <c r="C94" s="141"/>
      <c r="D94" s="138"/>
      <c r="E94" s="137"/>
    </row>
    <row r="95" customFormat="false" ht="12.75" hidden="false" customHeight="false" outlineLevel="0" collapsed="false">
      <c r="B95" s="139" t="s">
        <v>484</v>
      </c>
      <c r="C95" s="141"/>
      <c r="D95" s="138"/>
      <c r="E95" s="137"/>
    </row>
    <row r="96" customFormat="false" ht="12.75" hidden="false" customHeight="false" outlineLevel="0" collapsed="false">
      <c r="B96" s="139" t="s">
        <v>485</v>
      </c>
      <c r="C96" s="141"/>
      <c r="D96" s="138"/>
      <c r="E96" s="137"/>
    </row>
    <row r="97" customFormat="false" ht="12.75" hidden="false" customHeight="false" outlineLevel="0" collapsed="false">
      <c r="B97" s="139" t="s">
        <v>486</v>
      </c>
      <c r="C97" s="141"/>
      <c r="D97" s="138"/>
      <c r="E97" s="137"/>
    </row>
    <row r="98" customFormat="false" ht="12.75" hidden="false" customHeight="false" outlineLevel="0" collapsed="false">
      <c r="B98" s="139" t="s">
        <v>487</v>
      </c>
      <c r="C98" s="141"/>
      <c r="D98" s="138"/>
      <c r="E98" s="137"/>
    </row>
    <row r="99" customFormat="false" ht="12.75" hidden="false" customHeight="false" outlineLevel="0" collapsed="false">
      <c r="B99" s="139" t="s">
        <v>488</v>
      </c>
      <c r="C99" s="141"/>
      <c r="D99" s="138"/>
      <c r="E99" s="137"/>
    </row>
    <row r="100" customFormat="false" ht="12.75" hidden="false" customHeight="false" outlineLevel="0" collapsed="false">
      <c r="B100" s="139" t="s">
        <v>489</v>
      </c>
      <c r="C100" s="141"/>
      <c r="D100" s="138"/>
      <c r="E100" s="137"/>
    </row>
    <row r="101" customFormat="false" ht="12.75" hidden="false" customHeight="false" outlineLevel="0" collapsed="false">
      <c r="B101" s="139" t="s">
        <v>490</v>
      </c>
      <c r="C101" s="141"/>
      <c r="D101" s="138"/>
      <c r="E101" s="137"/>
    </row>
    <row r="102" customFormat="false" ht="12.75" hidden="false" customHeight="false" outlineLevel="0" collapsed="false">
      <c r="B102" s="139" t="s">
        <v>491</v>
      </c>
      <c r="C102" s="141"/>
      <c r="D102" s="138"/>
      <c r="E102" s="137"/>
    </row>
    <row r="103" customFormat="false" ht="12.75" hidden="false" customHeight="false" outlineLevel="0" collapsed="false">
      <c r="B103" s="144" t="s">
        <v>492</v>
      </c>
      <c r="C103" s="145"/>
      <c r="D103" s="146"/>
      <c r="E103" s="147"/>
    </row>
  </sheetData>
  <mergeCells count="1">
    <mergeCell ref="C2:E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7:52:42Z</dcterms:created>
  <dc:creator>Roman Řeřicha</dc:creator>
  <dc:description/>
  <dc:language>en-US</dc:language>
  <cp:lastModifiedBy>honzahlo</cp:lastModifiedBy>
  <cp:lastPrinted>2011-04-16T13:09:23Z</cp:lastPrinted>
  <dcterms:modified xsi:type="dcterms:W3CDTF">2011-04-18T10:24:37Z</dcterms:modified>
  <cp:revision>0</cp:revision>
  <dc:subject/>
  <dc:title/>
</cp:coreProperties>
</file>