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VL 2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Soutěž:</t>
  </si>
  <si>
    <t xml:space="preserve">Vítkovická libovolka - 2. ročník</t>
  </si>
  <si>
    <t xml:space="preserve">Pořadatel:</t>
  </si>
  <si>
    <t xml:space="preserve">SSK Ostrava - Vítkovice, Č - 0235</t>
  </si>
  <si>
    <t xml:space="preserve">Datum konání:</t>
  </si>
  <si>
    <t xml:space="preserve">Místo konání:</t>
  </si>
  <si>
    <t xml:space="preserve">střelnice SSK Ostrava - Vítkovice</t>
  </si>
  <si>
    <t xml:space="preserve">Ředitel soutěže:</t>
  </si>
  <si>
    <t xml:space="preserve">Věra Hýlová</t>
  </si>
  <si>
    <t xml:space="preserve">Hl. rozhodčí:</t>
  </si>
  <si>
    <t xml:space="preserve">Zdeněk Šostý A 0175</t>
  </si>
  <si>
    <t xml:space="preserve">Muži, dorostenci:</t>
  </si>
  <si>
    <t xml:space="preserve">CT</t>
  </si>
  <si>
    <t xml:space="preserve">Bartoš David</t>
  </si>
  <si>
    <t xml:space="preserve">37074/0235</t>
  </si>
  <si>
    <t xml:space="preserve">Ostrava - Vítkovice</t>
  </si>
  <si>
    <t xml:space="preserve">Lacký Antonín</t>
  </si>
  <si>
    <t xml:space="preserve">25005/0132</t>
  </si>
  <si>
    <t xml:space="preserve">Hradec</t>
  </si>
  <si>
    <t xml:space="preserve">Tellinger Lumír</t>
  </si>
  <si>
    <t xml:space="preserve">11236/0132</t>
  </si>
  <si>
    <t xml:space="preserve">Walica Jan</t>
  </si>
  <si>
    <t xml:space="preserve">33251/0158</t>
  </si>
  <si>
    <t xml:space="preserve">Olza Třinec</t>
  </si>
  <si>
    <t xml:space="preserve">Sabak Pavel</t>
  </si>
  <si>
    <t xml:space="preserve">00148/0235</t>
  </si>
  <si>
    <t xml:space="preserve">Hostaša Miroslav</t>
  </si>
  <si>
    <t xml:space="preserve">03207/0177</t>
  </si>
  <si>
    <t xml:space="preserve">Frýdek - Místek</t>
  </si>
  <si>
    <t xml:space="preserve">Václavík Jaroslav</t>
  </si>
  <si>
    <t xml:space="preserve">03217/0177</t>
  </si>
  <si>
    <t xml:space="preserve">Ivanov Ivelin Vanev</t>
  </si>
  <si>
    <t xml:space="preserve">64</t>
  </si>
  <si>
    <t xml:space="preserve">38695/0235</t>
  </si>
  <si>
    <t xml:space="preserve">Šostý Zdeněk</t>
  </si>
  <si>
    <t xml:space="preserve">04176/0235</t>
  </si>
  <si>
    <t xml:space="preserve">Przyhoda Andrzej</t>
  </si>
  <si>
    <t xml:space="preserve">34370/0158</t>
  </si>
  <si>
    <t xml:space="preserve">OLZA Třinec</t>
  </si>
  <si>
    <t xml:space="preserve">Sendler Filip</t>
  </si>
  <si>
    <t xml:space="preserve">37758/0132</t>
  </si>
  <si>
    <t xml:space="preserve">Sliwka Jiří</t>
  </si>
  <si>
    <t xml:space="preserve">38488/0158</t>
  </si>
  <si>
    <t xml:space="preserve">Toman Daniel</t>
  </si>
  <si>
    <t xml:space="preserve">37759/0132</t>
  </si>
  <si>
    <t xml:space="preserve">Wollmann Pavel</t>
  </si>
  <si>
    <t xml:space="preserve">04182/0235</t>
  </si>
  <si>
    <t xml:space="preserve">Strachoň Jan</t>
  </si>
  <si>
    <t xml:space="preserve">04174/0235</t>
  </si>
  <si>
    <t xml:space="preserve">Blatoň Miroslav</t>
  </si>
  <si>
    <t xml:space="preserve">38487/01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dd/mm/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1" width="6.56"/>
    <col collapsed="false" customWidth="true" hidden="false" outlineLevel="0" max="4" min="4" style="1" width="15.7"/>
    <col collapsed="false" customWidth="true" hidden="false" outlineLevel="0" max="5" min="5" style="0" width="20.99"/>
    <col collapsed="false" customWidth="true" hidden="true" outlineLevel="0" max="8" min="6" style="2" width="4.99"/>
    <col collapsed="false" customWidth="true" hidden="false" outlineLevel="0" max="9" min="9" style="3" width="5.41"/>
    <col collapsed="false" customWidth="true" hidden="true" outlineLevel="0" max="12" min="10" style="4" width="4.99"/>
    <col collapsed="false" customWidth="true" hidden="false" outlineLevel="0" max="13" min="13" style="3" width="5.41"/>
    <col collapsed="false" customWidth="true" hidden="true" outlineLevel="0" max="16" min="14" style="4" width="4.99"/>
    <col collapsed="false" customWidth="true" hidden="false" outlineLevel="0" max="17" min="17" style="3" width="5.41"/>
    <col collapsed="false" customWidth="true" hidden="false" outlineLevel="0" max="18" min="18" style="5" width="5.99"/>
    <col collapsed="false" customWidth="true" hidden="false" outlineLevel="0" max="19" min="19" style="6" width="3.56"/>
  </cols>
  <sheetData>
    <row r="1" s="7" customFormat="true" ht="18.75" hidden="false" customHeight="true" outlineLevel="0" collapsed="false">
      <c r="A1" s="7" t="s">
        <v>0</v>
      </c>
      <c r="C1" s="7" t="s">
        <v>1</v>
      </c>
      <c r="F1" s="2"/>
      <c r="G1" s="2"/>
      <c r="H1" s="2"/>
      <c r="J1" s="8"/>
      <c r="K1" s="8"/>
      <c r="L1" s="8"/>
      <c r="N1" s="8"/>
      <c r="O1" s="8"/>
      <c r="P1" s="8"/>
      <c r="R1" s="9"/>
      <c r="S1" s="6"/>
    </row>
    <row r="2" customFormat="false" ht="17.25" hidden="false" customHeight="true" outlineLevel="0" collapsed="false">
      <c r="A2" s="0" t="s">
        <v>2</v>
      </c>
      <c r="C2" s="0" t="s">
        <v>3</v>
      </c>
      <c r="D2" s="0"/>
    </row>
    <row r="3" customFormat="false" ht="17.25" hidden="false" customHeight="true" outlineLevel="0" collapsed="false">
      <c r="A3" s="0" t="s">
        <v>4</v>
      </c>
      <c r="C3" s="10" t="n">
        <v>40678</v>
      </c>
      <c r="D3" s="10"/>
    </row>
    <row r="4" customFormat="false" ht="17.25" hidden="false" customHeight="true" outlineLevel="0" collapsed="false">
      <c r="A4" s="0" t="s">
        <v>5</v>
      </c>
      <c r="C4" s="0" t="s">
        <v>6</v>
      </c>
      <c r="D4" s="0"/>
    </row>
    <row r="5" s="11" customFormat="true" ht="17.25" hidden="false" customHeight="true" outlineLevel="0" collapsed="false">
      <c r="A5" s="11" t="s">
        <v>7</v>
      </c>
      <c r="C5" s="11" t="s">
        <v>8</v>
      </c>
      <c r="F5" s="2"/>
      <c r="G5" s="2"/>
      <c r="H5" s="2"/>
      <c r="I5" s="12"/>
      <c r="J5" s="13"/>
      <c r="K5" s="13"/>
      <c r="L5" s="13"/>
      <c r="M5" s="12"/>
      <c r="N5" s="13"/>
      <c r="O5" s="13"/>
      <c r="P5" s="13"/>
      <c r="Q5" s="3"/>
      <c r="R5" s="12"/>
      <c r="S5" s="3"/>
      <c r="T5" s="3"/>
      <c r="U5" s="2"/>
      <c r="W5" s="14"/>
    </row>
    <row r="6" s="11" customFormat="true" ht="17.25" hidden="false" customHeight="true" outlineLevel="0" collapsed="false">
      <c r="A6" s="11" t="s">
        <v>9</v>
      </c>
      <c r="C6" s="11" t="s">
        <v>10</v>
      </c>
      <c r="F6" s="2"/>
      <c r="G6" s="2"/>
      <c r="H6" s="2"/>
      <c r="I6" s="12"/>
      <c r="J6" s="13"/>
      <c r="K6" s="13"/>
      <c r="L6" s="13"/>
      <c r="M6" s="12"/>
      <c r="N6" s="13"/>
      <c r="O6" s="13"/>
      <c r="P6" s="13"/>
      <c r="Q6" s="3"/>
      <c r="R6" s="12"/>
      <c r="S6" s="3"/>
      <c r="T6" s="3"/>
      <c r="U6" s="2"/>
      <c r="W6" s="14"/>
    </row>
    <row r="9" customFormat="false" ht="15" hidden="false" customHeight="true" outlineLevel="0" collapsed="false">
      <c r="A9" s="0" t="s">
        <v>11</v>
      </c>
      <c r="C9" s="0"/>
      <c r="D9" s="0"/>
      <c r="S9" s="15" t="s">
        <v>12</v>
      </c>
    </row>
    <row r="10" customFormat="false" ht="5.25" hidden="false" customHeight="true" outlineLevel="0" collapsed="false">
      <c r="C10" s="0"/>
      <c r="D10" s="0"/>
      <c r="S10" s="16"/>
    </row>
    <row r="11" customFormat="false" ht="13.5" hidden="false" customHeight="true" outlineLevel="0" collapsed="false">
      <c r="A11" s="0" t="n">
        <v>1</v>
      </c>
      <c r="B11" s="11" t="s">
        <v>13</v>
      </c>
      <c r="C11" s="1" t="n">
        <v>70</v>
      </c>
      <c r="D11" s="1" t="s">
        <v>14</v>
      </c>
      <c r="E11" s="0" t="s">
        <v>15</v>
      </c>
      <c r="F11" s="2" t="n">
        <v>93</v>
      </c>
      <c r="G11" s="2" t="n">
        <v>41</v>
      </c>
      <c r="H11" s="2" t="n">
        <v>34</v>
      </c>
      <c r="I11" s="3" t="n">
        <f aca="false">F11+G11+H11</f>
        <v>168</v>
      </c>
      <c r="J11" s="2" t="n">
        <v>97</v>
      </c>
      <c r="K11" s="2" t="n">
        <v>43</v>
      </c>
      <c r="L11" s="2" t="n">
        <v>38</v>
      </c>
      <c r="M11" s="3" t="n">
        <f aca="false">J11+K11+L11</f>
        <v>178</v>
      </c>
      <c r="N11" s="2" t="n">
        <v>95</v>
      </c>
      <c r="O11" s="2" t="n">
        <v>41</v>
      </c>
      <c r="P11" s="2" t="n">
        <v>38</v>
      </c>
      <c r="Q11" s="3" t="n">
        <f aca="false">N11+O11+P11</f>
        <v>174</v>
      </c>
      <c r="R11" s="5" t="n">
        <f aca="false">I11+M11+Q11</f>
        <v>520</v>
      </c>
      <c r="S11" s="16" t="n">
        <v>7</v>
      </c>
      <c r="T11" s="17"/>
    </row>
    <row r="12" customFormat="false" ht="13.5" hidden="false" customHeight="true" outlineLevel="0" collapsed="false">
      <c r="A12" s="0" t="n">
        <v>2</v>
      </c>
      <c r="B12" s="0" t="s">
        <v>16</v>
      </c>
      <c r="C12" s="1" t="n">
        <v>59</v>
      </c>
      <c r="D12" s="1" t="s">
        <v>17</v>
      </c>
      <c r="E12" s="0" t="s">
        <v>18</v>
      </c>
      <c r="F12" s="2" t="n">
        <v>93</v>
      </c>
      <c r="G12" s="2" t="n">
        <v>40</v>
      </c>
      <c r="H12" s="2" t="n">
        <v>34</v>
      </c>
      <c r="I12" s="3" t="n">
        <f aca="false">F12+G12+H12</f>
        <v>167</v>
      </c>
      <c r="J12" s="2" t="n">
        <v>96</v>
      </c>
      <c r="K12" s="2" t="n">
        <v>45</v>
      </c>
      <c r="L12" s="2" t="n">
        <v>38</v>
      </c>
      <c r="M12" s="3" t="n">
        <f aca="false">J12+K12+L12</f>
        <v>179</v>
      </c>
      <c r="N12" s="2" t="n">
        <v>95</v>
      </c>
      <c r="O12" s="2" t="n">
        <v>41</v>
      </c>
      <c r="P12" s="2" t="n">
        <v>37</v>
      </c>
      <c r="Q12" s="3" t="n">
        <f aca="false">N12+O12+P12</f>
        <v>173</v>
      </c>
      <c r="R12" s="5" t="n">
        <f aca="false">I12+M12+Q12</f>
        <v>519</v>
      </c>
      <c r="S12" s="16" t="n">
        <v>7</v>
      </c>
      <c r="T12" s="17"/>
    </row>
    <row r="13" customFormat="false" ht="13.5" hidden="false" customHeight="true" outlineLevel="0" collapsed="false">
      <c r="A13" s="0" t="n">
        <v>3</v>
      </c>
      <c r="B13" s="11" t="s">
        <v>19</v>
      </c>
      <c r="C13" s="18" t="n">
        <v>56</v>
      </c>
      <c r="D13" s="18" t="s">
        <v>20</v>
      </c>
      <c r="E13" s="0" t="s">
        <v>18</v>
      </c>
      <c r="F13" s="2" t="n">
        <v>96</v>
      </c>
      <c r="G13" s="2" t="n">
        <v>39</v>
      </c>
      <c r="H13" s="2" t="n">
        <v>36</v>
      </c>
      <c r="I13" s="3" t="n">
        <f aca="false">F13+G13+H13</f>
        <v>171</v>
      </c>
      <c r="J13" s="2" t="n">
        <v>90</v>
      </c>
      <c r="K13" s="2" t="n">
        <v>40</v>
      </c>
      <c r="L13" s="2" t="n">
        <v>31</v>
      </c>
      <c r="M13" s="3" t="n">
        <f aca="false">J13+K13+L13</f>
        <v>161</v>
      </c>
      <c r="N13" s="2" t="n">
        <v>94</v>
      </c>
      <c r="O13" s="2" t="n">
        <v>41</v>
      </c>
      <c r="P13" s="2" t="n">
        <v>31</v>
      </c>
      <c r="Q13" s="3" t="n">
        <f aca="false">N13+O13+P13</f>
        <v>166</v>
      </c>
      <c r="R13" s="5" t="n">
        <f aca="false">I13+M13+Q13</f>
        <v>498</v>
      </c>
      <c r="S13" s="16" t="n">
        <v>3</v>
      </c>
      <c r="T13" s="17"/>
    </row>
    <row r="14" customFormat="false" ht="13.5" hidden="false" customHeight="true" outlineLevel="0" collapsed="false">
      <c r="A14" s="0" t="n">
        <v>4</v>
      </c>
      <c r="B14" s="0" t="s">
        <v>21</v>
      </c>
      <c r="C14" s="1" t="n">
        <v>43</v>
      </c>
      <c r="D14" s="1" t="s">
        <v>22</v>
      </c>
      <c r="E14" s="0" t="s">
        <v>23</v>
      </c>
      <c r="F14" s="2" t="n">
        <v>94</v>
      </c>
      <c r="G14" s="2" t="n">
        <v>41</v>
      </c>
      <c r="H14" s="2" t="n">
        <v>36</v>
      </c>
      <c r="I14" s="3" t="n">
        <f aca="false">F14+G14+H14</f>
        <v>171</v>
      </c>
      <c r="J14" s="2" t="n">
        <v>91</v>
      </c>
      <c r="K14" s="2" t="n">
        <v>40</v>
      </c>
      <c r="L14" s="2" t="n">
        <v>31</v>
      </c>
      <c r="M14" s="3" t="n">
        <f aca="false">J14+K14+L14</f>
        <v>162</v>
      </c>
      <c r="N14" s="2" t="n">
        <v>92</v>
      </c>
      <c r="O14" s="2" t="n">
        <v>39</v>
      </c>
      <c r="P14" s="2" t="n">
        <v>32</v>
      </c>
      <c r="Q14" s="3" t="n">
        <f aca="false">N14+O14+P14</f>
        <v>163</v>
      </c>
      <c r="R14" s="5" t="n">
        <f aca="false">I14+M14+Q14</f>
        <v>496</v>
      </c>
      <c r="S14" s="16" t="n">
        <v>4</v>
      </c>
      <c r="T14" s="17"/>
    </row>
    <row r="15" customFormat="false" ht="13.5" hidden="false" customHeight="true" outlineLevel="0" collapsed="false">
      <c r="A15" s="0" t="n">
        <v>5</v>
      </c>
      <c r="B15" s="0" t="s">
        <v>24</v>
      </c>
      <c r="C15" s="1" t="n">
        <v>42</v>
      </c>
      <c r="D15" s="1" t="s">
        <v>25</v>
      </c>
      <c r="E15" s="0" t="s">
        <v>15</v>
      </c>
      <c r="F15" s="2" t="n">
        <v>90</v>
      </c>
      <c r="G15" s="2" t="n">
        <v>40</v>
      </c>
      <c r="H15" s="2" t="n">
        <v>34</v>
      </c>
      <c r="I15" s="3" t="n">
        <f aca="false">F15+G15+H15</f>
        <v>164</v>
      </c>
      <c r="J15" s="2" t="n">
        <v>86</v>
      </c>
      <c r="K15" s="2" t="n">
        <v>39</v>
      </c>
      <c r="L15" s="2" t="n">
        <v>32</v>
      </c>
      <c r="M15" s="3" t="n">
        <f aca="false">J15+K15+L15</f>
        <v>157</v>
      </c>
      <c r="N15" s="2" t="n">
        <v>95</v>
      </c>
      <c r="O15" s="2" t="n">
        <v>40</v>
      </c>
      <c r="P15" s="2" t="n">
        <v>39</v>
      </c>
      <c r="Q15" s="3" t="n">
        <f aca="false">N15+O15+P15</f>
        <v>174</v>
      </c>
      <c r="R15" s="5" t="n">
        <f aca="false">I15+M15+Q15</f>
        <v>495</v>
      </c>
      <c r="S15" s="16" t="n">
        <v>2</v>
      </c>
      <c r="T15" s="17"/>
    </row>
    <row r="16" customFormat="false" ht="13.5" hidden="false" customHeight="true" outlineLevel="0" collapsed="false">
      <c r="A16" s="0" t="n">
        <v>6</v>
      </c>
      <c r="B16" s="0" t="s">
        <v>26</v>
      </c>
      <c r="C16" s="1" t="n">
        <v>40</v>
      </c>
      <c r="D16" s="1" t="s">
        <v>27</v>
      </c>
      <c r="E16" s="0" t="s">
        <v>28</v>
      </c>
      <c r="F16" s="2" t="n">
        <v>90</v>
      </c>
      <c r="G16" s="2" t="n">
        <v>38</v>
      </c>
      <c r="H16" s="2" t="n">
        <v>31</v>
      </c>
      <c r="I16" s="3" t="n">
        <f aca="false">F16+G16+H16</f>
        <v>159</v>
      </c>
      <c r="J16" s="2" t="n">
        <v>94</v>
      </c>
      <c r="K16" s="2" t="n">
        <v>40</v>
      </c>
      <c r="L16" s="2" t="n">
        <v>37</v>
      </c>
      <c r="M16" s="3" t="n">
        <f aca="false">J16+K16+L16</f>
        <v>171</v>
      </c>
      <c r="N16" s="2" t="n">
        <v>91</v>
      </c>
      <c r="O16" s="2" t="n">
        <v>35</v>
      </c>
      <c r="P16" s="2" t="n">
        <v>27</v>
      </c>
      <c r="Q16" s="3" t="n">
        <f aca="false">N16+O16+P16</f>
        <v>153</v>
      </c>
      <c r="R16" s="5" t="n">
        <f aca="false">I16+M16+Q16</f>
        <v>483</v>
      </c>
      <c r="S16" s="16" t="n">
        <v>2</v>
      </c>
      <c r="T16" s="17"/>
    </row>
    <row r="17" customFormat="false" ht="13.5" hidden="false" customHeight="true" outlineLevel="0" collapsed="false">
      <c r="A17" s="0" t="n">
        <v>7</v>
      </c>
      <c r="B17" s="0" t="s">
        <v>29</v>
      </c>
      <c r="C17" s="1" t="n">
        <v>53</v>
      </c>
      <c r="D17" s="1" t="s">
        <v>30</v>
      </c>
      <c r="E17" s="0" t="s">
        <v>28</v>
      </c>
      <c r="F17" s="2" t="n">
        <v>90</v>
      </c>
      <c r="G17" s="2" t="n">
        <v>40</v>
      </c>
      <c r="H17" s="2" t="n">
        <v>31</v>
      </c>
      <c r="I17" s="3" t="n">
        <f aca="false">F17+G17+H17</f>
        <v>161</v>
      </c>
      <c r="J17" s="2" t="n">
        <v>88</v>
      </c>
      <c r="K17" s="2" t="n">
        <v>38</v>
      </c>
      <c r="L17" s="2" t="n">
        <v>26</v>
      </c>
      <c r="M17" s="3" t="n">
        <f aca="false">J17+K17+L17</f>
        <v>152</v>
      </c>
      <c r="N17" s="2" t="n">
        <v>91</v>
      </c>
      <c r="O17" s="2" t="n">
        <v>38</v>
      </c>
      <c r="P17" s="2" t="n">
        <v>34</v>
      </c>
      <c r="Q17" s="3" t="n">
        <f aca="false">N17+O17+P17</f>
        <v>163</v>
      </c>
      <c r="R17" s="5" t="n">
        <f aca="false">I17+M17+Q17</f>
        <v>476</v>
      </c>
      <c r="S17" s="16" t="n">
        <v>1</v>
      </c>
      <c r="T17" s="17"/>
    </row>
    <row r="18" customFormat="false" ht="13.5" hidden="false" customHeight="true" outlineLevel="0" collapsed="false">
      <c r="A18" s="0" t="n">
        <v>8</v>
      </c>
      <c r="B18" s="19" t="s">
        <v>31</v>
      </c>
      <c r="C18" s="20" t="s">
        <v>32</v>
      </c>
      <c r="D18" s="21" t="s">
        <v>33</v>
      </c>
      <c r="E18" s="0" t="s">
        <v>15</v>
      </c>
      <c r="F18" s="2" t="n">
        <v>87</v>
      </c>
      <c r="G18" s="2" t="n">
        <v>35</v>
      </c>
      <c r="H18" s="2" t="n">
        <v>22</v>
      </c>
      <c r="I18" s="3" t="n">
        <f aca="false">F18+G18+H18</f>
        <v>144</v>
      </c>
      <c r="J18" s="2" t="n">
        <v>90</v>
      </c>
      <c r="K18" s="2" t="n">
        <v>40</v>
      </c>
      <c r="L18" s="2" t="n">
        <v>34</v>
      </c>
      <c r="M18" s="3" t="n">
        <f aca="false">J18+K18+L18</f>
        <v>164</v>
      </c>
      <c r="N18" s="2" t="n">
        <v>93</v>
      </c>
      <c r="O18" s="2" t="n">
        <v>41</v>
      </c>
      <c r="P18" s="2" t="n">
        <v>32</v>
      </c>
      <c r="Q18" s="3" t="n">
        <f aca="false">N18+O18+P18</f>
        <v>166</v>
      </c>
      <c r="R18" s="5" t="n">
        <f aca="false">I18+M18+Q18</f>
        <v>474</v>
      </c>
      <c r="S18" s="16" t="n">
        <v>4</v>
      </c>
      <c r="T18" s="17"/>
    </row>
    <row r="19" customFormat="false" ht="12.75" hidden="false" customHeight="false" outlineLevel="0" collapsed="false">
      <c r="A19" s="0" t="n">
        <v>9</v>
      </c>
      <c r="B19" s="0" t="s">
        <v>34</v>
      </c>
      <c r="C19" s="1" t="n">
        <v>50</v>
      </c>
      <c r="D19" s="1" t="s">
        <v>35</v>
      </c>
      <c r="E19" s="11" t="s">
        <v>15</v>
      </c>
      <c r="F19" s="2" t="n">
        <v>91</v>
      </c>
      <c r="G19" s="2" t="n">
        <v>37</v>
      </c>
      <c r="H19" s="2" t="n">
        <v>26</v>
      </c>
      <c r="I19" s="3" t="n">
        <f aca="false">F19+G19+H19</f>
        <v>154</v>
      </c>
      <c r="J19" s="2" t="n">
        <v>90</v>
      </c>
      <c r="K19" s="2" t="n">
        <v>38</v>
      </c>
      <c r="L19" s="2" t="n">
        <v>32</v>
      </c>
      <c r="M19" s="3" t="n">
        <f aca="false">J19+K19+L19</f>
        <v>160</v>
      </c>
      <c r="N19" s="2" t="n">
        <v>87</v>
      </c>
      <c r="O19" s="2" t="n">
        <v>38</v>
      </c>
      <c r="P19" s="2" t="n">
        <v>32</v>
      </c>
      <c r="Q19" s="3" t="n">
        <f aca="false">N19+O19+P19</f>
        <v>157</v>
      </c>
      <c r="R19" s="5" t="n">
        <f aca="false">I19+M19+Q19</f>
        <v>471</v>
      </c>
      <c r="S19" s="16" t="n">
        <v>0</v>
      </c>
      <c r="T19" s="17"/>
    </row>
    <row r="20" customFormat="false" ht="12.75" hidden="false" customHeight="false" outlineLevel="0" collapsed="false">
      <c r="A20" s="0" t="n">
        <v>10</v>
      </c>
      <c r="B20" s="0" t="s">
        <v>36</v>
      </c>
      <c r="C20" s="1" t="n">
        <v>53</v>
      </c>
      <c r="D20" s="1" t="s">
        <v>37</v>
      </c>
      <c r="E20" s="0" t="s">
        <v>38</v>
      </c>
      <c r="F20" s="2" t="n">
        <v>93</v>
      </c>
      <c r="G20" s="2" t="n">
        <v>39</v>
      </c>
      <c r="H20" s="2" t="n">
        <v>33</v>
      </c>
      <c r="I20" s="3" t="n">
        <f aca="false">F20+G20+H20</f>
        <v>165</v>
      </c>
      <c r="J20" s="2" t="n">
        <v>90</v>
      </c>
      <c r="K20" s="2" t="n">
        <v>38</v>
      </c>
      <c r="L20" s="2" t="n">
        <v>28</v>
      </c>
      <c r="M20" s="3" t="n">
        <f aca="false">J20+K20+L20</f>
        <v>156</v>
      </c>
      <c r="N20" s="2" t="n">
        <v>89</v>
      </c>
      <c r="O20" s="2" t="n">
        <v>35</v>
      </c>
      <c r="P20" s="2" t="n">
        <v>24</v>
      </c>
      <c r="Q20" s="3" t="n">
        <f aca="false">N20+O20+P20</f>
        <v>148</v>
      </c>
      <c r="R20" s="5" t="n">
        <f aca="false">I20+M20+Q20</f>
        <v>469</v>
      </c>
      <c r="S20" s="16" t="n">
        <v>2</v>
      </c>
      <c r="T20" s="17"/>
    </row>
    <row r="21" customFormat="false" ht="12.75" hidden="false" customHeight="false" outlineLevel="0" collapsed="false">
      <c r="A21" s="0" t="n">
        <v>11</v>
      </c>
      <c r="B21" s="22" t="s">
        <v>39</v>
      </c>
      <c r="C21" s="1" t="n">
        <v>95</v>
      </c>
      <c r="D21" s="1" t="s">
        <v>40</v>
      </c>
      <c r="E21" s="0" t="s">
        <v>18</v>
      </c>
      <c r="F21" s="2" t="n">
        <v>87</v>
      </c>
      <c r="G21" s="2" t="n">
        <v>35</v>
      </c>
      <c r="H21" s="2" t="n">
        <v>23</v>
      </c>
      <c r="I21" s="3" t="n">
        <f aca="false">F21+G21+H21</f>
        <v>145</v>
      </c>
      <c r="J21" s="2" t="n">
        <v>93</v>
      </c>
      <c r="K21" s="2" t="n">
        <v>39</v>
      </c>
      <c r="L21" s="2" t="n">
        <v>32</v>
      </c>
      <c r="M21" s="3" t="n">
        <f aca="false">J21+K21+L21</f>
        <v>164</v>
      </c>
      <c r="N21" s="2" t="n">
        <v>88</v>
      </c>
      <c r="O21" s="2" t="n">
        <v>40</v>
      </c>
      <c r="P21" s="2" t="n">
        <v>29</v>
      </c>
      <c r="Q21" s="3" t="n">
        <f aca="false">N21+O21+P21</f>
        <v>157</v>
      </c>
      <c r="R21" s="5" t="n">
        <f aca="false">I21+M21+Q21</f>
        <v>466</v>
      </c>
      <c r="S21" s="16" t="n">
        <v>2</v>
      </c>
      <c r="T21" s="17"/>
    </row>
    <row r="22" customFormat="false" ht="12.75" hidden="false" customHeight="false" outlineLevel="0" collapsed="false">
      <c r="A22" s="0" t="n">
        <v>12</v>
      </c>
      <c r="B22" s="19" t="s">
        <v>41</v>
      </c>
      <c r="C22" s="1" t="n">
        <v>66</v>
      </c>
      <c r="D22" s="20" t="s">
        <v>42</v>
      </c>
      <c r="E22" s="0" t="s">
        <v>38</v>
      </c>
      <c r="F22" s="2" t="n">
        <v>93</v>
      </c>
      <c r="G22" s="2" t="n">
        <v>37</v>
      </c>
      <c r="H22" s="2" t="n">
        <v>24</v>
      </c>
      <c r="I22" s="3" t="n">
        <f aca="false">F22+G22+H22</f>
        <v>154</v>
      </c>
      <c r="J22" s="2" t="n">
        <v>88</v>
      </c>
      <c r="K22" s="2" t="n">
        <v>38</v>
      </c>
      <c r="L22" s="2" t="n">
        <v>30</v>
      </c>
      <c r="M22" s="3" t="n">
        <f aca="false">J22+K22+L22</f>
        <v>156</v>
      </c>
      <c r="N22" s="2" t="n">
        <v>87</v>
      </c>
      <c r="O22" s="2" t="n">
        <v>35</v>
      </c>
      <c r="P22" s="2" t="n">
        <v>27</v>
      </c>
      <c r="Q22" s="3" t="n">
        <f aca="false">N22+O22+P22</f>
        <v>149</v>
      </c>
      <c r="R22" s="5" t="n">
        <f aca="false">I22+M22+Q22</f>
        <v>459</v>
      </c>
      <c r="S22" s="16" t="n">
        <v>1</v>
      </c>
      <c r="T22" s="17"/>
    </row>
    <row r="23" customFormat="false" ht="12.75" hidden="false" customHeight="false" outlineLevel="0" collapsed="false">
      <c r="A23" s="0" t="n">
        <v>13</v>
      </c>
      <c r="B23" s="22" t="s">
        <v>43</v>
      </c>
      <c r="C23" s="1" t="n">
        <v>94</v>
      </c>
      <c r="D23" s="1" t="s">
        <v>44</v>
      </c>
      <c r="E23" s="0" t="s">
        <v>18</v>
      </c>
      <c r="F23" s="2" t="n">
        <v>89</v>
      </c>
      <c r="G23" s="2" t="n">
        <v>37</v>
      </c>
      <c r="H23" s="2" t="n">
        <v>30</v>
      </c>
      <c r="I23" s="3" t="n">
        <f aca="false">F23+G23+H23</f>
        <v>156</v>
      </c>
      <c r="J23" s="2" t="n">
        <v>92</v>
      </c>
      <c r="K23" s="2" t="n">
        <v>37</v>
      </c>
      <c r="L23" s="2" t="n">
        <v>29</v>
      </c>
      <c r="M23" s="3" t="n">
        <f aca="false">J23+K23+L23</f>
        <v>158</v>
      </c>
      <c r="N23" s="2" t="n">
        <v>85</v>
      </c>
      <c r="O23" s="2" t="n">
        <v>30</v>
      </c>
      <c r="P23" s="2" t="n">
        <v>20</v>
      </c>
      <c r="Q23" s="3" t="n">
        <f aca="false">N23+O23+P23</f>
        <v>135</v>
      </c>
      <c r="R23" s="5" t="n">
        <f aca="false">I23+M23+Q23</f>
        <v>449</v>
      </c>
      <c r="S23" s="16" t="n">
        <v>4</v>
      </c>
    </row>
    <row r="24" customFormat="false" ht="12.75" hidden="false" customHeight="false" outlineLevel="0" collapsed="false">
      <c r="A24" s="0" t="n">
        <v>14</v>
      </c>
      <c r="B24" s="0" t="s">
        <v>45</v>
      </c>
      <c r="C24" s="1" t="n">
        <v>51</v>
      </c>
      <c r="D24" s="1" t="s">
        <v>46</v>
      </c>
      <c r="E24" s="0" t="s">
        <v>15</v>
      </c>
      <c r="F24" s="2" t="n">
        <v>84</v>
      </c>
      <c r="G24" s="2" t="n">
        <v>33</v>
      </c>
      <c r="H24" s="2" t="n">
        <v>22</v>
      </c>
      <c r="I24" s="3" t="n">
        <f aca="false">F24+G24+H24</f>
        <v>139</v>
      </c>
      <c r="J24" s="2" t="n">
        <v>87</v>
      </c>
      <c r="K24" s="2" t="n">
        <v>33</v>
      </c>
      <c r="L24" s="2" t="n">
        <v>21</v>
      </c>
      <c r="M24" s="3" t="n">
        <f aca="false">J24+K24+L24</f>
        <v>141</v>
      </c>
      <c r="N24" s="2" t="n">
        <v>85</v>
      </c>
      <c r="O24" s="2" t="n">
        <v>38</v>
      </c>
      <c r="P24" s="2" t="n">
        <v>30</v>
      </c>
      <c r="Q24" s="3" t="n">
        <f aca="false">N24+O24+P24</f>
        <v>153</v>
      </c>
      <c r="R24" s="5" t="n">
        <f aca="false">I24+M24+Q24</f>
        <v>433</v>
      </c>
      <c r="S24" s="16" t="n">
        <v>3</v>
      </c>
    </row>
    <row r="25" customFormat="false" ht="12.75" hidden="false" customHeight="false" outlineLevel="0" collapsed="false">
      <c r="A25" s="0" t="n">
        <v>15</v>
      </c>
      <c r="B25" s="0" t="s">
        <v>47</v>
      </c>
      <c r="C25" s="1" t="n">
        <v>36</v>
      </c>
      <c r="D25" s="1" t="s">
        <v>48</v>
      </c>
      <c r="E25" s="0" t="s">
        <v>15</v>
      </c>
      <c r="F25" s="2" t="n">
        <v>89</v>
      </c>
      <c r="G25" s="2" t="n">
        <v>32</v>
      </c>
      <c r="H25" s="2" t="n">
        <v>32</v>
      </c>
      <c r="I25" s="3" t="n">
        <f aca="false">F25+G25+H25</f>
        <v>153</v>
      </c>
      <c r="J25" s="2" t="n">
        <v>93</v>
      </c>
      <c r="K25" s="2" t="n">
        <v>35</v>
      </c>
      <c r="L25" s="2" t="n">
        <v>21</v>
      </c>
      <c r="M25" s="3" t="n">
        <f aca="false">J25+K25+L25</f>
        <v>149</v>
      </c>
      <c r="N25" s="2" t="n">
        <v>84</v>
      </c>
      <c r="O25" s="2" t="n">
        <v>19</v>
      </c>
      <c r="P25" s="2"/>
      <c r="Q25" s="3" t="n">
        <f aca="false">N25+O25+P25</f>
        <v>103</v>
      </c>
      <c r="R25" s="5" t="n">
        <f aca="false">I25+M25+Q25</f>
        <v>405</v>
      </c>
      <c r="S25" s="16" t="n">
        <v>1</v>
      </c>
    </row>
    <row r="26" customFormat="false" ht="12.75" hidden="false" customHeight="false" outlineLevel="0" collapsed="false">
      <c r="A26" s="0" t="n">
        <v>16</v>
      </c>
      <c r="B26" s="11" t="s">
        <v>49</v>
      </c>
      <c r="C26" s="1" t="n">
        <v>57</v>
      </c>
      <c r="D26" s="1" t="s">
        <v>50</v>
      </c>
      <c r="E26" s="0" t="s">
        <v>38</v>
      </c>
      <c r="F26" s="2" t="n">
        <v>77</v>
      </c>
      <c r="G26" s="2" t="n">
        <v>28</v>
      </c>
      <c r="H26" s="2" t="n">
        <v>18</v>
      </c>
      <c r="I26" s="3" t="n">
        <f aca="false">F26+G26+H26</f>
        <v>123</v>
      </c>
      <c r="J26" s="2" t="n">
        <v>86</v>
      </c>
      <c r="K26" s="2" t="n">
        <v>32</v>
      </c>
      <c r="L26" s="2" t="n">
        <v>22</v>
      </c>
      <c r="M26" s="3" t="n">
        <f aca="false">J26+K26+L26</f>
        <v>140</v>
      </c>
      <c r="N26" s="2" t="n">
        <v>83</v>
      </c>
      <c r="O26" s="2" t="n">
        <v>32</v>
      </c>
      <c r="P26" s="2" t="n">
        <v>16</v>
      </c>
      <c r="Q26" s="3" t="n">
        <f aca="false">N26+O26+P26</f>
        <v>131</v>
      </c>
      <c r="R26" s="5" t="n">
        <f aca="false">I26+M26+Q26</f>
        <v>394</v>
      </c>
      <c r="S26" s="16" t="n">
        <v>2</v>
      </c>
    </row>
    <row r="27" customFormat="false" ht="12.75" hidden="false" customHeight="false" outlineLevel="0" collapsed="false">
      <c r="S27" s="16"/>
    </row>
    <row r="28" customFormat="false" ht="12.75" hidden="false" customHeight="false" outlineLevel="0" collapsed="false">
      <c r="S28" s="16"/>
    </row>
    <row r="30" customFormat="false" ht="12.75" hidden="false" customHeight="false" outlineLevel="0" collapsed="false">
      <c r="S30" s="15"/>
    </row>
    <row r="31" customFormat="false" ht="12.75" hidden="false" customHeight="false" outlineLevel="0" collapsed="false">
      <c r="S31" s="15"/>
    </row>
    <row r="32" customFormat="false" ht="12.75" hidden="false" customHeight="false" outlineLevel="0" collapsed="false">
      <c r="S32" s="16"/>
    </row>
    <row r="33" customFormat="false" ht="12.75" hidden="false" customHeight="false" outlineLevel="0" collapsed="false">
      <c r="S33" s="16"/>
    </row>
    <row r="34" customFormat="false" ht="12.75" hidden="false" customHeight="false" outlineLevel="0" collapsed="false">
      <c r="S34" s="16"/>
    </row>
    <row r="35" customFormat="false" ht="12.75" hidden="false" customHeight="false" outlineLevel="0" collapsed="false">
      <c r="S35" s="16"/>
    </row>
    <row r="36" customFormat="false" ht="12.75" hidden="false" customHeight="false" outlineLevel="0" collapsed="false">
      <c r="S36" s="16"/>
    </row>
    <row r="37" customFormat="false" ht="12.75" hidden="false" customHeight="false" outlineLevel="0" collapsed="false">
      <c r="S37" s="16"/>
    </row>
    <row r="38" customFormat="false" ht="12.75" hidden="false" customHeight="false" outlineLevel="0" collapsed="false">
      <c r="S38" s="16"/>
    </row>
    <row r="39" customFormat="false" ht="12.75" hidden="false" customHeight="false" outlineLevel="0" collapsed="false">
      <c r="S39" s="15"/>
    </row>
    <row r="40" customFormat="false" ht="12.75" hidden="false" customHeight="false" outlineLevel="0" collapsed="false">
      <c r="S40" s="15"/>
    </row>
    <row r="41" customFormat="false" ht="12.75" hidden="false" customHeight="false" outlineLevel="0" collapsed="false">
      <c r="S41" s="15"/>
    </row>
    <row r="42" customFormat="false" ht="12.75" hidden="false" customHeight="false" outlineLevel="0" collapsed="false">
      <c r="S42" s="15"/>
    </row>
    <row r="52" customFormat="false" ht="12.75" hidden="false" customHeight="false" outlineLevel="0" collapsed="false">
      <c r="S52" s="15"/>
    </row>
    <row r="53" customFormat="false" ht="12.75" hidden="false" customHeight="false" outlineLevel="0" collapsed="false">
      <c r="S53" s="15"/>
    </row>
    <row r="54" customFormat="false" ht="12.75" hidden="false" customHeight="false" outlineLevel="0" collapsed="false">
      <c r="S54" s="15"/>
    </row>
    <row r="55" customFormat="false" ht="12.75" hidden="false" customHeight="false" outlineLevel="0" collapsed="false">
      <c r="S55" s="15"/>
    </row>
    <row r="56" customFormat="false" ht="12.75" hidden="false" customHeight="false" outlineLevel="0" collapsed="false">
      <c r="S56" s="15"/>
    </row>
    <row r="57" customFormat="false" ht="12.75" hidden="false" customHeight="false" outlineLevel="0" collapsed="false">
      <c r="S57" s="15"/>
    </row>
    <row r="58" customFormat="false" ht="12.75" hidden="false" customHeight="false" outlineLevel="0" collapsed="false">
      <c r="S58" s="15"/>
    </row>
    <row r="59" customFormat="false" ht="12.75" hidden="false" customHeight="false" outlineLevel="0" collapsed="false">
      <c r="S59" s="15"/>
    </row>
    <row r="61" customFormat="false" ht="12.75" hidden="false" customHeight="false" outlineLevel="0" collapsed="false">
      <c r="S61" s="15"/>
    </row>
    <row r="62" customFormat="false" ht="12.75" hidden="false" customHeight="false" outlineLevel="0" collapsed="false">
      <c r="S62" s="15"/>
    </row>
    <row r="63" customFormat="false" ht="12.75" hidden="false" customHeight="false" outlineLevel="0" collapsed="false">
      <c r="S63" s="15"/>
    </row>
    <row r="64" customFormat="false" ht="12.75" hidden="false" customHeight="false" outlineLevel="0" collapsed="false">
      <c r="S64" s="15"/>
    </row>
    <row r="65" customFormat="false" ht="12.75" hidden="false" customHeight="false" outlineLevel="0" collapsed="false">
      <c r="S65" s="15"/>
    </row>
    <row r="66" customFormat="false" ht="12.75" hidden="false" customHeight="false" outlineLevel="0" collapsed="false">
      <c r="S66" s="15"/>
    </row>
    <row r="67" customFormat="false" ht="12.75" hidden="false" customHeight="false" outlineLevel="0" collapsed="false">
      <c r="S67" s="15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</sheetData>
  <mergeCells count="1">
    <mergeCell ref="C3:D3"/>
  </mergeCells>
  <printOptions headings="false" gridLines="false" gridLinesSet="true" horizontalCentered="false" verticalCentered="false"/>
  <pageMargins left="0.708333333333333" right="0.354166666666667" top="0.747916666666667" bottom="0.7875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1-05-15T16:30:20Z</cp:lastPrinted>
  <dcterms:modified xsi:type="dcterms:W3CDTF">2011-05-15T16:35:04Z</dcterms:modified>
  <cp:revision>0</cp:revision>
  <dc:subject/>
  <dc:title/>
</cp:coreProperties>
</file>