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VS 2" sheetId="1" state="visible" r:id="rId2"/>
  </sheets>
  <definedNames>
    <definedName function="false" hidden="false" name="d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Soutěž:</t>
  </si>
  <si>
    <t xml:space="preserve">Vítkovická sportka - 16. ročník střelecké soutěže jednotlivců</t>
  </si>
  <si>
    <t xml:space="preserve">Pořadatel:</t>
  </si>
  <si>
    <t xml:space="preserve">SSK Ostrava - Vítkovice, Č - 0235</t>
  </si>
  <si>
    <t xml:space="preserve">Datum konání:</t>
  </si>
  <si>
    <t xml:space="preserve">Místo konání:</t>
  </si>
  <si>
    <t xml:space="preserve">střelnice SSK Ostrava - Vítkovice</t>
  </si>
  <si>
    <t xml:space="preserve">Ředitel soutěže:</t>
  </si>
  <si>
    <t xml:space="preserve">Věra Hýlová</t>
  </si>
  <si>
    <t xml:space="preserve">Hl. rozhodčí:</t>
  </si>
  <si>
    <t xml:space="preserve">Pavel Sabak, A 0026</t>
  </si>
  <si>
    <t xml:space="preserve">Sportovní pistole 30 + 30</t>
  </si>
  <si>
    <t xml:space="preserve">Muži, junioři:</t>
  </si>
  <si>
    <t xml:space="preserve">Lacký Antonín</t>
  </si>
  <si>
    <t xml:space="preserve">25005/0132</t>
  </si>
  <si>
    <t xml:space="preserve">Hradec</t>
  </si>
  <si>
    <t xml:space="preserve">Šostý Zdeněk</t>
  </si>
  <si>
    <t xml:space="preserve">04176/0235</t>
  </si>
  <si>
    <t xml:space="preserve">Ostrava - Vítkovice</t>
  </si>
  <si>
    <t xml:space="preserve">Tellinger Lumír</t>
  </si>
  <si>
    <t xml:space="preserve">11236/0132</t>
  </si>
  <si>
    <t xml:space="preserve">Sabak Pavel</t>
  </si>
  <si>
    <t xml:space="preserve">00148/0235</t>
  </si>
  <si>
    <t xml:space="preserve">Walica Jan</t>
  </si>
  <si>
    <t xml:space="preserve">33251/0158</t>
  </si>
  <si>
    <t xml:space="preserve">OLZA Třinec</t>
  </si>
  <si>
    <t xml:space="preserve">Bartoš David</t>
  </si>
  <si>
    <t xml:space="preserve">37074/0235</t>
  </si>
  <si>
    <t xml:space="preserve">Ivanov Ivelin Vanev</t>
  </si>
  <si>
    <t xml:space="preserve">38695/0235</t>
  </si>
  <si>
    <t xml:space="preserve">Wollmann Pavel</t>
  </si>
  <si>
    <t xml:space="preserve">04182/0235</t>
  </si>
  <si>
    <t xml:space="preserve">Zetek Jaromír</t>
  </si>
  <si>
    <t xml:space="preserve">34192/0374</t>
  </si>
  <si>
    <t xml:space="preserve">TATRA Kopřivnice</t>
  </si>
  <si>
    <t xml:space="preserve">Chalcař Milan</t>
  </si>
  <si>
    <t xml:space="preserve">28746/0235</t>
  </si>
  <si>
    <t xml:space="preserve">Przyhoda Andrzej</t>
  </si>
  <si>
    <t xml:space="preserve">34370/0158</t>
  </si>
  <si>
    <t xml:space="preserve">Koštiál Vlastimil</t>
  </si>
  <si>
    <t xml:space="preserve">28288/0235</t>
  </si>
  <si>
    <t xml:space="preserve">Sobek Radovan</t>
  </si>
  <si>
    <t xml:space="preserve">39109/0158</t>
  </si>
  <si>
    <t xml:space="preserve">Pustovka Pavel</t>
  </si>
  <si>
    <t xml:space="preserve">n.č./0158</t>
  </si>
  <si>
    <t xml:space="preserve">Ulman Petr</t>
  </si>
  <si>
    <t xml:space="preserve">39110/0158</t>
  </si>
  <si>
    <t xml:space="preserve">Pustovka Petr</t>
  </si>
  <si>
    <t xml:space="preserve">Dorostenci, dorostenky:</t>
  </si>
  <si>
    <t xml:space="preserve">Sendler Filip</t>
  </si>
  <si>
    <t xml:space="preserve">37758/0132</t>
  </si>
  <si>
    <t xml:space="preserve">Zemlák Petr</t>
  </si>
  <si>
    <t xml:space="preserve">37220/0235</t>
  </si>
  <si>
    <t xml:space="preserve">Bartoš Daniel</t>
  </si>
  <si>
    <t xml:space="preserve">37075/O235</t>
  </si>
  <si>
    <t xml:space="preserve">Toman Daniel</t>
  </si>
  <si>
    <t xml:space="preserve">37759/0132</t>
  </si>
  <si>
    <t xml:space="preserve">Hertl Lukáš</t>
  </si>
  <si>
    <t xml:space="preserve">38483/0235</t>
  </si>
  <si>
    <t xml:space="preserve">Juřica Tomáš</t>
  </si>
  <si>
    <t xml:space="preserve">38052/0235</t>
  </si>
  <si>
    <t xml:space="preserve">Benedikt Anthony</t>
  </si>
  <si>
    <t xml:space="preserve">38482/0235</t>
  </si>
  <si>
    <t xml:space="preserve">Ulman Darina</t>
  </si>
  <si>
    <t xml:space="preserve">39108/0158</t>
  </si>
  <si>
    <t xml:space="preserve">Sobek Jolana</t>
  </si>
  <si>
    <t xml:space="preserve">39107/0158</t>
  </si>
  <si>
    <t xml:space="preserve">Velkorážní pistole 15 + 15</t>
  </si>
  <si>
    <t xml:space="preserve">Bém Vladimír</t>
  </si>
  <si>
    <t xml:space="preserve">04699/01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"/>
    <numFmt numFmtId="167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FF00FF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56"/>
    <col collapsed="false" customWidth="true" hidden="false" outlineLevel="0" max="3" min="3" style="1" width="6.56"/>
    <col collapsed="false" customWidth="true" hidden="false" outlineLevel="0" max="4" min="4" style="1" width="15.7"/>
    <col collapsed="false" customWidth="true" hidden="false" outlineLevel="0" max="5" min="5" style="0" width="20.99"/>
    <col collapsed="false" customWidth="true" hidden="true" outlineLevel="0" max="8" min="6" style="2" width="6.28"/>
    <col collapsed="false" customWidth="true" hidden="false" outlineLevel="0" max="9" min="9" style="0" width="6.85"/>
    <col collapsed="false" customWidth="true" hidden="true" outlineLevel="0" max="12" min="10" style="2" width="6.28"/>
    <col collapsed="false" customWidth="true" hidden="false" outlineLevel="0" max="13" min="13" style="0" width="6.85"/>
    <col collapsed="false" customWidth="true" hidden="false" outlineLevel="0" max="14" min="14" style="3" width="9.56"/>
  </cols>
  <sheetData>
    <row r="1" s="4" customFormat="true" ht="18.75" hidden="false" customHeight="true" outlineLevel="0" collapsed="false">
      <c r="A1" s="4" t="s">
        <v>0</v>
      </c>
      <c r="C1" s="4" t="s">
        <v>1</v>
      </c>
      <c r="F1" s="5"/>
      <c r="G1" s="5"/>
      <c r="H1" s="5"/>
      <c r="J1" s="5"/>
      <c r="K1" s="5"/>
      <c r="L1" s="5"/>
      <c r="N1" s="6"/>
    </row>
    <row r="2" customFormat="false" ht="17.25" hidden="false" customHeight="true" outlineLevel="0" collapsed="false">
      <c r="A2" s="0" t="s">
        <v>2</v>
      </c>
      <c r="C2" s="0" t="s">
        <v>3</v>
      </c>
      <c r="D2" s="0"/>
    </row>
    <row r="3" customFormat="false" ht="17.25" hidden="false" customHeight="true" outlineLevel="0" collapsed="false">
      <c r="A3" s="0" t="s">
        <v>4</v>
      </c>
      <c r="C3" s="7" t="n">
        <v>40677</v>
      </c>
      <c r="D3" s="7"/>
    </row>
    <row r="4" customFormat="false" ht="17.25" hidden="false" customHeight="true" outlineLevel="0" collapsed="false">
      <c r="A4" s="0" t="s">
        <v>5</v>
      </c>
      <c r="C4" s="0" t="s">
        <v>6</v>
      </c>
      <c r="D4" s="0"/>
    </row>
    <row r="5" s="8" customFormat="true" ht="17.25" hidden="false" customHeight="true" outlineLevel="0" collapsed="false">
      <c r="A5" s="8" t="s">
        <v>7</v>
      </c>
      <c r="C5" s="8" t="s">
        <v>8</v>
      </c>
      <c r="F5" s="9"/>
      <c r="G5" s="9"/>
      <c r="H5" s="10"/>
      <c r="I5" s="9"/>
      <c r="J5" s="10"/>
      <c r="K5" s="10"/>
      <c r="L5" s="2"/>
      <c r="N5" s="11"/>
    </row>
    <row r="6" s="8" customFormat="true" ht="17.25" hidden="false" customHeight="true" outlineLevel="0" collapsed="false">
      <c r="A6" s="8" t="s">
        <v>9</v>
      </c>
      <c r="C6" s="10" t="s">
        <v>10</v>
      </c>
      <c r="F6" s="9"/>
      <c r="G6" s="9"/>
      <c r="H6" s="10"/>
      <c r="I6" s="9"/>
      <c r="J6" s="10"/>
      <c r="K6" s="10"/>
      <c r="L6" s="2"/>
      <c r="N6" s="11"/>
    </row>
    <row r="9" customFormat="false" ht="17.25" hidden="false" customHeight="true" outlineLevel="0" collapsed="false">
      <c r="A9" s="12" t="s">
        <v>11</v>
      </c>
      <c r="B9" s="12"/>
      <c r="C9" s="12"/>
      <c r="D9" s="12"/>
      <c r="E9" s="12"/>
      <c r="F9" s="13"/>
      <c r="G9" s="13"/>
      <c r="H9" s="13"/>
      <c r="I9" s="12"/>
      <c r="J9" s="13"/>
      <c r="K9" s="13"/>
      <c r="L9" s="13"/>
      <c r="M9" s="12"/>
    </row>
    <row r="11" customFormat="false" ht="15" hidden="false" customHeight="true" outlineLevel="0" collapsed="false">
      <c r="A11" s="0" t="s">
        <v>12</v>
      </c>
      <c r="C11" s="0"/>
      <c r="D11" s="0"/>
      <c r="F11" s="0"/>
      <c r="G11" s="0"/>
      <c r="H11" s="0"/>
      <c r="J11" s="0"/>
      <c r="K11" s="0"/>
      <c r="L11" s="0"/>
    </row>
    <row r="12" customFormat="false" ht="5.25" hidden="false" customHeight="true" outlineLevel="0" collapsed="false">
      <c r="C12" s="0"/>
      <c r="D12" s="0"/>
    </row>
    <row r="13" customFormat="false" ht="13.5" hidden="false" customHeight="true" outlineLevel="0" collapsed="false">
      <c r="A13" s="0" t="n">
        <v>1</v>
      </c>
      <c r="B13" s="0" t="s">
        <v>13</v>
      </c>
      <c r="C13" s="1" t="n">
        <v>59</v>
      </c>
      <c r="D13" s="1" t="s">
        <v>14</v>
      </c>
      <c r="E13" s="0" t="s">
        <v>15</v>
      </c>
      <c r="F13" s="2" t="n">
        <v>142</v>
      </c>
      <c r="G13" s="2" t="n">
        <v>140</v>
      </c>
      <c r="I13" s="0" t="n">
        <f aca="false">F13+G13</f>
        <v>282</v>
      </c>
      <c r="J13" s="2" t="n">
        <v>96</v>
      </c>
      <c r="K13" s="2" t="n">
        <v>96</v>
      </c>
      <c r="L13" s="2" t="n">
        <v>97</v>
      </c>
      <c r="M13" s="0" t="n">
        <f aca="false">J13+K13+L13</f>
        <v>289</v>
      </c>
      <c r="N13" s="3" t="n">
        <f aca="false">I13+M13</f>
        <v>571</v>
      </c>
    </row>
    <row r="14" customFormat="false" ht="13.5" hidden="false" customHeight="true" outlineLevel="0" collapsed="false">
      <c r="A14" s="0" t="n">
        <v>2</v>
      </c>
      <c r="B14" s="0" t="s">
        <v>16</v>
      </c>
      <c r="C14" s="1" t="n">
        <v>50</v>
      </c>
      <c r="D14" s="1" t="s">
        <v>17</v>
      </c>
      <c r="E14" s="8" t="s">
        <v>18</v>
      </c>
      <c r="F14" s="2" t="n">
        <v>138</v>
      </c>
      <c r="G14" s="2" t="n">
        <v>141</v>
      </c>
      <c r="I14" s="0" t="n">
        <f aca="false">F14+G14</f>
        <v>279</v>
      </c>
      <c r="J14" s="2" t="n">
        <v>91</v>
      </c>
      <c r="K14" s="2" t="n">
        <v>93</v>
      </c>
      <c r="L14" s="2" t="n">
        <v>95</v>
      </c>
      <c r="M14" s="0" t="n">
        <f aca="false">J14+K14+L14</f>
        <v>279</v>
      </c>
      <c r="N14" s="3" t="n">
        <f aca="false">I14+M14</f>
        <v>558</v>
      </c>
    </row>
    <row r="15" customFormat="false" ht="13.5" hidden="false" customHeight="true" outlineLevel="0" collapsed="false">
      <c r="A15" s="0" t="n">
        <v>3</v>
      </c>
      <c r="B15" s="8" t="s">
        <v>19</v>
      </c>
      <c r="C15" s="14" t="n">
        <v>56</v>
      </c>
      <c r="D15" s="14" t="s">
        <v>20</v>
      </c>
      <c r="E15" s="0" t="s">
        <v>15</v>
      </c>
      <c r="F15" s="2" t="n">
        <v>142</v>
      </c>
      <c r="G15" s="2" t="n">
        <v>143</v>
      </c>
      <c r="I15" s="0" t="n">
        <f aca="false">F15+G15</f>
        <v>285</v>
      </c>
      <c r="J15" s="2" t="n">
        <v>90</v>
      </c>
      <c r="K15" s="2" t="n">
        <v>89</v>
      </c>
      <c r="L15" s="2" t="n">
        <v>89</v>
      </c>
      <c r="M15" s="0" t="n">
        <f aca="false">J15+K15+L15</f>
        <v>268</v>
      </c>
      <c r="N15" s="3" t="n">
        <f aca="false">I15+M15</f>
        <v>553</v>
      </c>
    </row>
    <row r="16" customFormat="false" ht="13.5" hidden="false" customHeight="true" outlineLevel="0" collapsed="false">
      <c r="A16" s="0" t="n">
        <v>4</v>
      </c>
      <c r="B16" s="0" t="s">
        <v>21</v>
      </c>
      <c r="C16" s="1" t="n">
        <v>42</v>
      </c>
      <c r="D16" s="1" t="s">
        <v>22</v>
      </c>
      <c r="E16" s="0" t="s">
        <v>18</v>
      </c>
      <c r="F16" s="2" t="n">
        <v>133</v>
      </c>
      <c r="G16" s="2" t="n">
        <v>142</v>
      </c>
      <c r="I16" s="0" t="n">
        <f aca="false">F16+G16</f>
        <v>275</v>
      </c>
      <c r="J16" s="2" t="n">
        <v>92</v>
      </c>
      <c r="K16" s="2" t="n">
        <v>86</v>
      </c>
      <c r="L16" s="2" t="n">
        <v>92</v>
      </c>
      <c r="M16" s="0" t="n">
        <f aca="false">J16+K16+L16</f>
        <v>270</v>
      </c>
      <c r="N16" s="3" t="n">
        <f aca="false">I16+M16</f>
        <v>545</v>
      </c>
    </row>
    <row r="17" customFormat="false" ht="13.5" hidden="false" customHeight="true" outlineLevel="0" collapsed="false">
      <c r="A17" s="0" t="n">
        <v>5</v>
      </c>
      <c r="B17" s="0" t="s">
        <v>23</v>
      </c>
      <c r="C17" s="1" t="n">
        <v>43</v>
      </c>
      <c r="D17" s="1" t="s">
        <v>24</v>
      </c>
      <c r="E17" s="8" t="s">
        <v>25</v>
      </c>
      <c r="F17" s="2" t="n">
        <v>137</v>
      </c>
      <c r="G17" s="2" t="n">
        <v>138</v>
      </c>
      <c r="I17" s="0" t="n">
        <f aca="false">F17+G17</f>
        <v>275</v>
      </c>
      <c r="J17" s="2" t="n">
        <v>91</v>
      </c>
      <c r="K17" s="2" t="n">
        <v>87</v>
      </c>
      <c r="L17" s="2" t="n">
        <v>89</v>
      </c>
      <c r="M17" s="0" t="n">
        <f aca="false">J17+K17+L17</f>
        <v>267</v>
      </c>
      <c r="N17" s="3" t="n">
        <f aca="false">I17+M17</f>
        <v>542</v>
      </c>
    </row>
    <row r="18" customFormat="false" ht="13.5" hidden="false" customHeight="true" outlineLevel="0" collapsed="false">
      <c r="A18" s="0" t="n">
        <v>6</v>
      </c>
      <c r="B18" s="8" t="s">
        <v>26</v>
      </c>
      <c r="C18" s="1" t="n">
        <v>70</v>
      </c>
      <c r="D18" s="1" t="s">
        <v>27</v>
      </c>
      <c r="E18" s="0" t="s">
        <v>18</v>
      </c>
      <c r="F18" s="2" t="n">
        <v>143</v>
      </c>
      <c r="G18" s="2" t="n">
        <v>142</v>
      </c>
      <c r="I18" s="0" t="n">
        <f aca="false">F18+G18</f>
        <v>285</v>
      </c>
      <c r="J18" s="2" t="n">
        <v>86</v>
      </c>
      <c r="K18" s="2" t="n">
        <v>81</v>
      </c>
      <c r="L18" s="2" t="n">
        <v>88</v>
      </c>
      <c r="M18" s="0" t="n">
        <f aca="false">J18+K18+L18</f>
        <v>255</v>
      </c>
      <c r="N18" s="3" t="n">
        <f aca="false">I18+M18</f>
        <v>540</v>
      </c>
    </row>
    <row r="19" customFormat="false" ht="13.5" hidden="false" customHeight="true" outlineLevel="0" collapsed="false">
      <c r="A19" s="0" t="n">
        <v>7</v>
      </c>
      <c r="B19" s="15" t="s">
        <v>28</v>
      </c>
      <c r="C19" s="1" t="n">
        <v>64</v>
      </c>
      <c r="D19" s="16" t="s">
        <v>29</v>
      </c>
      <c r="E19" s="0" t="s">
        <v>18</v>
      </c>
      <c r="F19" s="2" t="n">
        <v>138</v>
      </c>
      <c r="G19" s="2" t="n">
        <v>124</v>
      </c>
      <c r="I19" s="0" t="n">
        <f aca="false">F19+G19</f>
        <v>262</v>
      </c>
      <c r="J19" s="2" t="n">
        <v>86</v>
      </c>
      <c r="K19" s="2" t="n">
        <v>90</v>
      </c>
      <c r="L19" s="2" t="n">
        <v>88</v>
      </c>
      <c r="M19" s="0" t="n">
        <f aca="false">J19+K19+L19</f>
        <v>264</v>
      </c>
      <c r="N19" s="3" t="n">
        <f aca="false">I19+M19</f>
        <v>526</v>
      </c>
    </row>
    <row r="20" customFormat="false" ht="13.5" hidden="false" customHeight="true" outlineLevel="0" collapsed="false">
      <c r="A20" s="0" t="n">
        <v>8</v>
      </c>
      <c r="B20" s="0" t="s">
        <v>30</v>
      </c>
      <c r="C20" s="1" t="n">
        <v>51</v>
      </c>
      <c r="D20" s="1" t="s">
        <v>31</v>
      </c>
      <c r="E20" s="0" t="s">
        <v>18</v>
      </c>
      <c r="F20" s="2" t="n">
        <v>130</v>
      </c>
      <c r="G20" s="2" t="n">
        <v>136</v>
      </c>
      <c r="I20" s="0" t="n">
        <f aca="false">F20+G20</f>
        <v>266</v>
      </c>
      <c r="J20" s="2" t="n">
        <v>81</v>
      </c>
      <c r="K20" s="2" t="n">
        <v>84</v>
      </c>
      <c r="L20" s="2" t="n">
        <v>87</v>
      </c>
      <c r="M20" s="0" t="n">
        <f aca="false">J20+K20+L20</f>
        <v>252</v>
      </c>
      <c r="N20" s="3" t="n">
        <f aca="false">I20+M20</f>
        <v>518</v>
      </c>
    </row>
    <row r="21" customFormat="false" ht="12.75" hidden="false" customHeight="false" outlineLevel="0" collapsed="false">
      <c r="A21" s="0" t="n">
        <v>9</v>
      </c>
      <c r="B21" s="8" t="s">
        <v>32</v>
      </c>
      <c r="C21" s="14" t="n">
        <v>62</v>
      </c>
      <c r="D21" s="14" t="s">
        <v>33</v>
      </c>
      <c r="E21" s="8" t="s">
        <v>34</v>
      </c>
      <c r="F21" s="2" t="n">
        <v>123</v>
      </c>
      <c r="G21" s="2" t="n">
        <v>128</v>
      </c>
      <c r="I21" s="0" t="n">
        <f aca="false">F21+G21</f>
        <v>251</v>
      </c>
      <c r="J21" s="2" t="n">
        <v>72</v>
      </c>
      <c r="K21" s="2" t="n">
        <v>87</v>
      </c>
      <c r="L21" s="2" t="n">
        <v>81</v>
      </c>
      <c r="M21" s="0" t="n">
        <f aca="false">J21+K21+L21</f>
        <v>240</v>
      </c>
      <c r="N21" s="3" t="n">
        <f aca="false">I21+M21</f>
        <v>491</v>
      </c>
    </row>
    <row r="22" customFormat="false" ht="12.75" hidden="false" customHeight="false" outlineLevel="0" collapsed="false">
      <c r="A22" s="0" t="n">
        <v>10</v>
      </c>
      <c r="B22" s="0" t="s">
        <v>35</v>
      </c>
      <c r="C22" s="1" t="n">
        <v>54</v>
      </c>
      <c r="D22" s="1" t="s">
        <v>36</v>
      </c>
      <c r="E22" s="0" t="s">
        <v>18</v>
      </c>
      <c r="F22" s="2" t="n">
        <v>116</v>
      </c>
      <c r="G22" s="2" t="n">
        <v>135</v>
      </c>
      <c r="I22" s="0" t="n">
        <f aca="false">F22+G22</f>
        <v>251</v>
      </c>
      <c r="J22" s="2" t="n">
        <v>87</v>
      </c>
      <c r="K22" s="2" t="n">
        <v>77</v>
      </c>
      <c r="L22" s="2" t="n">
        <v>72</v>
      </c>
      <c r="M22" s="0" t="n">
        <f aca="false">J22+K22+L22</f>
        <v>236</v>
      </c>
      <c r="N22" s="3" t="n">
        <f aca="false">I22+M22</f>
        <v>487</v>
      </c>
    </row>
    <row r="23" customFormat="false" ht="12.75" hidden="false" customHeight="false" outlineLevel="0" collapsed="false">
      <c r="A23" s="0" t="n">
        <v>11</v>
      </c>
      <c r="B23" s="0" t="s">
        <v>37</v>
      </c>
      <c r="C23" s="1" t="n">
        <v>53</v>
      </c>
      <c r="D23" s="1" t="s">
        <v>38</v>
      </c>
      <c r="E23" s="0" t="s">
        <v>25</v>
      </c>
      <c r="F23" s="2" t="n">
        <v>131</v>
      </c>
      <c r="G23" s="2" t="n">
        <v>130</v>
      </c>
      <c r="I23" s="0" t="n">
        <f aca="false">F23+G23</f>
        <v>261</v>
      </c>
      <c r="J23" s="2" t="n">
        <v>64</v>
      </c>
      <c r="K23" s="2" t="n">
        <v>75</v>
      </c>
      <c r="L23" s="2" t="n">
        <v>84</v>
      </c>
      <c r="M23" s="0" t="n">
        <f aca="false">J23+K23+L23</f>
        <v>223</v>
      </c>
      <c r="N23" s="3" t="n">
        <f aca="false">I23+M23</f>
        <v>484</v>
      </c>
    </row>
    <row r="24" customFormat="false" ht="12.75" hidden="false" customHeight="false" outlineLevel="0" collapsed="false">
      <c r="A24" s="0" t="n">
        <v>12</v>
      </c>
      <c r="B24" s="0" t="s">
        <v>39</v>
      </c>
      <c r="C24" s="1" t="n">
        <v>68</v>
      </c>
      <c r="D24" s="1" t="s">
        <v>40</v>
      </c>
      <c r="E24" s="8" t="s">
        <v>18</v>
      </c>
      <c r="F24" s="2" t="n">
        <v>113</v>
      </c>
      <c r="G24" s="2" t="n">
        <v>119</v>
      </c>
      <c r="I24" s="0" t="n">
        <f aca="false">F24+G24</f>
        <v>232</v>
      </c>
      <c r="J24" s="2" t="n">
        <v>81</v>
      </c>
      <c r="K24" s="2" t="n">
        <v>79</v>
      </c>
      <c r="L24" s="2" t="n">
        <v>87</v>
      </c>
      <c r="M24" s="0" t="n">
        <f aca="false">J24+K24+L24</f>
        <v>247</v>
      </c>
      <c r="N24" s="3" t="n">
        <f aca="false">I24+M24</f>
        <v>479</v>
      </c>
    </row>
    <row r="25" customFormat="false" ht="12.75" hidden="false" customHeight="false" outlineLevel="0" collapsed="false">
      <c r="A25" s="0" t="n">
        <v>13</v>
      </c>
      <c r="B25" s="8" t="s">
        <v>41</v>
      </c>
      <c r="C25" s="1" t="n">
        <v>72</v>
      </c>
      <c r="D25" s="1" t="s">
        <v>42</v>
      </c>
      <c r="E25" s="8" t="s">
        <v>25</v>
      </c>
      <c r="F25" s="2" t="n">
        <v>119</v>
      </c>
      <c r="G25" s="2" t="n">
        <v>125</v>
      </c>
      <c r="I25" s="0" t="n">
        <f aca="false">F25+G25</f>
        <v>244</v>
      </c>
      <c r="J25" s="2" t="n">
        <v>68</v>
      </c>
      <c r="K25" s="2" t="n">
        <v>64</v>
      </c>
      <c r="L25" s="2" t="n">
        <v>70</v>
      </c>
      <c r="M25" s="0" t="n">
        <f aca="false">J25+K25+L25</f>
        <v>202</v>
      </c>
      <c r="N25" s="3" t="n">
        <f aca="false">I25+M25</f>
        <v>446</v>
      </c>
    </row>
    <row r="26" customFormat="false" ht="12.75" hidden="false" customHeight="false" outlineLevel="0" collapsed="false">
      <c r="A26" s="0" t="n">
        <v>14</v>
      </c>
      <c r="B26" s="8" t="s">
        <v>43</v>
      </c>
      <c r="C26" s="1" t="n">
        <v>91</v>
      </c>
      <c r="D26" s="1" t="s">
        <v>44</v>
      </c>
      <c r="E26" s="8" t="s">
        <v>25</v>
      </c>
      <c r="F26" s="2" t="n">
        <v>118</v>
      </c>
      <c r="G26" s="2" t="n">
        <v>113</v>
      </c>
      <c r="I26" s="0" t="n">
        <f aca="false">F26+G26</f>
        <v>231</v>
      </c>
      <c r="J26" s="2" t="n">
        <v>76</v>
      </c>
      <c r="K26" s="2" t="n">
        <v>59</v>
      </c>
      <c r="L26" s="2" t="n">
        <v>68</v>
      </c>
      <c r="M26" s="0" t="n">
        <f aca="false">J26+K26+L26</f>
        <v>203</v>
      </c>
      <c r="N26" s="3" t="n">
        <f aca="false">I26+M26</f>
        <v>434</v>
      </c>
    </row>
    <row r="27" customFormat="false" ht="12.75" hidden="false" customHeight="false" outlineLevel="0" collapsed="false">
      <c r="A27" s="0" t="n">
        <v>15</v>
      </c>
      <c r="B27" s="8" t="s">
        <v>45</v>
      </c>
      <c r="C27" s="1" t="n">
        <v>73</v>
      </c>
      <c r="D27" s="14" t="s">
        <v>46</v>
      </c>
      <c r="E27" s="8" t="s">
        <v>25</v>
      </c>
      <c r="F27" s="2" t="n">
        <v>112</v>
      </c>
      <c r="G27" s="2" t="n">
        <v>115</v>
      </c>
      <c r="I27" s="0" t="n">
        <f aca="false">F27+G27</f>
        <v>227</v>
      </c>
      <c r="J27" s="2" t="n">
        <v>59</v>
      </c>
      <c r="K27" s="2" t="n">
        <v>77</v>
      </c>
      <c r="L27" s="2" t="n">
        <v>66</v>
      </c>
      <c r="M27" s="0" t="n">
        <f aca="false">J27+K27+L27</f>
        <v>202</v>
      </c>
      <c r="N27" s="3" t="n">
        <f aca="false">I27+M27</f>
        <v>429</v>
      </c>
    </row>
    <row r="28" customFormat="false" ht="12.75" hidden="false" customHeight="false" outlineLevel="0" collapsed="false">
      <c r="A28" s="0" t="n">
        <v>16</v>
      </c>
      <c r="B28" s="8" t="s">
        <v>47</v>
      </c>
      <c r="C28" s="1" t="n">
        <v>67</v>
      </c>
      <c r="D28" s="14" t="s">
        <v>44</v>
      </c>
      <c r="E28" s="8" t="s">
        <v>25</v>
      </c>
      <c r="F28" s="2" t="n">
        <v>99</v>
      </c>
      <c r="G28" s="2" t="n">
        <v>117</v>
      </c>
      <c r="I28" s="0" t="n">
        <f aca="false">F28+G28</f>
        <v>216</v>
      </c>
      <c r="J28" s="2" t="n">
        <v>48</v>
      </c>
      <c r="K28" s="2" t="n">
        <v>17</v>
      </c>
      <c r="L28" s="2" t="n">
        <v>36</v>
      </c>
      <c r="M28" s="0" t="n">
        <f aca="false">J28+K28+L28</f>
        <v>101</v>
      </c>
      <c r="N28" s="3" t="n">
        <f aca="false">I28+M28</f>
        <v>317</v>
      </c>
    </row>
    <row r="30" customFormat="false" ht="12.75" hidden="false" customHeight="false" outlineLevel="0" collapsed="false">
      <c r="A30" s="0" t="s">
        <v>48</v>
      </c>
    </row>
    <row r="31" customFormat="false" ht="5.25" hidden="false" customHeight="true" outlineLevel="0" collapsed="false">
      <c r="C31" s="0"/>
      <c r="D31" s="0"/>
    </row>
    <row r="32" customFormat="false" ht="13.5" hidden="false" customHeight="true" outlineLevel="0" collapsed="false">
      <c r="A32" s="0" t="n">
        <v>1</v>
      </c>
      <c r="B32" s="17" t="s">
        <v>49</v>
      </c>
      <c r="C32" s="1" t="n">
        <v>95</v>
      </c>
      <c r="D32" s="1" t="s">
        <v>50</v>
      </c>
      <c r="E32" s="0" t="s">
        <v>15</v>
      </c>
      <c r="F32" s="2" t="n">
        <v>133</v>
      </c>
      <c r="G32" s="2" t="n">
        <v>121</v>
      </c>
      <c r="I32" s="0" t="n">
        <f aca="false">F32+G32</f>
        <v>254</v>
      </c>
      <c r="J32" s="2" t="n">
        <v>91</v>
      </c>
      <c r="K32" s="2" t="n">
        <v>94</v>
      </c>
      <c r="L32" s="2" t="n">
        <v>86</v>
      </c>
      <c r="M32" s="0" t="n">
        <f aca="false">J32+K32+L32</f>
        <v>271</v>
      </c>
      <c r="N32" s="3" t="n">
        <f aca="false">I32+M32</f>
        <v>525</v>
      </c>
    </row>
    <row r="33" customFormat="false" ht="13.5" hidden="false" customHeight="true" outlineLevel="0" collapsed="false">
      <c r="A33" s="0" t="n">
        <v>2</v>
      </c>
      <c r="B33" s="17" t="s">
        <v>51</v>
      </c>
      <c r="C33" s="18" t="n">
        <v>93</v>
      </c>
      <c r="D33" s="18" t="s">
        <v>52</v>
      </c>
      <c r="E33" s="8" t="s">
        <v>18</v>
      </c>
      <c r="F33" s="2" t="n">
        <v>134</v>
      </c>
      <c r="G33" s="2" t="n">
        <v>118</v>
      </c>
      <c r="I33" s="0" t="n">
        <f aca="false">F33+G33</f>
        <v>252</v>
      </c>
      <c r="J33" s="2" t="n">
        <v>88</v>
      </c>
      <c r="K33" s="2" t="n">
        <v>86</v>
      </c>
      <c r="L33" s="2" t="n">
        <v>86</v>
      </c>
      <c r="M33" s="0" t="n">
        <f aca="false">J33+K33+L33</f>
        <v>260</v>
      </c>
      <c r="N33" s="3" t="n">
        <f aca="false">I33+M33</f>
        <v>512</v>
      </c>
    </row>
    <row r="34" customFormat="false" ht="13.5" hidden="false" customHeight="true" outlineLevel="0" collapsed="false">
      <c r="A34" s="0" t="n">
        <v>3</v>
      </c>
      <c r="B34" s="0" t="s">
        <v>53</v>
      </c>
      <c r="C34" s="18" t="n">
        <v>96</v>
      </c>
      <c r="D34" s="1" t="s">
        <v>54</v>
      </c>
      <c r="E34" s="8" t="s">
        <v>18</v>
      </c>
      <c r="F34" s="2" t="n">
        <v>127</v>
      </c>
      <c r="G34" s="2" t="n">
        <v>119</v>
      </c>
      <c r="I34" s="0" t="n">
        <f aca="false">F34+G34</f>
        <v>246</v>
      </c>
      <c r="J34" s="2" t="n">
        <v>89</v>
      </c>
      <c r="K34" s="2" t="n">
        <v>88</v>
      </c>
      <c r="L34" s="2" t="n">
        <v>84</v>
      </c>
      <c r="M34" s="0" t="n">
        <f aca="false">J34+K34+L34</f>
        <v>261</v>
      </c>
      <c r="N34" s="3" t="n">
        <f aca="false">I34+M34</f>
        <v>507</v>
      </c>
    </row>
    <row r="35" customFormat="false" ht="13.5" hidden="false" customHeight="true" outlineLevel="0" collapsed="false">
      <c r="A35" s="0" t="n">
        <v>4</v>
      </c>
      <c r="B35" s="17" t="s">
        <v>55</v>
      </c>
      <c r="C35" s="1" t="n">
        <v>94</v>
      </c>
      <c r="D35" s="1" t="s">
        <v>56</v>
      </c>
      <c r="E35" s="0" t="s">
        <v>15</v>
      </c>
      <c r="F35" s="2" t="n">
        <v>132</v>
      </c>
      <c r="G35" s="2" t="n">
        <v>132</v>
      </c>
      <c r="I35" s="0" t="n">
        <f aca="false">F35+G35</f>
        <v>264</v>
      </c>
      <c r="J35" s="2" t="n">
        <v>72</v>
      </c>
      <c r="K35" s="2" t="n">
        <v>74</v>
      </c>
      <c r="L35" s="2" t="n">
        <v>71</v>
      </c>
      <c r="M35" s="0" t="n">
        <f aca="false">J35+K35+L35</f>
        <v>217</v>
      </c>
      <c r="N35" s="3" t="n">
        <f aca="false">I35+M35</f>
        <v>481</v>
      </c>
    </row>
    <row r="36" customFormat="false" ht="12.75" hidden="false" customHeight="false" outlineLevel="0" collapsed="false">
      <c r="A36" s="0" t="n">
        <v>5</v>
      </c>
      <c r="B36" s="17" t="s">
        <v>57</v>
      </c>
      <c r="C36" s="1" t="n">
        <v>95</v>
      </c>
      <c r="D36" s="1" t="s">
        <v>58</v>
      </c>
      <c r="E36" s="8" t="s">
        <v>18</v>
      </c>
      <c r="F36" s="2" t="n">
        <v>117</v>
      </c>
      <c r="G36" s="2" t="n">
        <v>126</v>
      </c>
      <c r="I36" s="0" t="n">
        <f aca="false">F36+G36</f>
        <v>243</v>
      </c>
      <c r="J36" s="2" t="n">
        <v>64</v>
      </c>
      <c r="K36" s="2" t="n">
        <v>91</v>
      </c>
      <c r="L36" s="2" t="n">
        <v>79</v>
      </c>
      <c r="M36" s="0" t="n">
        <f aca="false">J36+K36+L36</f>
        <v>234</v>
      </c>
      <c r="N36" s="3" t="n">
        <f aca="false">I36+M36</f>
        <v>477</v>
      </c>
    </row>
    <row r="37" customFormat="false" ht="12.75" hidden="false" customHeight="false" outlineLevel="0" collapsed="false">
      <c r="A37" s="0" t="n">
        <v>6</v>
      </c>
      <c r="B37" s="15" t="s">
        <v>59</v>
      </c>
      <c r="C37" s="1" t="n">
        <v>93</v>
      </c>
      <c r="D37" s="19" t="s">
        <v>60</v>
      </c>
      <c r="E37" s="0" t="s">
        <v>18</v>
      </c>
      <c r="F37" s="2" t="n">
        <v>121</v>
      </c>
      <c r="G37" s="2" t="n">
        <v>129</v>
      </c>
      <c r="I37" s="0" t="n">
        <f aca="false">F37+G37</f>
        <v>250</v>
      </c>
      <c r="J37" s="2" t="n">
        <v>59</v>
      </c>
      <c r="K37" s="2" t="n">
        <v>66</v>
      </c>
      <c r="L37" s="2" t="n">
        <v>69</v>
      </c>
      <c r="M37" s="0" t="n">
        <f aca="false">J37+K37+L37</f>
        <v>194</v>
      </c>
      <c r="N37" s="3" t="n">
        <f aca="false">I37+M37</f>
        <v>444</v>
      </c>
    </row>
    <row r="38" customFormat="false" ht="12.75" hidden="false" customHeight="false" outlineLevel="0" collapsed="false">
      <c r="A38" s="0" t="n">
        <v>7</v>
      </c>
      <c r="B38" s="15" t="s">
        <v>61</v>
      </c>
      <c r="C38" s="1" t="n">
        <v>94</v>
      </c>
      <c r="D38" s="19" t="s">
        <v>62</v>
      </c>
      <c r="E38" s="0" t="s">
        <v>18</v>
      </c>
      <c r="F38" s="2" t="n">
        <v>112</v>
      </c>
      <c r="G38" s="2" t="n">
        <v>127</v>
      </c>
      <c r="I38" s="0" t="n">
        <f aca="false">F38+G38</f>
        <v>239</v>
      </c>
      <c r="J38" s="2" t="n">
        <v>66</v>
      </c>
      <c r="K38" s="2" t="n">
        <v>33</v>
      </c>
      <c r="L38" s="2" t="n">
        <v>47</v>
      </c>
      <c r="M38" s="0" t="n">
        <f aca="false">J38+K38+L38</f>
        <v>146</v>
      </c>
      <c r="N38" s="3" t="n">
        <f aca="false">I38+M38</f>
        <v>385</v>
      </c>
    </row>
    <row r="39" customFormat="false" ht="12.75" hidden="false" customHeight="false" outlineLevel="0" collapsed="false">
      <c r="A39" s="0" t="n">
        <v>8</v>
      </c>
      <c r="B39" s="8" t="s">
        <v>63</v>
      </c>
      <c r="C39" s="1" t="n">
        <v>98</v>
      </c>
      <c r="D39" s="14" t="s">
        <v>64</v>
      </c>
      <c r="E39" s="8" t="s">
        <v>25</v>
      </c>
      <c r="F39" s="2" t="n">
        <v>80</v>
      </c>
      <c r="G39" s="2" t="n">
        <v>86</v>
      </c>
      <c r="I39" s="0" t="n">
        <f aca="false">F39+G39</f>
        <v>166</v>
      </c>
      <c r="J39" s="2" t="n">
        <v>70</v>
      </c>
      <c r="K39" s="2" t="n">
        <v>70</v>
      </c>
      <c r="L39" s="2" t="n">
        <v>74</v>
      </c>
      <c r="M39" s="0" t="n">
        <f aca="false">J39+K39+L39</f>
        <v>214</v>
      </c>
      <c r="N39" s="3" t="n">
        <f aca="false">I39+M39</f>
        <v>380</v>
      </c>
    </row>
    <row r="40" customFormat="false" ht="12.75" hidden="false" customHeight="false" outlineLevel="0" collapsed="false">
      <c r="A40" s="0" t="n">
        <v>9</v>
      </c>
      <c r="B40" s="8" t="s">
        <v>65</v>
      </c>
      <c r="C40" s="14" t="n">
        <v>94</v>
      </c>
      <c r="D40" s="14" t="s">
        <v>66</v>
      </c>
      <c r="E40" s="8" t="s">
        <v>25</v>
      </c>
      <c r="F40" s="2" t="n">
        <v>65</v>
      </c>
      <c r="G40" s="2" t="n">
        <v>94</v>
      </c>
      <c r="I40" s="0" t="n">
        <f aca="false">F40+G40</f>
        <v>159</v>
      </c>
      <c r="J40" s="2" t="n">
        <v>61</v>
      </c>
      <c r="K40" s="2" t="n">
        <v>51</v>
      </c>
      <c r="L40" s="2" t="n">
        <v>39</v>
      </c>
      <c r="M40" s="0" t="n">
        <f aca="false">J40+K40+L40</f>
        <v>151</v>
      </c>
      <c r="N40" s="3" t="n">
        <f aca="false">I40+M40</f>
        <v>310</v>
      </c>
    </row>
    <row r="41" customFormat="false" ht="12.75" hidden="false" customHeight="false" outlineLevel="0" collapsed="false">
      <c r="B41" s="8"/>
      <c r="C41" s="14"/>
      <c r="D41" s="14"/>
      <c r="E41" s="8"/>
    </row>
    <row r="42" customFormat="false" ht="12.75" hidden="false" customHeight="false" outlineLevel="0" collapsed="false">
      <c r="B42" s="8"/>
      <c r="C42" s="14"/>
      <c r="D42" s="14"/>
      <c r="E42" s="8"/>
    </row>
    <row r="43" customFormat="false" ht="17.25" hidden="false" customHeight="true" outlineLevel="0" collapsed="false">
      <c r="A43" s="12" t="s">
        <v>67</v>
      </c>
      <c r="B43" s="12"/>
      <c r="C43" s="12"/>
      <c r="D43" s="12"/>
      <c r="E43" s="12"/>
      <c r="F43" s="13"/>
      <c r="G43" s="13"/>
      <c r="H43" s="13"/>
      <c r="I43" s="12"/>
      <c r="J43" s="13"/>
      <c r="K43" s="13"/>
      <c r="L43" s="13"/>
      <c r="M43" s="12"/>
    </row>
    <row r="45" customFormat="false" ht="5.25" hidden="false" customHeight="true" outlineLevel="0" collapsed="false">
      <c r="C45" s="0"/>
      <c r="D45" s="0"/>
    </row>
    <row r="46" customFormat="false" ht="13.5" hidden="false" customHeight="true" outlineLevel="0" collapsed="false">
      <c r="A46" s="0" t="n">
        <v>1</v>
      </c>
      <c r="B46" s="0" t="s">
        <v>13</v>
      </c>
      <c r="C46" s="1" t="n">
        <v>59</v>
      </c>
      <c r="D46" s="1" t="s">
        <v>14</v>
      </c>
      <c r="E46" s="0" t="s">
        <v>15</v>
      </c>
      <c r="I46" s="0" t="n">
        <v>134</v>
      </c>
      <c r="M46" s="0" t="n">
        <v>145</v>
      </c>
      <c r="N46" s="3" t="n">
        <f aca="false">I46+M46</f>
        <v>279</v>
      </c>
    </row>
    <row r="47" customFormat="false" ht="13.5" hidden="false" customHeight="true" outlineLevel="0" collapsed="false">
      <c r="A47" s="0" t="n">
        <v>2</v>
      </c>
      <c r="B47" s="0" t="s">
        <v>21</v>
      </c>
      <c r="C47" s="1" t="n">
        <v>42</v>
      </c>
      <c r="D47" s="1" t="s">
        <v>22</v>
      </c>
      <c r="E47" s="0" t="s">
        <v>18</v>
      </c>
      <c r="I47" s="0" t="n">
        <v>133</v>
      </c>
      <c r="M47" s="0" t="n">
        <v>140</v>
      </c>
      <c r="N47" s="3" t="n">
        <f aca="false">I47+M47</f>
        <v>273</v>
      </c>
    </row>
    <row r="48" customFormat="false" ht="13.5" hidden="false" customHeight="true" outlineLevel="0" collapsed="false">
      <c r="A48" s="0" t="n">
        <v>3</v>
      </c>
      <c r="B48" s="0" t="s">
        <v>16</v>
      </c>
      <c r="C48" s="1" t="n">
        <v>50</v>
      </c>
      <c r="D48" s="1" t="s">
        <v>17</v>
      </c>
      <c r="E48" s="8" t="s">
        <v>18</v>
      </c>
      <c r="I48" s="0" t="n">
        <v>138</v>
      </c>
      <c r="M48" s="0" t="n">
        <v>135</v>
      </c>
      <c r="N48" s="3" t="n">
        <f aca="false">I48+M48</f>
        <v>273</v>
      </c>
    </row>
    <row r="49" customFormat="false" ht="13.5" hidden="false" customHeight="true" outlineLevel="0" collapsed="false">
      <c r="A49" s="0" t="n">
        <v>4</v>
      </c>
      <c r="B49" s="8" t="s">
        <v>26</v>
      </c>
      <c r="C49" s="1" t="n">
        <v>70</v>
      </c>
      <c r="D49" s="1" t="s">
        <v>27</v>
      </c>
      <c r="E49" s="0" t="s">
        <v>18</v>
      </c>
      <c r="I49" s="0" t="n">
        <v>145</v>
      </c>
      <c r="M49" s="0" t="n">
        <v>127</v>
      </c>
      <c r="N49" s="3" t="n">
        <f aca="false">I49+M49</f>
        <v>272</v>
      </c>
    </row>
    <row r="50" customFormat="false" ht="12.75" hidden="false" customHeight="false" outlineLevel="0" collapsed="false">
      <c r="A50" s="0" t="n">
        <v>5</v>
      </c>
      <c r="B50" s="8" t="s">
        <v>19</v>
      </c>
      <c r="C50" s="14" t="n">
        <v>56</v>
      </c>
      <c r="D50" s="14" t="s">
        <v>20</v>
      </c>
      <c r="E50" s="0" t="s">
        <v>15</v>
      </c>
      <c r="I50" s="0" t="n">
        <v>134</v>
      </c>
      <c r="M50" s="0" t="n">
        <v>132</v>
      </c>
      <c r="N50" s="3" t="n">
        <f aca="false">I50+M50</f>
        <v>266</v>
      </c>
    </row>
    <row r="51" customFormat="false" ht="12.75" hidden="false" customHeight="false" outlineLevel="0" collapsed="false">
      <c r="A51" s="0" t="n">
        <v>6</v>
      </c>
      <c r="B51" s="0" t="s">
        <v>30</v>
      </c>
      <c r="C51" s="1" t="n">
        <v>51</v>
      </c>
      <c r="D51" s="1" t="s">
        <v>31</v>
      </c>
      <c r="E51" s="0" t="s">
        <v>18</v>
      </c>
      <c r="I51" s="0" t="n">
        <v>127</v>
      </c>
      <c r="M51" s="0" t="n">
        <v>120</v>
      </c>
      <c r="N51" s="3" t="n">
        <f aca="false">I51+M51</f>
        <v>247</v>
      </c>
    </row>
    <row r="52" customFormat="false" ht="12.75" hidden="false" customHeight="false" outlineLevel="0" collapsed="false">
      <c r="A52" s="0" t="n">
        <v>7</v>
      </c>
      <c r="B52" s="0" t="s">
        <v>68</v>
      </c>
      <c r="C52" s="1" t="n">
        <v>39</v>
      </c>
      <c r="D52" s="1" t="s">
        <v>69</v>
      </c>
      <c r="E52" s="0" t="s">
        <v>15</v>
      </c>
      <c r="I52" s="0" t="n">
        <v>128</v>
      </c>
      <c r="M52" s="0" t="n">
        <v>119</v>
      </c>
      <c r="N52" s="3" t="n">
        <f aca="false">I52+M52</f>
        <v>247</v>
      </c>
    </row>
    <row r="53" customFormat="false" ht="12.75" hidden="false" customHeight="false" outlineLevel="0" collapsed="false">
      <c r="A53" s="0" t="n">
        <v>8</v>
      </c>
      <c r="B53" s="0" t="s">
        <v>39</v>
      </c>
      <c r="C53" s="1" t="n">
        <v>68</v>
      </c>
      <c r="D53" s="1" t="s">
        <v>40</v>
      </c>
      <c r="E53" s="8" t="s">
        <v>18</v>
      </c>
      <c r="I53" s="0" t="n">
        <v>112</v>
      </c>
      <c r="M53" s="0" t="n">
        <v>119</v>
      </c>
      <c r="N53" s="3" t="n">
        <f aca="false">I53+M53</f>
        <v>231</v>
      </c>
    </row>
  </sheetData>
  <mergeCells count="1">
    <mergeCell ref="C3:D3"/>
  </mergeCells>
  <printOptions headings="false" gridLines="false" gridLinesSet="true" horizontalCentered="false" verticalCentered="false"/>
  <pageMargins left="0.7875" right="0.459722222222222" top="0.730555555555556" bottom="0.790277777777778" header="0.492361111111111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ýsledková listina</oddHeader>
    <oddFooter>&amp;LZpracovala: Věra Hýlová v.r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4:36:21Z</dcterms:created>
  <dc:creator>Lekarna </dc:creator>
  <dc:description/>
  <dc:language>en-US</dc:language>
  <cp:lastModifiedBy>XXX</cp:lastModifiedBy>
  <cp:lastPrinted>2011-05-15T16:30:20Z</cp:lastPrinted>
  <dcterms:modified xsi:type="dcterms:W3CDTF">2011-05-15T16:35:59Z</dcterms:modified>
  <cp:revision>0</cp:revision>
  <dc:subject/>
  <dc:title/>
</cp:coreProperties>
</file>