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VC OSVOBOZENÍ      8. 5. 2011   Lenešice   SP 30+30</t>
  </si>
  <si>
    <t xml:space="preserve">Muži,junioři,senioři.</t>
  </si>
  <si>
    <t xml:space="preserve">OT</t>
  </si>
  <si>
    <t xml:space="preserve">PT</t>
  </si>
  <si>
    <t xml:space="preserve">Pořádí</t>
  </si>
  <si>
    <t xml:space="preserve">Jméno + příjmení</t>
  </si>
  <si>
    <t xml:space="preserve">Klub/č.čl.pr.</t>
  </si>
  <si>
    <t xml:space="preserve">rok nar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Karpíšek Břetislav</t>
  </si>
  <si>
    <t xml:space="preserve">0797/10389</t>
  </si>
  <si>
    <t xml:space="preserve">Trnka Tomáš</t>
  </si>
  <si>
    <t xml:space="preserve">0069/25312</t>
  </si>
  <si>
    <t xml:space="preserve">Szekely Jaroslav</t>
  </si>
  <si>
    <t xml:space="preserve">0849/34397</t>
  </si>
  <si>
    <t xml:space="preserve">Kožíšek Petr</t>
  </si>
  <si>
    <t xml:space="preserve">0543/38055</t>
  </si>
  <si>
    <t xml:space="preserve">Peiker Miroslav</t>
  </si>
  <si>
    <t xml:space="preserve">0096/34984</t>
  </si>
  <si>
    <t xml:space="preserve">Zamrazil Pavel</t>
  </si>
  <si>
    <t xml:space="preserve">0121/37960</t>
  </si>
  <si>
    <t xml:space="preserve">Koman Pavel</t>
  </si>
  <si>
    <t xml:space="preserve">0715/23842</t>
  </si>
  <si>
    <t xml:space="preserve">Mgr. Petkov Plamen</t>
  </si>
  <si>
    <t xml:space="preserve">0069/32516</t>
  </si>
  <si>
    <t xml:space="preserve">Keller Rudolf</t>
  </si>
  <si>
    <t xml:space="preserve">0294/37828</t>
  </si>
  <si>
    <t xml:space="preserve">Polách Jan</t>
  </si>
  <si>
    <t xml:space="preserve">0543/38840</t>
  </si>
  <si>
    <t xml:space="preserve">Litera Jiří</t>
  </si>
  <si>
    <t xml:space="preserve">0069/02020</t>
  </si>
  <si>
    <t xml:space="preserve">Kopecký Jiří</t>
  </si>
  <si>
    <t xml:space="preserve">0001/22794</t>
  </si>
  <si>
    <t xml:space="preserve">Škvaro Josef</t>
  </si>
  <si>
    <t xml:space="preserve">0251/10147</t>
  </si>
  <si>
    <t xml:space="preserve">Ambros Michal</t>
  </si>
  <si>
    <t xml:space="preserve">0001/02729</t>
  </si>
  <si>
    <t xml:space="preserve">Krystyník Miroslav</t>
  </si>
  <si>
    <t xml:space="preserve">0294/04052</t>
  </si>
  <si>
    <t xml:space="preserve">Mgr. Kos Petr</t>
  </si>
  <si>
    <t xml:space="preserve">0251/22269</t>
  </si>
  <si>
    <t xml:space="preserve">Jíša Jakub</t>
  </si>
  <si>
    <t xml:space="preserve">0175/33554</t>
  </si>
  <si>
    <t xml:space="preserve">Kučera Petr</t>
  </si>
  <si>
    <t xml:space="preserve">0543/N.č.</t>
  </si>
  <si>
    <t xml:space="preserve">Beneš Milan</t>
  </si>
  <si>
    <t xml:space="preserve">Ženy,juniorky,dorost.</t>
  </si>
  <si>
    <t xml:space="preserve">Krystyníková Hana</t>
  </si>
  <si>
    <t xml:space="preserve">0294/04061</t>
  </si>
  <si>
    <t xml:space="preserve">Šlechtová Martina</t>
  </si>
  <si>
    <t xml:space="preserve">0543/36959</t>
  </si>
  <si>
    <t xml:space="preserve">Lindnerová Pavlína</t>
  </si>
  <si>
    <t xml:space="preserve">0587/37902</t>
  </si>
  <si>
    <t xml:space="preserve">Vrtíšková Renata</t>
  </si>
  <si>
    <t xml:space="preserve">0069/1778</t>
  </si>
  <si>
    <t xml:space="preserve">Strnádková Zdeňka</t>
  </si>
  <si>
    <t xml:space="preserve">0232/37807</t>
  </si>
  <si>
    <t xml:space="preserve">Beneš Mich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8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2" t="s">
        <v>1</v>
      </c>
      <c r="C3" s="2"/>
    </row>
    <row r="4" customFormat="false" ht="18.75" hidden="false" customHeight="false" outlineLevel="0" collapsed="false">
      <c r="G4" s="3" t="s">
        <v>2</v>
      </c>
      <c r="K4" s="3" t="s">
        <v>3</v>
      </c>
    </row>
    <row r="5" customFormat="false" ht="15" hidden="false" customHeight="false" outlineLevel="0" collapsed="false">
      <c r="A5" s="4" t="s">
        <v>4</v>
      </c>
      <c r="B5" s="4" t="s">
        <v>5</v>
      </c>
      <c r="C5" s="4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/>
      <c r="J5" s="5" t="s">
        <v>11</v>
      </c>
      <c r="K5" s="4" t="s">
        <v>12</v>
      </c>
      <c r="L5" s="4" t="s">
        <v>13</v>
      </c>
      <c r="M5" s="4"/>
      <c r="N5" s="4" t="s">
        <v>14</v>
      </c>
    </row>
    <row r="6" customFormat="false" ht="15" hidden="false" customHeight="false" outlineLevel="0" collapsed="false">
      <c r="A6" s="6" t="n">
        <v>1</v>
      </c>
      <c r="B6" s="0" t="s">
        <v>15</v>
      </c>
      <c r="D6" s="0" t="s">
        <v>16</v>
      </c>
      <c r="E6" s="0" t="n">
        <v>1969</v>
      </c>
      <c r="F6" s="0" t="n">
        <f aca="false">70+18+8</f>
        <v>96</v>
      </c>
      <c r="G6" s="0" t="n">
        <f aca="false">50+18+18+8</f>
        <v>94</v>
      </c>
      <c r="H6" s="0" t="n">
        <f aca="false">70+18+9</f>
        <v>97</v>
      </c>
      <c r="I6" s="0" t="n">
        <f aca="false">SUM(F6:H6)</f>
        <v>287</v>
      </c>
      <c r="J6" s="0" t="n">
        <f aca="false">49+40</f>
        <v>89</v>
      </c>
      <c r="K6" s="0" t="n">
        <f aca="false">48+45</f>
        <v>93</v>
      </c>
      <c r="L6" s="0" t="n">
        <f aca="false">46+46</f>
        <v>92</v>
      </c>
      <c r="M6" s="0" t="n">
        <f aca="false">SUM(J6:L6)</f>
        <v>274</v>
      </c>
      <c r="N6" s="2" t="n">
        <f aca="false">SUM(I6:L6)</f>
        <v>561</v>
      </c>
    </row>
    <row r="7" customFormat="false" ht="15" hidden="false" customHeight="false" outlineLevel="0" collapsed="false">
      <c r="A7" s="6" t="n">
        <v>2</v>
      </c>
      <c r="B7" s="0" t="s">
        <v>17</v>
      </c>
      <c r="D7" s="0" t="s">
        <v>18</v>
      </c>
      <c r="E7" s="0" t="n">
        <v>1966</v>
      </c>
      <c r="F7" s="0" t="n">
        <v>93</v>
      </c>
      <c r="G7" s="0" t="n">
        <v>95</v>
      </c>
      <c r="H7" s="0" t="n">
        <v>92</v>
      </c>
      <c r="I7" s="0" t="n">
        <f aca="false">SUM(F7:H7)</f>
        <v>280</v>
      </c>
      <c r="J7" s="0" t="n">
        <f aca="false">45+47</f>
        <v>92</v>
      </c>
      <c r="K7" s="0" t="n">
        <f aca="false">47+46</f>
        <v>93</v>
      </c>
      <c r="L7" s="0" t="n">
        <f aca="false">48+47</f>
        <v>95</v>
      </c>
      <c r="M7" s="0" t="n">
        <f aca="false">SUM(J7:L7)</f>
        <v>280</v>
      </c>
      <c r="N7" s="2" t="n">
        <f aca="false">SUM(I7:L7)</f>
        <v>560</v>
      </c>
    </row>
    <row r="8" customFormat="false" ht="15" hidden="false" customHeight="false" outlineLevel="0" collapsed="false">
      <c r="A8" s="6" t="n">
        <v>3</v>
      </c>
      <c r="B8" s="0" t="s">
        <v>19</v>
      </c>
      <c r="D8" s="0" t="s">
        <v>20</v>
      </c>
      <c r="E8" s="0" t="n">
        <v>1961</v>
      </c>
      <c r="F8" s="0" t="n">
        <v>94</v>
      </c>
      <c r="G8" s="0" t="n">
        <v>93</v>
      </c>
      <c r="H8" s="0" t="n">
        <v>96</v>
      </c>
      <c r="I8" s="0" t="n">
        <f aca="false">SUM(F8:H8)</f>
        <v>283</v>
      </c>
      <c r="J8" s="0" t="n">
        <f aca="false">49+47</f>
        <v>96</v>
      </c>
      <c r="K8" s="0" t="n">
        <f aca="false">43+38</f>
        <v>81</v>
      </c>
      <c r="L8" s="0" t="n">
        <f aca="false">48+45</f>
        <v>93</v>
      </c>
      <c r="M8" s="0" t="n">
        <f aca="false">SUM(J8:L8)</f>
        <v>270</v>
      </c>
      <c r="N8" s="2" t="n">
        <f aca="false">SUM(I8:L8)</f>
        <v>553</v>
      </c>
    </row>
    <row r="9" customFormat="false" ht="15" hidden="false" customHeight="false" outlineLevel="0" collapsed="false">
      <c r="A9" s="6" t="n">
        <v>4</v>
      </c>
      <c r="B9" s="0" t="s">
        <v>21</v>
      </c>
      <c r="D9" s="0" t="s">
        <v>22</v>
      </c>
      <c r="E9" s="0" t="n">
        <v>1964</v>
      </c>
      <c r="F9" s="0" t="n">
        <v>95</v>
      </c>
      <c r="G9" s="0" t="n">
        <v>90</v>
      </c>
      <c r="H9" s="0" t="n">
        <v>89</v>
      </c>
      <c r="I9" s="0" t="n">
        <f aca="false">SUM(F9:H9)</f>
        <v>274</v>
      </c>
      <c r="J9" s="0" t="n">
        <f aca="false">45+45</f>
        <v>90</v>
      </c>
      <c r="K9" s="0" t="n">
        <f aca="false">48+46</f>
        <v>94</v>
      </c>
      <c r="L9" s="0" t="n">
        <f aca="false">47+48</f>
        <v>95</v>
      </c>
      <c r="M9" s="0" t="n">
        <f aca="false">SUM(J9:L9)</f>
        <v>279</v>
      </c>
      <c r="N9" s="2" t="n">
        <f aca="false">SUM(I9:L9)</f>
        <v>553</v>
      </c>
    </row>
    <row r="10" customFormat="false" ht="15" hidden="false" customHeight="false" outlineLevel="0" collapsed="false">
      <c r="A10" s="6" t="n">
        <v>5</v>
      </c>
      <c r="B10" s="0" t="s">
        <v>23</v>
      </c>
      <c r="D10" s="0" t="s">
        <v>24</v>
      </c>
      <c r="E10" s="0" t="n">
        <v>1955</v>
      </c>
      <c r="F10" s="0" t="n">
        <v>96</v>
      </c>
      <c r="G10" s="0" t="n">
        <v>91</v>
      </c>
      <c r="H10" s="0" t="n">
        <v>92</v>
      </c>
      <c r="I10" s="0" t="n">
        <f aca="false">SUM(F10:H10)</f>
        <v>279</v>
      </c>
      <c r="J10" s="0" t="n">
        <f aca="false">48+48</f>
        <v>96</v>
      </c>
      <c r="K10" s="0" t="n">
        <f aca="false">46+42</f>
        <v>88</v>
      </c>
      <c r="L10" s="0" t="n">
        <f aca="false">43+46</f>
        <v>89</v>
      </c>
      <c r="M10" s="0" t="n">
        <f aca="false">SUM(J10:L10)</f>
        <v>273</v>
      </c>
      <c r="N10" s="2" t="n">
        <f aca="false">SUM(I10:L10)</f>
        <v>552</v>
      </c>
    </row>
    <row r="11" customFormat="false" ht="15" hidden="false" customHeight="false" outlineLevel="0" collapsed="false">
      <c r="A11" s="6" t="n">
        <v>6</v>
      </c>
      <c r="B11" s="0" t="s">
        <v>25</v>
      </c>
      <c r="D11" s="0" t="s">
        <v>26</v>
      </c>
      <c r="E11" s="0" t="n">
        <v>1963</v>
      </c>
      <c r="F11" s="0" t="n">
        <f aca="false">20+45+24</f>
        <v>89</v>
      </c>
      <c r="G11" s="0" t="n">
        <f aca="false">24+14+50</f>
        <v>88</v>
      </c>
      <c r="H11" s="0" t="n">
        <f aca="false">50+36+8</f>
        <v>94</v>
      </c>
      <c r="I11" s="0" t="n">
        <f aca="false">SUM(F11:H11)</f>
        <v>271</v>
      </c>
      <c r="J11" s="0" t="n">
        <f aca="false">49+47</f>
        <v>96</v>
      </c>
      <c r="K11" s="0" t="n">
        <f aca="false">45+44</f>
        <v>89</v>
      </c>
      <c r="L11" s="0" t="n">
        <f aca="false">48+46</f>
        <v>94</v>
      </c>
      <c r="M11" s="0" t="n">
        <f aca="false">SUM(J11:L11)</f>
        <v>279</v>
      </c>
      <c r="N11" s="2" t="n">
        <f aca="false">SUM(I11:L11)</f>
        <v>550</v>
      </c>
    </row>
    <row r="12" customFormat="false" ht="15" hidden="false" customHeight="false" outlineLevel="0" collapsed="false">
      <c r="A12" s="6" t="n">
        <v>7</v>
      </c>
      <c r="B12" s="0" t="s">
        <v>27</v>
      </c>
      <c r="D12" s="0" t="s">
        <v>28</v>
      </c>
      <c r="E12" s="0" t="n">
        <v>1979</v>
      </c>
      <c r="F12" s="0" t="n">
        <v>97</v>
      </c>
      <c r="G12" s="0" t="n">
        <v>95</v>
      </c>
      <c r="H12" s="0" t="n">
        <v>93</v>
      </c>
      <c r="I12" s="0" t="n">
        <f aca="false">SUM(F12:H12)</f>
        <v>285</v>
      </c>
      <c r="J12" s="0" t="n">
        <f aca="false">42+46</f>
        <v>88</v>
      </c>
      <c r="K12" s="0" t="n">
        <f aca="false">45+41</f>
        <v>86</v>
      </c>
      <c r="L12" s="0" t="n">
        <f aca="false">47+37</f>
        <v>84</v>
      </c>
      <c r="M12" s="0" t="n">
        <f aca="false">SUM(J12:L12)</f>
        <v>258</v>
      </c>
      <c r="N12" s="2" t="n">
        <f aca="false">SUM(I12:L12)</f>
        <v>543</v>
      </c>
    </row>
    <row r="13" customFormat="false" ht="15" hidden="false" customHeight="false" outlineLevel="0" collapsed="false">
      <c r="A13" s="6" t="n">
        <v>8</v>
      </c>
      <c r="B13" s="0" t="s">
        <v>29</v>
      </c>
      <c r="D13" s="0" t="s">
        <v>30</v>
      </c>
      <c r="E13" s="0" t="n">
        <v>1957</v>
      </c>
      <c r="F13" s="0" t="n">
        <f aca="false">10+50+18+18</f>
        <v>96</v>
      </c>
      <c r="G13" s="0" t="n">
        <f aca="false">50+18+18+8</f>
        <v>94</v>
      </c>
      <c r="H13" s="0" t="n">
        <v>91</v>
      </c>
      <c r="I13" s="0" t="n">
        <f aca="false">SUM(F13:H13)</f>
        <v>281</v>
      </c>
      <c r="J13" s="0" t="n">
        <f aca="false">48+45</f>
        <v>93</v>
      </c>
      <c r="K13" s="0" t="n">
        <f aca="false">39+45</f>
        <v>84</v>
      </c>
      <c r="L13" s="0" t="n">
        <f aca="false">41+43</f>
        <v>84</v>
      </c>
      <c r="M13" s="0" t="n">
        <f aca="false">SUM(J13:L13)</f>
        <v>261</v>
      </c>
      <c r="N13" s="2" t="n">
        <f aca="false">SUM(I13:L13)</f>
        <v>542</v>
      </c>
    </row>
    <row r="14" customFormat="false" ht="15" hidden="false" customHeight="false" outlineLevel="0" collapsed="false">
      <c r="A14" s="6" t="n">
        <v>9</v>
      </c>
      <c r="B14" s="0" t="s">
        <v>31</v>
      </c>
      <c r="D14" s="0" t="s">
        <v>32</v>
      </c>
      <c r="E14" s="0" t="n">
        <v>1972</v>
      </c>
      <c r="F14" s="0" t="n">
        <v>91</v>
      </c>
      <c r="G14" s="0" t="n">
        <f aca="false">14+12+4+50</f>
        <v>80</v>
      </c>
      <c r="H14" s="0" t="n">
        <f aca="false">20+27+16+19</f>
        <v>82</v>
      </c>
      <c r="I14" s="0" t="n">
        <f aca="false">SUM(F14:H14)</f>
        <v>253</v>
      </c>
      <c r="J14" s="7" t="n">
        <f aca="false">45+43</f>
        <v>88</v>
      </c>
      <c r="K14" s="0" t="n">
        <f aca="false">45+47</f>
        <v>92</v>
      </c>
      <c r="L14" s="0" t="n">
        <f aca="false">47+45</f>
        <v>92</v>
      </c>
      <c r="M14" s="0" t="n">
        <f aca="false">SUM(J14:L14)</f>
        <v>272</v>
      </c>
      <c r="N14" s="2" t="n">
        <f aca="false">SUM(I14:L14)</f>
        <v>525</v>
      </c>
    </row>
    <row r="15" customFormat="false" ht="15" hidden="false" customHeight="false" outlineLevel="0" collapsed="false">
      <c r="A15" s="6" t="n">
        <v>10</v>
      </c>
      <c r="B15" s="0" t="s">
        <v>33</v>
      </c>
      <c r="D15" s="0" t="s">
        <v>34</v>
      </c>
      <c r="E15" s="0" t="n">
        <v>1988</v>
      </c>
      <c r="F15" s="0" t="n">
        <v>94</v>
      </c>
      <c r="G15" s="0" t="n">
        <f aca="false">32+16+40</f>
        <v>88</v>
      </c>
      <c r="H15" s="0" t="n">
        <f aca="false">63+8+14</f>
        <v>85</v>
      </c>
      <c r="I15" s="0" t="n">
        <f aca="false">SUM(F15:H15)</f>
        <v>267</v>
      </c>
      <c r="J15" s="0" t="n">
        <f aca="false">41+45</f>
        <v>86</v>
      </c>
      <c r="K15" s="0" t="n">
        <f aca="false">35+45</f>
        <v>80</v>
      </c>
      <c r="L15" s="0" t="n">
        <f aca="false">45+45</f>
        <v>90</v>
      </c>
      <c r="M15" s="0" t="n">
        <f aca="false">SUM(J15:L15)</f>
        <v>256</v>
      </c>
      <c r="N15" s="2" t="n">
        <f aca="false">SUM(I15:L15)</f>
        <v>523</v>
      </c>
    </row>
    <row r="16" customFormat="false" ht="15" hidden="false" customHeight="false" outlineLevel="0" collapsed="false">
      <c r="A16" s="6" t="n">
        <v>11</v>
      </c>
      <c r="B16" s="0" t="s">
        <v>35</v>
      </c>
      <c r="D16" s="0" t="s">
        <v>36</v>
      </c>
      <c r="E16" s="0" t="n">
        <v>1964</v>
      </c>
      <c r="F16" s="0" t="n">
        <f aca="false">40+54</f>
        <v>94</v>
      </c>
      <c r="G16" s="0" t="n">
        <f aca="false">27+16+18+30</f>
        <v>91</v>
      </c>
      <c r="H16" s="0" t="n">
        <f aca="false">27+32+21</f>
        <v>80</v>
      </c>
      <c r="I16" s="0" t="n">
        <f aca="false">SUM(F16:H16)</f>
        <v>265</v>
      </c>
      <c r="J16" s="0" t="n">
        <f aca="false">44+39</f>
        <v>83</v>
      </c>
      <c r="K16" s="0" t="n">
        <f aca="false">36+46</f>
        <v>82</v>
      </c>
      <c r="L16" s="0" t="n">
        <f aca="false">50+39</f>
        <v>89</v>
      </c>
      <c r="M16" s="0" t="n">
        <f aca="false">SUM(J16:L16)</f>
        <v>254</v>
      </c>
      <c r="N16" s="2" t="n">
        <f aca="false">SUM(I16:L16)</f>
        <v>519</v>
      </c>
    </row>
    <row r="17" customFormat="false" ht="15" hidden="false" customHeight="false" outlineLevel="0" collapsed="false">
      <c r="A17" s="6" t="n">
        <v>12</v>
      </c>
      <c r="B17" s="0" t="s">
        <v>37</v>
      </c>
      <c r="D17" s="0" t="s">
        <v>38</v>
      </c>
      <c r="E17" s="0" t="n">
        <v>1945</v>
      </c>
      <c r="F17" s="0" t="n">
        <f aca="false">60+18+18</f>
        <v>96</v>
      </c>
      <c r="G17" s="0" t="n">
        <f aca="false">40+18+18+16</f>
        <v>92</v>
      </c>
      <c r="H17" s="0" t="n">
        <f aca="false">20+45+16+7</f>
        <v>88</v>
      </c>
      <c r="I17" s="0" t="n">
        <f aca="false">SUM(F17:H17)</f>
        <v>276</v>
      </c>
      <c r="J17" s="0" t="n">
        <f aca="false">40+44</f>
        <v>84</v>
      </c>
      <c r="K17" s="0" t="n">
        <f aca="false">34+41</f>
        <v>75</v>
      </c>
      <c r="L17" s="0" t="n">
        <f aca="false">42+39</f>
        <v>81</v>
      </c>
      <c r="M17" s="0" t="n">
        <f aca="false">SUM(J17:L17)</f>
        <v>240</v>
      </c>
      <c r="N17" s="2" t="n">
        <f aca="false">SUM(I17:L17)</f>
        <v>516</v>
      </c>
    </row>
    <row r="18" customFormat="false" ht="15" hidden="false" customHeight="false" outlineLevel="0" collapsed="false">
      <c r="A18" s="6" t="n">
        <v>13</v>
      </c>
      <c r="B18" s="0" t="s">
        <v>39</v>
      </c>
      <c r="D18" s="0" t="s">
        <v>40</v>
      </c>
      <c r="E18" s="0" t="n">
        <v>1946</v>
      </c>
      <c r="F18" s="0" t="n">
        <v>91</v>
      </c>
      <c r="G18" s="0" t="n">
        <f aca="false">40+50</f>
        <v>90</v>
      </c>
      <c r="H18" s="0" t="n">
        <f aca="false">54+24+7</f>
        <v>85</v>
      </c>
      <c r="I18" s="0" t="n">
        <f aca="false">SUM(F18:H18)</f>
        <v>266</v>
      </c>
      <c r="J18" s="0" t="n">
        <f aca="false">35+20+27</f>
        <v>82</v>
      </c>
      <c r="K18" s="0" t="n">
        <f aca="false">44+40</f>
        <v>84</v>
      </c>
      <c r="L18" s="0" t="n">
        <f aca="false">44+37</f>
        <v>81</v>
      </c>
      <c r="M18" s="0" t="n">
        <f aca="false">SUM(J18:L18)</f>
        <v>247</v>
      </c>
      <c r="N18" s="2" t="n">
        <f aca="false">SUM(I18:L18)</f>
        <v>513</v>
      </c>
    </row>
    <row r="19" customFormat="false" ht="15" hidden="false" customHeight="false" outlineLevel="0" collapsed="false">
      <c r="A19" s="6" t="n">
        <v>14</v>
      </c>
      <c r="B19" s="0" t="s">
        <v>41</v>
      </c>
      <c r="D19" s="0" t="s">
        <v>42</v>
      </c>
      <c r="E19" s="0" t="n">
        <v>1959</v>
      </c>
      <c r="F19" s="0" t="n">
        <v>97</v>
      </c>
      <c r="G19" s="0" t="n">
        <v>92</v>
      </c>
      <c r="H19" s="0" t="n">
        <v>91</v>
      </c>
      <c r="I19" s="0" t="n">
        <f aca="false">SUM(F19:H19)</f>
        <v>280</v>
      </c>
      <c r="J19" s="0" t="n">
        <f aca="false">40+7+7+6+6+6</f>
        <v>72</v>
      </c>
      <c r="K19" s="0" t="n">
        <f aca="false">40+38</f>
        <v>78</v>
      </c>
      <c r="L19" s="0" t="n">
        <f aca="false">33+42</f>
        <v>75</v>
      </c>
      <c r="M19" s="0" t="n">
        <f aca="false">SUM(J19:L19)</f>
        <v>225</v>
      </c>
      <c r="N19" s="2" t="n">
        <f aca="false">SUM(I19:L19)</f>
        <v>505</v>
      </c>
    </row>
    <row r="20" customFormat="false" ht="15" hidden="false" customHeight="false" outlineLevel="0" collapsed="false">
      <c r="A20" s="6" t="n">
        <v>15</v>
      </c>
      <c r="B20" s="0" t="s">
        <v>43</v>
      </c>
      <c r="D20" s="0" t="s">
        <v>44</v>
      </c>
      <c r="E20" s="0" t="n">
        <v>1952</v>
      </c>
      <c r="F20" s="0" t="n">
        <f aca="false">46+45</f>
        <v>91</v>
      </c>
      <c r="G20" s="0" t="n">
        <f aca="false">32+27+27</f>
        <v>86</v>
      </c>
      <c r="H20" s="0" t="n">
        <f aca="false">36+32+13</f>
        <v>81</v>
      </c>
      <c r="I20" s="0" t="n">
        <f aca="false">SUM(F20:H20)</f>
        <v>258</v>
      </c>
      <c r="J20" s="0" t="n">
        <f aca="false">39+44</f>
        <v>83</v>
      </c>
      <c r="K20" s="0" t="n">
        <f aca="false">44+31</f>
        <v>75</v>
      </c>
      <c r="L20" s="0" t="n">
        <f aca="false">40+41</f>
        <v>81</v>
      </c>
      <c r="M20" s="0" t="n">
        <f aca="false">SUM(J20:L20)</f>
        <v>239</v>
      </c>
      <c r="N20" s="2" t="n">
        <f aca="false">SUM(I20:L20)</f>
        <v>497</v>
      </c>
    </row>
    <row r="21" customFormat="false" ht="15" hidden="false" customHeight="false" outlineLevel="0" collapsed="false">
      <c r="A21" s="6" t="n">
        <v>16</v>
      </c>
      <c r="B21" s="0" t="s">
        <v>45</v>
      </c>
      <c r="D21" s="0" t="s">
        <v>46</v>
      </c>
      <c r="E21" s="0" t="n">
        <v>1953</v>
      </c>
      <c r="F21" s="0" t="n">
        <v>96</v>
      </c>
      <c r="G21" s="0" t="n">
        <f aca="false">32+60</f>
        <v>92</v>
      </c>
      <c r="H21" s="0" t="n">
        <f aca="false">20+45+23</f>
        <v>88</v>
      </c>
      <c r="I21" s="0" t="n">
        <f aca="false">SUM(F21:H21)</f>
        <v>276</v>
      </c>
      <c r="J21" s="0" t="n">
        <f aca="false">48</f>
        <v>48</v>
      </c>
      <c r="K21" s="0" t="n">
        <f aca="false">43+41</f>
        <v>84</v>
      </c>
      <c r="L21" s="0" t="n">
        <f aca="false">39+47</f>
        <v>86</v>
      </c>
      <c r="M21" s="0" t="n">
        <f aca="false">SUM(J21:L21)</f>
        <v>218</v>
      </c>
      <c r="N21" s="2" t="n">
        <f aca="false">SUM(I21:L21)</f>
        <v>494</v>
      </c>
    </row>
    <row r="22" customFormat="false" ht="15" hidden="false" customHeight="false" outlineLevel="0" collapsed="false">
      <c r="A22" s="6" t="n">
        <v>17</v>
      </c>
      <c r="B22" s="0" t="s">
        <v>47</v>
      </c>
      <c r="D22" s="0" t="s">
        <v>48</v>
      </c>
      <c r="E22" s="0" t="n">
        <v>1991</v>
      </c>
      <c r="F22" s="0" t="n">
        <f aca="false">20+27+24+14</f>
        <v>85</v>
      </c>
      <c r="G22" s="0" t="n">
        <f aca="false">17+15+27+8</f>
        <v>67</v>
      </c>
      <c r="H22" s="0" t="n">
        <f aca="false">16+28+18</f>
        <v>62</v>
      </c>
      <c r="I22" s="0" t="n">
        <f aca="false">SUM(F22:H22)</f>
        <v>214</v>
      </c>
      <c r="J22" s="0" t="n">
        <f aca="false">44+43</f>
        <v>87</v>
      </c>
      <c r="K22" s="0" t="n">
        <f aca="false">42+37</f>
        <v>79</v>
      </c>
      <c r="L22" s="0" t="n">
        <f aca="false">43+41</f>
        <v>84</v>
      </c>
      <c r="M22" s="0" t="n">
        <f aca="false">SUM(J22:L22)</f>
        <v>250</v>
      </c>
      <c r="N22" s="2" t="n">
        <f aca="false">SUM(I22:L22)</f>
        <v>464</v>
      </c>
    </row>
    <row r="23" customFormat="false" ht="15" hidden="false" customHeight="false" outlineLevel="0" collapsed="false">
      <c r="A23" s="6" t="n">
        <v>18</v>
      </c>
      <c r="B23" s="0" t="s">
        <v>49</v>
      </c>
      <c r="D23" s="0" t="s">
        <v>50</v>
      </c>
      <c r="E23" s="0" t="n">
        <v>1989</v>
      </c>
      <c r="F23" s="0" t="n">
        <f aca="false">50+18+24</f>
        <v>92</v>
      </c>
      <c r="G23" s="0" t="n">
        <f aca="false">22+11+48</f>
        <v>81</v>
      </c>
      <c r="H23" s="0" t="n">
        <f aca="false">9+40+14+12</f>
        <v>75</v>
      </c>
      <c r="I23" s="0" t="n">
        <f aca="false">SUM(F23:H23)</f>
        <v>248</v>
      </c>
      <c r="J23" s="0" t="n">
        <v>0</v>
      </c>
      <c r="K23" s="0" t="n">
        <v>0</v>
      </c>
      <c r="L23" s="0" t="n">
        <v>0</v>
      </c>
      <c r="M23" s="0" t="n">
        <v>0</v>
      </c>
      <c r="N23" s="2" t="n">
        <f aca="false">SUM(I23:M23)</f>
        <v>248</v>
      </c>
    </row>
    <row r="24" customFormat="false" ht="16.5" hidden="false" customHeight="true" outlineLevel="0" collapsed="false">
      <c r="A24" s="6" t="n">
        <v>19</v>
      </c>
      <c r="B24" s="0" t="s">
        <v>51</v>
      </c>
      <c r="D24" s="0" t="s">
        <v>50</v>
      </c>
      <c r="E24" s="0" t="n">
        <v>1966</v>
      </c>
      <c r="F24" s="0" t="n">
        <v>76</v>
      </c>
      <c r="G24" s="0" t="n">
        <f aca="false">26+50</f>
        <v>76</v>
      </c>
      <c r="H24" s="0" t="n">
        <f aca="false">37+16+20</f>
        <v>73</v>
      </c>
      <c r="I24" s="0" t="n">
        <f aca="false">SUM(F24:H24)</f>
        <v>225</v>
      </c>
      <c r="J24" s="0" t="n">
        <v>0</v>
      </c>
      <c r="K24" s="0" t="n">
        <v>0</v>
      </c>
      <c r="L24" s="0" t="n">
        <v>0</v>
      </c>
      <c r="M24" s="0" t="n">
        <v>0</v>
      </c>
      <c r="N24" s="2" t="n">
        <f aca="false">SUM(I24:M24)</f>
        <v>225</v>
      </c>
    </row>
    <row r="25" customFormat="false" ht="16.5" hidden="false" customHeight="true" outlineLevel="0" collapsed="false">
      <c r="N25" s="2"/>
    </row>
    <row r="26" customFormat="false" ht="15" hidden="false" customHeight="false" outlineLevel="0" collapsed="false">
      <c r="B26" s="2" t="s">
        <v>52</v>
      </c>
      <c r="C26" s="2"/>
    </row>
    <row r="28" customFormat="false" ht="15" hidden="false" customHeight="false" outlineLevel="0" collapsed="false">
      <c r="A28" s="0" t="n">
        <v>1</v>
      </c>
      <c r="B28" s="0" t="s">
        <v>53</v>
      </c>
      <c r="D28" s="0" t="s">
        <v>54</v>
      </c>
      <c r="E28" s="0" t="n">
        <v>1958</v>
      </c>
      <c r="F28" s="0" t="n">
        <v>97</v>
      </c>
      <c r="G28" s="0" t="n">
        <f aca="false">27+14+50</f>
        <v>91</v>
      </c>
      <c r="H28" s="0" t="n">
        <f aca="false">30+54+8</f>
        <v>92</v>
      </c>
      <c r="I28" s="0" t="n">
        <f aca="false">SUM(F28:H28)</f>
        <v>280</v>
      </c>
      <c r="J28" s="0" t="n">
        <f aca="false">44+44</f>
        <v>88</v>
      </c>
      <c r="K28" s="0" t="n">
        <f aca="false">50+45</f>
        <v>95</v>
      </c>
      <c r="L28" s="0" t="n">
        <f aca="false">45+47</f>
        <v>92</v>
      </c>
      <c r="M28" s="0" t="n">
        <f aca="false">SUM(J28:L28)</f>
        <v>275</v>
      </c>
      <c r="N28" s="2" t="n">
        <f aca="false">SUM(I28:L28)</f>
        <v>555</v>
      </c>
    </row>
    <row r="29" customFormat="false" ht="15" hidden="false" customHeight="false" outlineLevel="0" collapsed="false">
      <c r="A29" s="0" t="n">
        <v>2</v>
      </c>
      <c r="B29" s="0" t="s">
        <v>55</v>
      </c>
      <c r="D29" s="0" t="s">
        <v>56</v>
      </c>
      <c r="E29" s="0" t="n">
        <v>1994</v>
      </c>
      <c r="F29" s="0" t="n">
        <v>94</v>
      </c>
      <c r="G29" s="0" t="n">
        <v>90</v>
      </c>
      <c r="H29" s="0" t="n">
        <v>87</v>
      </c>
      <c r="I29" s="0" t="n">
        <f aca="false">SUM(F29:H29)</f>
        <v>271</v>
      </c>
      <c r="J29" s="0" t="n">
        <f aca="false">40+45</f>
        <v>85</v>
      </c>
      <c r="K29" s="0" t="n">
        <f aca="false">45+39</f>
        <v>84</v>
      </c>
      <c r="L29" s="0" t="n">
        <f aca="false">42+48</f>
        <v>90</v>
      </c>
      <c r="M29" s="0" t="n">
        <f aca="false">SUM(J29:L29)</f>
        <v>259</v>
      </c>
      <c r="N29" s="2" t="n">
        <f aca="false">SUM(I29:L29)</f>
        <v>530</v>
      </c>
    </row>
    <row r="30" customFormat="false" ht="15" hidden="false" customHeight="false" outlineLevel="0" collapsed="false">
      <c r="A30" s="0" t="n">
        <v>3</v>
      </c>
      <c r="B30" s="0" t="s">
        <v>57</v>
      </c>
      <c r="D30" s="0" t="s">
        <v>58</v>
      </c>
      <c r="E30" s="0" t="n">
        <v>1982</v>
      </c>
      <c r="F30" s="0" t="n">
        <v>96</v>
      </c>
      <c r="G30" s="0" t="n">
        <f aca="false">24+14+50</f>
        <v>88</v>
      </c>
      <c r="H30" s="0" t="n">
        <f aca="false">36+40+7</f>
        <v>83</v>
      </c>
      <c r="I30" s="0" t="n">
        <f aca="false">SUM(F30:H30)</f>
        <v>267</v>
      </c>
      <c r="J30" s="0" t="n">
        <f aca="false">36+41</f>
        <v>77</v>
      </c>
      <c r="K30" s="0" t="n">
        <f aca="false">46+47</f>
        <v>93</v>
      </c>
      <c r="L30" s="0" t="n">
        <f aca="false">44+43</f>
        <v>87</v>
      </c>
      <c r="M30" s="0" t="n">
        <f aca="false">SUM(J30:L30)</f>
        <v>257</v>
      </c>
      <c r="N30" s="2" t="n">
        <f aca="false">SUM(I30:L30)</f>
        <v>524</v>
      </c>
    </row>
    <row r="31" customFormat="false" ht="15" hidden="false" customHeight="false" outlineLevel="0" collapsed="false">
      <c r="A31" s="0" t="n">
        <v>4</v>
      </c>
      <c r="B31" s="0" t="s">
        <v>59</v>
      </c>
      <c r="D31" s="0" t="s">
        <v>60</v>
      </c>
      <c r="F31" s="0" t="n">
        <f aca="false">30+63</f>
        <v>93</v>
      </c>
      <c r="G31" s="0" t="n">
        <f aca="false">21+14+48</f>
        <v>83</v>
      </c>
      <c r="H31" s="0" t="n">
        <f aca="false">27+24+27</f>
        <v>78</v>
      </c>
      <c r="I31" s="0" t="n">
        <f aca="false">SUM(F31:H31)</f>
        <v>254</v>
      </c>
      <c r="J31" s="0" t="n">
        <f aca="false">42+47</f>
        <v>89</v>
      </c>
      <c r="K31" s="0" t="n">
        <f aca="false">38+44</f>
        <v>82</v>
      </c>
      <c r="L31" s="0" t="n">
        <f aca="false">46+45</f>
        <v>91</v>
      </c>
      <c r="M31" s="0" t="n">
        <f aca="false">SUM(J31:L31)</f>
        <v>262</v>
      </c>
      <c r="N31" s="2" t="n">
        <f aca="false">SUM(I31:L31)</f>
        <v>516</v>
      </c>
    </row>
    <row r="32" customFormat="false" ht="15" hidden="false" customHeight="false" outlineLevel="0" collapsed="false">
      <c r="A32" s="0" t="n">
        <v>5</v>
      </c>
      <c r="B32" s="0" t="s">
        <v>61</v>
      </c>
      <c r="D32" s="0" t="s">
        <v>62</v>
      </c>
      <c r="E32" s="0" t="n">
        <v>1967</v>
      </c>
      <c r="F32" s="0" t="n">
        <f aca="false">20+45+24</f>
        <v>89</v>
      </c>
      <c r="G32" s="0" t="n">
        <f aca="false">29+56</f>
        <v>85</v>
      </c>
      <c r="H32" s="0" t="n">
        <f aca="false">19+40+20</f>
        <v>79</v>
      </c>
      <c r="I32" s="0" t="n">
        <f aca="false">SUM(F32:H32)</f>
        <v>253</v>
      </c>
      <c r="J32" s="0" t="n">
        <f aca="false">31+37</f>
        <v>68</v>
      </c>
      <c r="K32" s="0" t="n">
        <f aca="false">39+42</f>
        <v>81</v>
      </c>
      <c r="L32" s="0" t="n">
        <f aca="false">42+45</f>
        <v>87</v>
      </c>
      <c r="M32" s="0" t="n">
        <f aca="false">SUM(J32:L32)</f>
        <v>236</v>
      </c>
      <c r="N32" s="2" t="n">
        <f aca="false">SUM(I32:L32)</f>
        <v>489</v>
      </c>
    </row>
    <row r="33" customFormat="false" ht="15" hidden="false" customHeight="false" outlineLevel="0" collapsed="false">
      <c r="A33" s="0" t="n">
        <v>6</v>
      </c>
      <c r="B33" s="0" t="s">
        <v>63</v>
      </c>
      <c r="D33" s="0" t="s">
        <v>50</v>
      </c>
      <c r="E33" s="0" t="n">
        <v>1998</v>
      </c>
      <c r="F33" s="0" t="n">
        <f aca="false">30+24+36</f>
        <v>90</v>
      </c>
      <c r="G33" s="0" t="n">
        <f aca="false">21+10+49</f>
        <v>80</v>
      </c>
      <c r="H33" s="0" t="n">
        <f aca="false">27+29+16</f>
        <v>72</v>
      </c>
      <c r="I33" s="0" t="n">
        <f aca="false">SUM(F33:H33)</f>
        <v>242</v>
      </c>
      <c r="J33" s="0" t="n">
        <v>0</v>
      </c>
      <c r="K33" s="0" t="n">
        <v>0</v>
      </c>
      <c r="L33" s="0" t="n">
        <v>0</v>
      </c>
      <c r="M33" s="0" t="n">
        <v>0</v>
      </c>
      <c r="N33" s="2" t="n">
        <f aca="false">SUM(I33:M33)</f>
        <v>242</v>
      </c>
    </row>
    <row r="34" customFormat="false" ht="15" hidden="false" customHeight="false" outlineLevel="0" collapsed="false">
      <c r="N34" s="2"/>
    </row>
    <row r="36" customFormat="false" ht="15" hidden="false" customHeight="false" outlineLevel="0" collapsed="false">
      <c r="N36" s="2"/>
    </row>
    <row r="37" customFormat="false" ht="15" hidden="false" customHeight="false" outlineLevel="0" collapsed="false">
      <c r="N37" s="2"/>
    </row>
  </sheetData>
  <mergeCells count="1">
    <mergeCell ref="A2:N2"/>
  </mergeCells>
  <printOptions headings="false" gridLines="false" gridLinesSet="true" horizontalCentered="false" verticalCentered="false"/>
  <pageMargins left="0.290277777777778" right="0.5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>Janoušek</cp:lastModifiedBy>
  <cp:lastPrinted>2011-05-08T11:22:29Z</cp:lastPrinted>
  <dcterms:modified xsi:type="dcterms:W3CDTF">2011-05-17T06:23:39Z</dcterms:modified>
  <cp:revision>0</cp:revision>
  <dc:subject/>
  <dc:title/>
</cp:coreProperties>
</file>