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utoOpen Stub Data" sheetId="1" state="hidden" r:id="rId2"/>
    <sheet name="VzPu30 do 12 let " sheetId="2" state="visible" r:id="rId3"/>
    <sheet name="VzPu30 do 14 let " sheetId="3" state="visible" r:id="rId4"/>
    <sheet name="VzPu40 do 18 let" sheetId="4" state="visible" r:id="rId5"/>
    <sheet name="VzPi40 do 18 let" sheetId="5" state="visible" r:id="rId6"/>
    <sheet name="Makro4" sheetId="6" state="visible" r:id="rId7"/>
    <sheet name="Modul2" sheetId="7" state="hidden" r:id="rId8"/>
    <sheet name="Modul3" sheetId="8" state="hidden" r:id="rId9"/>
    <sheet name="Modul4" sheetId="9" state="hidden" r:id="rId10"/>
    <sheet name="TemplateInformation" sheetId="10" state="hidden" r:id="rId11"/>
  </sheets>
  <externalReferences>
    <externalReference r:id="rId12"/>
  </externalReferences>
  <definedNames>
    <definedName function="false" hidden="false" name="Excel_BuiltIn_Auto_Open" vbProcedure="false">'AutoOpen Stub Data'!$A$1</definedName>
    <definedName function="false" hidden="false" name="Excel_BuiltIn_Recorder" vbProcedure="false">'[1]'!$A$1:$A$1048576</definedName>
    <definedName function="false" hidden="false" name="Makro1" vbProcedure="false">'[1]'!$A$1</definedName>
    <definedName function="false" hidden="false" name="Makro10" vbProcedure="false">'[1]'!$J$1</definedName>
    <definedName function="false" hidden="false" name="Makro11" vbProcedure="false">'[1]'!$K$1</definedName>
    <definedName function="false" hidden="false" name="Makro12" vbProcedure="false">'[1]'!$L$1</definedName>
    <definedName function="false" hidden="false" name="Makro13" vbProcedure="false">'[1]'!$A$1</definedName>
    <definedName function="false" hidden="false" name="Makro14" vbProcedure="false">'[1]'!$A$1</definedName>
    <definedName function="false" hidden="false" name="Makro15" vbProcedure="false">'[1]'!$A$1</definedName>
    <definedName function="false" hidden="false" name="Makro16" vbProcedure="false">'[1]'!$A$1</definedName>
    <definedName function="false" hidden="false" name="Makro17" vbProcedure="false">'[1]'!$B$1</definedName>
    <definedName function="false" hidden="false" name="Makro18" vbProcedure="false">'[1]'!$C$1</definedName>
    <definedName function="false" hidden="false" name="Makro19" vbProcedure="false">Makro4!$A$1</definedName>
    <definedName function="false" hidden="false" name="Makro2" vbProcedure="false">'[1]'!$B$1</definedName>
    <definedName function="false" hidden="false" name="Makro20" vbProcedure="false">Makro4!$B$1</definedName>
    <definedName function="false" hidden="false" name="Makro21" vbProcedure="false">Makro4!$B$1</definedName>
    <definedName function="false" hidden="false" name="Makro22" vbProcedure="false">Makro4!$B$1</definedName>
    <definedName function="false" hidden="false" name="Makro23" vbProcedure="false">Makro4!$A$1</definedName>
    <definedName function="false" hidden="false" name="Makro24" vbProcedure="false">Makro4!$B$1</definedName>
    <definedName function="false" hidden="false" name="Makro25" vbProcedure="false">Makro4!$C$1</definedName>
    <definedName function="false" hidden="false" name="Makro26" vbProcedure="false">Makro4!$C$1</definedName>
    <definedName function="false" hidden="false" name="Makro27" vbProcedure="false">Makro4!$D$1</definedName>
    <definedName function="false" hidden="false" name="Makro28" vbProcedure="false">Makro4!$E$1</definedName>
    <definedName function="false" hidden="false" name="Makro3" vbProcedure="false">'[1]'!$C$1</definedName>
    <definedName function="false" hidden="false" name="Makro4" vbProcedure="false">'[1]'!$D$1</definedName>
    <definedName function="false" hidden="false" name="Makro42" vbProcedure="false">'[1]'!$A$1</definedName>
    <definedName function="false" hidden="false" name="Makro5" vbProcedure="false">'[1]'!$E$1</definedName>
    <definedName function="false" hidden="false" name="Makro6" vbProcedure="false">'[1]'!$F$1</definedName>
    <definedName function="false" hidden="false" name="Makro7" vbProcedure="false">'[1]'!$G$1</definedName>
    <definedName function="false" hidden="false" name="Makro8" vbProcedure="false">'[1]'!$H$1</definedName>
    <definedName function="false" hidden="false" name="Makro9" vbProcedure="false">'[1]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Název soutěže :</t>
  </si>
  <si>
    <t xml:space="preserve">Šumperská liga mládeže 2.kolo</t>
  </si>
  <si>
    <t xml:space="preserve">Datum:</t>
  </si>
  <si>
    <t xml:space="preserve">21.5.</t>
  </si>
  <si>
    <t xml:space="preserve">      Vz  Pu 30 L do 12 let </t>
  </si>
  <si>
    <t xml:space="preserve">Hlavní rozhodčí: Zbyněk Strouhal A 0080</t>
  </si>
  <si>
    <t xml:space="preserve">start číslo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C</t>
  </si>
  <si>
    <t xml:space="preserve">celkem</t>
  </si>
  <si>
    <t xml:space="preserve">VT</t>
  </si>
  <si>
    <t xml:space="preserve">pořadí</t>
  </si>
  <si>
    <t xml:space="preserve">název SSK</t>
  </si>
  <si>
    <t xml:space="preserve">číslo    SSK</t>
  </si>
  <si>
    <t xml:space="preserve">Kaplan </t>
  </si>
  <si>
    <t xml:space="preserve">Igor</t>
  </si>
  <si>
    <t xml:space="preserve">Slatina</t>
  </si>
  <si>
    <t xml:space="preserve">0162</t>
  </si>
  <si>
    <t xml:space="preserve">I.</t>
  </si>
  <si>
    <t xml:space="preserve">Křivohlávek</t>
  </si>
  <si>
    <t xml:space="preserve">Petr</t>
  </si>
  <si>
    <t xml:space="preserve">Doudleby </t>
  </si>
  <si>
    <t xml:space="preserve">0451</t>
  </si>
  <si>
    <t xml:space="preserve">II.</t>
  </si>
  <si>
    <t xml:space="preserve">Nováková</t>
  </si>
  <si>
    <t xml:space="preserve">Iva</t>
  </si>
  <si>
    <t xml:space="preserve">Uničov</t>
  </si>
  <si>
    <t xml:space="preserve">III.</t>
  </si>
  <si>
    <t xml:space="preserve">Švestka</t>
  </si>
  <si>
    <t xml:space="preserve">Marek</t>
  </si>
  <si>
    <t xml:space="preserve">Koutný</t>
  </si>
  <si>
    <t xml:space="preserve">Josef</t>
  </si>
  <si>
    <t xml:space="preserve">Temenice</t>
  </si>
  <si>
    <t xml:space="preserve">Vyroubal</t>
  </si>
  <si>
    <t xml:space="preserve">Matěj</t>
  </si>
  <si>
    <t xml:space="preserve">Hanušovice</t>
  </si>
  <si>
    <t xml:space="preserve">Tesař</t>
  </si>
  <si>
    <t xml:space="preserve">Karel</t>
  </si>
  <si>
    <t xml:space="preserve">Jaroš</t>
  </si>
  <si>
    <t xml:space="preserve">Čestmír</t>
  </si>
  <si>
    <t xml:space="preserve">Kotrašová</t>
  </si>
  <si>
    <t xml:space="preserve">Lucie</t>
  </si>
  <si>
    <t xml:space="preserve">Brostíková</t>
  </si>
  <si>
    <t xml:space="preserve">Solovský</t>
  </si>
  <si>
    <t xml:space="preserve">Ondřej</t>
  </si>
  <si>
    <t xml:space="preserve">Šumvald</t>
  </si>
  <si>
    <t xml:space="preserve">Janderková</t>
  </si>
  <si>
    <t xml:space="preserve">Terezie</t>
  </si>
  <si>
    <t xml:space="preserve">;</t>
  </si>
  <si>
    <t xml:space="preserve">     Vz  Pu 30 L do 14 let </t>
  </si>
  <si>
    <t xml:space="preserve">Košecký</t>
  </si>
  <si>
    <t xml:space="preserve">David</t>
  </si>
  <si>
    <t xml:space="preserve">Beneš</t>
  </si>
  <si>
    <t xml:space="preserve">Michal</t>
  </si>
  <si>
    <t xml:space="preserve">Mohapl</t>
  </si>
  <si>
    <t xml:space="preserve">Vladimír</t>
  </si>
  <si>
    <t xml:space="preserve">Krestýn</t>
  </si>
  <si>
    <t xml:space="preserve">Rostislav</t>
  </si>
  <si>
    <t xml:space="preserve">Bartoněk</t>
  </si>
  <si>
    <t xml:space="preserve">Zdeněk</t>
  </si>
  <si>
    <t xml:space="preserve">Vz  Pu 40  do 18 let</t>
  </si>
  <si>
    <t xml:space="preserve">Bank</t>
  </si>
  <si>
    <t xml:space="preserve">Tomáš</t>
  </si>
  <si>
    <t xml:space="preserve">Vz  Pi 40  do 18 let</t>
  </si>
  <si>
    <t xml:space="preserve">Blahoudek</t>
  </si>
  <si>
    <t xml:space="preserve">Roman</t>
  </si>
  <si>
    <t xml:space="preserve">Ježková</t>
  </si>
  <si>
    <t xml:space="preserve">Jaroslava</t>
  </si>
  <si>
    <t xml:space="preserve">Rožnov p.R.</t>
  </si>
  <si>
    <t xml:space="preserve">Šemnický</t>
  </si>
  <si>
    <t xml:space="preserve">Radek</t>
  </si>
  <si>
    <t xml:space="preserve">Krbcová</t>
  </si>
  <si>
    <t xml:space="preserve">Andrea</t>
  </si>
  <si>
    <t xml:space="preserve">Olomouc</t>
  </si>
  <si>
    <t xml:space="preserve">Žváčková</t>
  </si>
  <si>
    <t xml:space="preserve">Magdalena</t>
  </si>
  <si>
    <t xml:space="preserve">Vavrda</t>
  </si>
  <si>
    <t xml:space="preserve">Gajdušková</t>
  </si>
  <si>
    <t xml:space="preserve">Nikola</t>
  </si>
  <si>
    <t xml:space="preserve">Henychová</t>
  </si>
  <si>
    <t xml:space="preserve">Lenka</t>
  </si>
  <si>
    <t xml:space="preserve">Fuchs</t>
  </si>
  <si>
    <t xml:space="preserve">Šulek</t>
  </si>
  <si>
    <t xml:space="preserve">Jan</t>
  </si>
  <si>
    <t xml:space="preserve">n.č.</t>
  </si>
  <si>
    <t xml:space="preserve">Sofka</t>
  </si>
  <si>
    <t xml:space="preserve">Vojtěch</t>
  </si>
  <si>
    <t xml:space="preserve">Hance</t>
  </si>
  <si>
    <t xml:space="preserve">Lukáš</t>
  </si>
  <si>
    <t xml:space="preserve">Makro23</t>
  </si>
  <si>
    <t xml:space="preserve">Makro24</t>
  </si>
  <si>
    <t xml:space="preserve">Makro27</t>
  </si>
  <si>
    <t xml:space="preserve">Makro28</t>
  </si>
  <si>
    <t xml:space="preserve">AutoTemplateWizardDONTMESSWITHIT</t>
  </si>
  <si>
    <t xml:space="preserve">Typ databáze: </t>
  </si>
  <si>
    <t xml:space="preserve">Excel 5.0</t>
  </si>
  <si>
    <t xml:space="preserve">Umístění databáze: </t>
  </si>
  <si>
    <t xml:space="preserve">C:\EXCEL\LADA\VÝSLED1 databáze.xls</t>
  </si>
  <si>
    <t xml:space="preserve">Reserved</t>
  </si>
  <si>
    <t xml:space="preserve">Počet tabulek: </t>
  </si>
  <si>
    <t xml:space="preserve">Název tabulky: </t>
  </si>
  <si>
    <t xml:space="preserve">Tabulka 1</t>
  </si>
  <si>
    <t xml:space="preserve">Počet polí: </t>
  </si>
  <si>
    <t xml:space="preserve">Název pole: </t>
  </si>
  <si>
    <t xml:space="preserve">odkazuje na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d/m"/>
    <numFmt numFmtId="168" formatCode="@"/>
    <numFmt numFmtId="169" formatCode="0"/>
    <numFmt numFmtId="170" formatCode="000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ir/Dokumenty/star&#253;%20po&#269;&#237;ta&#269;/Dokumenty/st&#345;elci/V&#221;SLED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obah"/>
      <sheetName val="Ž30"/>
      <sheetName val="M30"/>
      <sheetName val="Ž60"/>
      <sheetName val="M60"/>
      <sheetName val="Ž3x20"/>
      <sheetName val="M3x20"/>
      <sheetName val="LP60"/>
      <sheetName val="SP 30+30 M"/>
      <sheetName val="SP 30+30 M SH1"/>
      <sheetName val="SP30+30Ž"/>
      <sheetName val="SP30+30Ž SH1"/>
      <sheetName val="VzPu30 do 12 let chlapci"/>
      <sheetName val="VzPu30 do 12 let dívky"/>
      <sheetName val="VzPu30 do 14 let chlapci"/>
      <sheetName val="VzPu30 do 14 let dívky"/>
      <sheetName val="VzPu40 do 16 let"/>
      <sheetName val="VzPu40 do 18 let"/>
      <sheetName val="VzPu 40"/>
      <sheetName val="VzPu60"/>
      <sheetName val="VzPi40 do 16 let"/>
      <sheetName val="VzPi40 do 18 let"/>
      <sheetName val="VzPi 40"/>
      <sheetName val="VzPi60"/>
      <sheetName val="VzPi 40-SH1"/>
      <sheetName val="VzPi60-SH1"/>
      <sheetName val="List4"/>
      <sheetName val="List16"/>
      <sheetName val="Makro4"/>
      <sheetName val="Modul2"/>
      <sheetName val="Modul3"/>
      <sheetName val="Modul4"/>
      <sheetName val="TemplateInformation"/>
      <sheetName val="VÝSLE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" t="s">
        <v>97</v>
      </c>
    </row>
    <row r="2" customFormat="false" ht="12.75" hidden="true" customHeight="false" outlineLevel="0" collapsed="false">
      <c r="A2" s="1" t="s">
        <v>98</v>
      </c>
      <c r="B2" s="1" t="s">
        <v>99</v>
      </c>
    </row>
    <row r="3" customFormat="false" ht="12.75" hidden="true" customHeight="false" outlineLevel="0" collapsed="false">
      <c r="A3" s="1" t="s">
        <v>100</v>
      </c>
      <c r="B3" s="1" t="s">
        <v>101</v>
      </c>
    </row>
    <row r="4" customFormat="false" ht="12.75" hidden="true" customHeight="false" outlineLevel="0" collapsed="false">
      <c r="A4" s="1" t="s">
        <v>102</v>
      </c>
    </row>
    <row r="5" customFormat="false" ht="12.75" hidden="true" customHeight="false" outlineLevel="0" collapsed="false">
      <c r="A5" s="1" t="s">
        <v>103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104</v>
      </c>
      <c r="C6" s="1" t="s">
        <v>105</v>
      </c>
      <c r="D6" s="1" t="s">
        <v>106</v>
      </c>
      <c r="E6" s="1" t="n">
        <v>6</v>
      </c>
      <c r="G6" s="1" t="n">
        <v>0</v>
      </c>
    </row>
    <row r="7" customFormat="false" ht="12.75" hidden="true" customHeight="false" outlineLevel="0" collapsed="false">
      <c r="A7" s="1" t="s">
        <v>107</v>
      </c>
      <c r="B7" s="1" t="s">
        <v>7</v>
      </c>
      <c r="C7" s="1" t="s">
        <v>8</v>
      </c>
      <c r="D7" s="1" t="s">
        <v>16</v>
      </c>
      <c r="E7" s="1" t="s">
        <v>17</v>
      </c>
      <c r="F7" s="1" t="s">
        <v>10</v>
      </c>
      <c r="G7" s="1" t="s">
        <v>11</v>
      </c>
    </row>
    <row r="8" customFormat="false" ht="12.75" hidden="true" customHeight="false" outlineLevel="0" collapsed="false">
      <c r="A8" s="1" t="s">
        <v>108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true" customHeight="false" outlineLevel="0" collapsed="false">
      <c r="A9" s="1" t="s">
        <v>10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6</v>
      </c>
      <c r="B6" s="19" t="s">
        <v>18</v>
      </c>
      <c r="C6" s="19" t="s">
        <v>19</v>
      </c>
      <c r="D6" s="19" t="s">
        <v>20</v>
      </c>
      <c r="E6" s="20" t="s">
        <v>21</v>
      </c>
      <c r="F6" s="18" t="n">
        <v>2003</v>
      </c>
      <c r="G6" s="18" t="n">
        <v>38442</v>
      </c>
      <c r="H6" s="18" t="n">
        <v>100</v>
      </c>
      <c r="I6" s="18" t="n">
        <v>97</v>
      </c>
      <c r="J6" s="18" t="n">
        <v>100</v>
      </c>
      <c r="K6" s="21"/>
      <c r="L6" s="21"/>
      <c r="M6" s="21"/>
      <c r="N6" s="21" t="n">
        <v>22</v>
      </c>
      <c r="O6" s="22" t="n">
        <f aca="false">SUM($H6:$M6)</f>
        <v>297</v>
      </c>
      <c r="P6" s="23" t="str">
        <f aca="false">IF($O6&gt;284,"I",+IF($O6&gt;274,"II",+IF($O6&gt;269,"III","-")))</f>
        <v>I</v>
      </c>
      <c r="Q6" s="24"/>
      <c r="R6" s="25" t="s">
        <v>22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4</v>
      </c>
      <c r="B7" s="31" t="s">
        <v>23</v>
      </c>
      <c r="C7" s="31" t="s">
        <v>24</v>
      </c>
      <c r="D7" s="19" t="s">
        <v>25</v>
      </c>
      <c r="E7" s="32" t="s">
        <v>26</v>
      </c>
      <c r="F7" s="30" t="n">
        <v>2000</v>
      </c>
      <c r="G7" s="30" t="n">
        <v>37778</v>
      </c>
      <c r="H7" s="18" t="n">
        <v>100</v>
      </c>
      <c r="I7" s="18" t="n">
        <v>98</v>
      </c>
      <c r="J7" s="18" t="n">
        <v>97</v>
      </c>
      <c r="K7" s="33"/>
      <c r="L7" s="33"/>
      <c r="M7" s="33"/>
      <c r="N7" s="33" t="n">
        <v>18</v>
      </c>
      <c r="O7" s="22" t="n">
        <f aca="false">SUM($H7:$M7)</f>
        <v>295</v>
      </c>
      <c r="P7" s="34" t="str">
        <f aca="false">IF($O7&gt;284,"I",+IF($O7&gt;274,"II",+IF($O7&gt;269,"III","-")))</f>
        <v>I</v>
      </c>
      <c r="Q7" s="35"/>
      <c r="R7" s="36" t="s">
        <v>27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22</v>
      </c>
      <c r="B8" s="31" t="s">
        <v>28</v>
      </c>
      <c r="C8" s="31" t="s">
        <v>29</v>
      </c>
      <c r="D8" s="31" t="s">
        <v>30</v>
      </c>
      <c r="E8" s="37"/>
      <c r="F8" s="30" t="n">
        <v>1999</v>
      </c>
      <c r="G8" s="30"/>
      <c r="H8" s="18" t="n">
        <v>95</v>
      </c>
      <c r="I8" s="18" t="n">
        <v>100</v>
      </c>
      <c r="J8" s="18" t="n">
        <v>99</v>
      </c>
      <c r="K8" s="33"/>
      <c r="L8" s="33"/>
      <c r="M8" s="33"/>
      <c r="N8" s="33" t="n">
        <v>20</v>
      </c>
      <c r="O8" s="22" t="n">
        <f aca="false">SUM($H8:$M8)</f>
        <v>294</v>
      </c>
      <c r="P8" s="34" t="str">
        <f aca="false">IF($O8&gt;284,"I",+IF($O8&gt;274,"II",+IF($O8&gt;269,"III","-")))</f>
        <v>I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25</v>
      </c>
      <c r="B9" s="31" t="s">
        <v>32</v>
      </c>
      <c r="C9" s="31" t="s">
        <v>33</v>
      </c>
      <c r="D9" s="31" t="s">
        <v>20</v>
      </c>
      <c r="E9" s="32" t="s">
        <v>21</v>
      </c>
      <c r="F9" s="30" t="n">
        <v>2000</v>
      </c>
      <c r="G9" s="30" t="n">
        <v>37849</v>
      </c>
      <c r="H9" s="18" t="n">
        <v>96</v>
      </c>
      <c r="I9" s="18" t="n">
        <v>98</v>
      </c>
      <c r="J9" s="18" t="n">
        <v>98</v>
      </c>
      <c r="K9" s="33"/>
      <c r="L9" s="33"/>
      <c r="M9" s="33"/>
      <c r="N9" s="33" t="n">
        <v>17</v>
      </c>
      <c r="O9" s="22" t="n">
        <f aca="false">SUM($H9:$M9)</f>
        <v>292</v>
      </c>
      <c r="P9" s="34" t="str">
        <f aca="false">IF($O9&gt;284,"I",+IF($O9&gt;274,"II",+IF($O9&gt;269,"III","-")))</f>
        <v>I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2</v>
      </c>
      <c r="B10" s="31" t="s">
        <v>34</v>
      </c>
      <c r="C10" s="31" t="s">
        <v>35</v>
      </c>
      <c r="D10" s="31" t="s">
        <v>36</v>
      </c>
      <c r="E10" s="37"/>
      <c r="F10" s="30" t="n">
        <v>2000</v>
      </c>
      <c r="G10" s="30"/>
      <c r="H10" s="18" t="n">
        <v>89</v>
      </c>
      <c r="I10" s="18" t="n">
        <v>97</v>
      </c>
      <c r="J10" s="18" t="n">
        <v>89</v>
      </c>
      <c r="K10" s="33"/>
      <c r="L10" s="33"/>
      <c r="M10" s="33"/>
      <c r="N10" s="33" t="n">
        <v>9</v>
      </c>
      <c r="O10" s="22" t="n">
        <f aca="false">SUM($H10:$M10)</f>
        <v>275</v>
      </c>
      <c r="P10" s="34" t="str">
        <f aca="false">IF($O10&gt;284,"I",+IF($O10&gt;274,"II",+IF($O10&gt;269,"III","-")))</f>
        <v>II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10</v>
      </c>
      <c r="B11" s="31" t="s">
        <v>37</v>
      </c>
      <c r="C11" s="31" t="s">
        <v>38</v>
      </c>
      <c r="D11" s="31" t="s">
        <v>39</v>
      </c>
      <c r="E11" s="30"/>
      <c r="F11" s="30" t="n">
        <v>2000</v>
      </c>
      <c r="G11" s="30"/>
      <c r="H11" s="18" t="n">
        <v>91</v>
      </c>
      <c r="I11" s="18" t="n">
        <v>95</v>
      </c>
      <c r="J11" s="18" t="n">
        <v>85</v>
      </c>
      <c r="K11" s="33"/>
      <c r="L11" s="33"/>
      <c r="M11" s="33"/>
      <c r="N11" s="33" t="n">
        <v>7</v>
      </c>
      <c r="O11" s="22" t="n">
        <f aca="false">SUM($H11:$M11)</f>
        <v>271</v>
      </c>
      <c r="P11" s="34" t="str">
        <f aca="false">IF($O11&gt;284,"I",+IF($O11&gt;274,"II",+IF($O11&gt;269,"III","-")))</f>
        <v>III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5</v>
      </c>
      <c r="B12" s="31" t="s">
        <v>40</v>
      </c>
      <c r="C12" s="31" t="s">
        <v>41</v>
      </c>
      <c r="D12" s="31" t="s">
        <v>36</v>
      </c>
      <c r="E12" s="30"/>
      <c r="F12" s="30" t="n">
        <v>1999</v>
      </c>
      <c r="G12" s="30"/>
      <c r="H12" s="18" t="n">
        <v>90</v>
      </c>
      <c r="I12" s="18" t="n">
        <v>92</v>
      </c>
      <c r="J12" s="18" t="n">
        <v>89</v>
      </c>
      <c r="K12" s="33"/>
      <c r="L12" s="33"/>
      <c r="M12" s="33"/>
      <c r="N12" s="33" t="n">
        <v>6</v>
      </c>
      <c r="O12" s="22" t="n">
        <f aca="false">SUM($H12:$M12)</f>
        <v>271</v>
      </c>
      <c r="P12" s="34" t="str">
        <f aca="false">IF($O12&gt;284,"I",+IF($O12&gt;274,"II",+IF($O12&gt;269,"III","-")))</f>
        <v>III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9</v>
      </c>
      <c r="B13" s="31" t="s">
        <v>42</v>
      </c>
      <c r="C13" s="31" t="s">
        <v>43</v>
      </c>
      <c r="D13" s="31" t="s">
        <v>39</v>
      </c>
      <c r="E13" s="32"/>
      <c r="F13" s="30" t="n">
        <v>1999</v>
      </c>
      <c r="G13" s="30"/>
      <c r="H13" s="30" t="n">
        <v>93</v>
      </c>
      <c r="I13" s="30" t="n">
        <v>90</v>
      </c>
      <c r="J13" s="30" t="n">
        <v>85</v>
      </c>
      <c r="K13" s="33"/>
      <c r="L13" s="33"/>
      <c r="M13" s="33"/>
      <c r="N13" s="33" t="n">
        <v>9</v>
      </c>
      <c r="O13" s="22" t="n">
        <f aca="false">SUM($H13:$M13)</f>
        <v>268</v>
      </c>
      <c r="P13" s="34" t="str">
        <f aca="false">IF($O13&gt;284,"I",+IF($O13&gt;274,"II",+IF($O13&gt;269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 t="n">
        <v>29</v>
      </c>
      <c r="B14" s="31" t="s">
        <v>44</v>
      </c>
      <c r="C14" s="31" t="s">
        <v>45</v>
      </c>
      <c r="D14" s="31" t="s">
        <v>39</v>
      </c>
      <c r="E14" s="37"/>
      <c r="F14" s="30" t="n">
        <v>1999</v>
      </c>
      <c r="G14" s="30"/>
      <c r="H14" s="30" t="n">
        <v>90</v>
      </c>
      <c r="I14" s="30" t="n">
        <v>88</v>
      </c>
      <c r="J14" s="30" t="n">
        <v>87</v>
      </c>
      <c r="K14" s="33"/>
      <c r="L14" s="33"/>
      <c r="M14" s="33"/>
      <c r="N14" s="33" t="n">
        <v>8</v>
      </c>
      <c r="O14" s="22" t="n">
        <f aca="false">SUM($H14:$M14)</f>
        <v>265</v>
      </c>
      <c r="P14" s="34" t="str">
        <f aca="false">IF($O14&gt;284,"I",+IF($O14&gt;274,"II",+IF($O14&gt;26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 t="n">
        <v>30</v>
      </c>
      <c r="B15" s="31" t="s">
        <v>46</v>
      </c>
      <c r="C15" s="31" t="s">
        <v>45</v>
      </c>
      <c r="D15" s="31" t="s">
        <v>39</v>
      </c>
      <c r="E15" s="37"/>
      <c r="F15" s="30" t="n">
        <v>2000</v>
      </c>
      <c r="G15" s="30"/>
      <c r="H15" s="30" t="n">
        <v>91</v>
      </c>
      <c r="I15" s="30" t="n">
        <v>85</v>
      </c>
      <c r="J15" s="30" t="n">
        <v>89</v>
      </c>
      <c r="K15" s="33"/>
      <c r="L15" s="33"/>
      <c r="M15" s="33"/>
      <c r="N15" s="33" t="n">
        <v>7</v>
      </c>
      <c r="O15" s="22" t="n">
        <f aca="false">SUM($H15:$M15)</f>
        <v>265</v>
      </c>
      <c r="P15" s="34" t="str">
        <f aca="false">IF($O15&gt;284,"I",+IF($O15&gt;274,"II",+IF($O15&gt;26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 t="n">
        <v>7</v>
      </c>
      <c r="B16" s="31" t="s">
        <v>47</v>
      </c>
      <c r="C16" s="31" t="s">
        <v>48</v>
      </c>
      <c r="D16" s="31" t="s">
        <v>49</v>
      </c>
      <c r="E16" s="30"/>
      <c r="F16" s="30" t="n">
        <v>2001</v>
      </c>
      <c r="G16" s="30"/>
      <c r="H16" s="30" t="n">
        <v>88</v>
      </c>
      <c r="I16" s="30" t="n">
        <v>88</v>
      </c>
      <c r="J16" s="30" t="n">
        <v>84</v>
      </c>
      <c r="K16" s="33"/>
      <c r="L16" s="33"/>
      <c r="M16" s="33"/>
      <c r="N16" s="33" t="n">
        <v>2</v>
      </c>
      <c r="O16" s="22" t="n">
        <f aca="false">SUM($H16:$M16)</f>
        <v>260</v>
      </c>
      <c r="P16" s="34" t="str">
        <f aca="false">IF($O16&gt;284,"I",+IF($O16&gt;274,"II",+IF($O16&gt;26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 t="n">
        <v>1</v>
      </c>
      <c r="B17" s="31" t="s">
        <v>50</v>
      </c>
      <c r="C17" s="31" t="s">
        <v>51</v>
      </c>
      <c r="D17" s="31" t="s">
        <v>36</v>
      </c>
      <c r="E17" s="37"/>
      <c r="F17" s="30" t="n">
        <v>2003</v>
      </c>
      <c r="G17" s="30"/>
      <c r="H17" s="30" t="n">
        <v>40</v>
      </c>
      <c r="I17" s="30" t="n">
        <v>66</v>
      </c>
      <c r="J17" s="30" t="n">
        <v>71</v>
      </c>
      <c r="K17" s="33"/>
      <c r="L17" s="33"/>
      <c r="M17" s="33"/>
      <c r="N17" s="33" t="n">
        <v>2</v>
      </c>
      <c r="O17" s="22" t="n">
        <f aca="false">SUM($H17:$M17)</f>
        <v>177</v>
      </c>
      <c r="P17" s="34" t="str">
        <f aca="false">IF($O17&gt;284,"I",+IF($O17&gt;274,"II",+IF($O17&gt;26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7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84,"I",+IF($O18&gt;274,"II",+IF($O18&gt;26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7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84,"I",+IF($O19&gt;274,"II",+IF($O19&gt;26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84,"I",+IF($O20&gt;274,"II",+IF($O20&gt;26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2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84,"I",+IF($O21&gt;274,"II",+IF($O21&gt;26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2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84,"I",+IF($O22&gt;274,"II",+IF($O22&gt;26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2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84,"I",+IF($O23&gt;274,"II",+IF($O23&gt;26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2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84,"I",+IF($O24&gt;274,"II",+IF($O24&gt;26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84,"I",+IF($O25&gt;274,"II",+IF($O25&gt;26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84,"I",+IF($O26&gt;274,"II",+IF($O26&gt;26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84,"I",+IF($O27&gt;274,"II",+IF($O27&gt;26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84,"I",+IF($O28&gt;274,"II",+IF($O28&gt;26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84,"I",+IF($O29&gt;274,"II",+IF($O29&gt;26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84,"I",+IF($O30&gt;274,"II",+IF($O30&gt;26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7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84,"I",+IF($O31&gt;274,"II",+IF($O31&gt;26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7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84,"I",+IF($O32&gt;274,"II",+IF($O32&gt;26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7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84,"I",+IF($O33&gt;274,"II",+IF($O33&gt;26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27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2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11680</xdr:colOff>
                    <xdr:row>0</xdr:row>
                    <xdr:rowOff>66960</xdr:rowOff>
                  </from>
                  <to>
                    <xdr:col>18</xdr:col>
                    <xdr:colOff>720</xdr:colOff>
                    <xdr:row>1</xdr:row>
                    <xdr:rowOff>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840</xdr:colOff>
                    <xdr:row>0</xdr:row>
                    <xdr:rowOff>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5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23</v>
      </c>
      <c r="B6" s="43" t="s">
        <v>54</v>
      </c>
      <c r="C6" s="19" t="s">
        <v>55</v>
      </c>
      <c r="D6" s="19" t="s">
        <v>20</v>
      </c>
      <c r="E6" s="44" t="n">
        <v>162</v>
      </c>
      <c r="F6" s="18" t="n">
        <v>1998</v>
      </c>
      <c r="G6" s="18" t="n">
        <v>38443</v>
      </c>
      <c r="H6" s="18" t="n">
        <v>100</v>
      </c>
      <c r="I6" s="18" t="n">
        <v>99</v>
      </c>
      <c r="J6" s="18" t="n">
        <v>100</v>
      </c>
      <c r="K6" s="21"/>
      <c r="L6" s="21"/>
      <c r="M6" s="21"/>
      <c r="N6" s="21" t="n">
        <v>26</v>
      </c>
      <c r="O6" s="22" t="n">
        <f aca="false">SUM($H6:$M6)</f>
        <v>299</v>
      </c>
      <c r="P6" s="23" t="str">
        <f aca="false">IF($O6&gt;294,"I",+IF($O6&gt;284,"II",+IF($O6&gt;269,"III","-")))</f>
        <v>I</v>
      </c>
      <c r="Q6" s="24"/>
      <c r="R6" s="25" t="s">
        <v>22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18" t="n">
        <v>3</v>
      </c>
      <c r="B7" s="31" t="s">
        <v>56</v>
      </c>
      <c r="C7" s="31" t="s">
        <v>57</v>
      </c>
      <c r="D7" s="31" t="s">
        <v>36</v>
      </c>
      <c r="E7" s="37" t="n">
        <v>272</v>
      </c>
      <c r="F7" s="30" t="n">
        <v>1997</v>
      </c>
      <c r="G7" s="30" t="n">
        <v>37779</v>
      </c>
      <c r="H7" s="30" t="n">
        <v>100</v>
      </c>
      <c r="I7" s="30" t="n">
        <v>96</v>
      </c>
      <c r="J7" s="30" t="n">
        <v>100</v>
      </c>
      <c r="K7" s="33"/>
      <c r="L7" s="33"/>
      <c r="M7" s="33"/>
      <c r="N7" s="33" t="n">
        <v>20</v>
      </c>
      <c r="O7" s="22" t="n">
        <f aca="false">SUM($H7:$M7)</f>
        <v>296</v>
      </c>
      <c r="P7" s="34" t="str">
        <f aca="false">IF($O7&gt;294,"I",+IF($O7&gt;284,"II",+IF($O7&gt;269,"III","-")))</f>
        <v>I</v>
      </c>
      <c r="Q7" s="35"/>
      <c r="R7" s="36" t="s">
        <v>27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24</v>
      </c>
      <c r="B8" s="31" t="s">
        <v>58</v>
      </c>
      <c r="C8" s="31" t="s">
        <v>59</v>
      </c>
      <c r="D8" s="31" t="s">
        <v>30</v>
      </c>
      <c r="E8" s="37"/>
      <c r="F8" s="30" t="n">
        <v>1998</v>
      </c>
      <c r="G8" s="30"/>
      <c r="H8" s="30" t="n">
        <v>90</v>
      </c>
      <c r="I8" s="30" t="n">
        <v>90</v>
      </c>
      <c r="J8" s="30" t="n">
        <v>92</v>
      </c>
      <c r="K8" s="33"/>
      <c r="L8" s="33"/>
      <c r="M8" s="33"/>
      <c r="N8" s="33" t="n">
        <v>7</v>
      </c>
      <c r="O8" s="22" t="n">
        <f aca="false">SUM($H8:$M8)</f>
        <v>272</v>
      </c>
      <c r="P8" s="34" t="str">
        <f aca="false">IF($O8&gt;294,"I",+IF($O8&gt;284,"II",+IF($O8&gt;269,"III","-")))</f>
        <v>III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27</v>
      </c>
      <c r="B9" s="31" t="s">
        <v>60</v>
      </c>
      <c r="C9" s="31" t="s">
        <v>61</v>
      </c>
      <c r="D9" s="31" t="s">
        <v>49</v>
      </c>
      <c r="E9" s="37"/>
      <c r="F9" s="30" t="n">
        <v>1997</v>
      </c>
      <c r="G9" s="30"/>
      <c r="H9" s="30" t="n">
        <v>85</v>
      </c>
      <c r="I9" s="30" t="n">
        <v>94</v>
      </c>
      <c r="J9" s="30" t="n">
        <v>87</v>
      </c>
      <c r="K9" s="33"/>
      <c r="L9" s="33"/>
      <c r="M9" s="33"/>
      <c r="N9" s="33" t="n">
        <v>7</v>
      </c>
      <c r="O9" s="22" t="n">
        <f aca="false">SUM($H9:$M9)</f>
        <v>266</v>
      </c>
      <c r="P9" s="34" t="str">
        <f aca="false">IF($O9&gt;294,"I",+IF($O9&gt;284,"II",+IF($O9&gt;269,"III","-")))</f>
        <v>-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8</v>
      </c>
      <c r="B10" s="31" t="s">
        <v>62</v>
      </c>
      <c r="C10" s="31" t="s">
        <v>63</v>
      </c>
      <c r="D10" s="31" t="s">
        <v>49</v>
      </c>
      <c r="E10" s="37"/>
      <c r="F10" s="30" t="n">
        <v>1997</v>
      </c>
      <c r="G10" s="30"/>
      <c r="H10" s="30" t="n">
        <v>80</v>
      </c>
      <c r="I10" s="30" t="n">
        <v>93</v>
      </c>
      <c r="J10" s="30" t="n">
        <v>92</v>
      </c>
      <c r="K10" s="33"/>
      <c r="L10" s="33"/>
      <c r="M10" s="33"/>
      <c r="N10" s="33" t="n">
        <v>5</v>
      </c>
      <c r="O10" s="22" t="n">
        <f aca="false">SUM($H10:$M10)</f>
        <v>265</v>
      </c>
      <c r="P10" s="34" t="str">
        <f aca="false">IF($O10&gt;294,"I",+IF($O10&gt;284,"II",+IF($O10&gt;269,"III","-")))</f>
        <v>-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/>
      <c r="B11" s="31"/>
      <c r="C11" s="31"/>
      <c r="D11" s="31"/>
      <c r="E11" s="37"/>
      <c r="F11" s="30"/>
      <c r="G11" s="30"/>
      <c r="H11" s="30"/>
      <c r="I11" s="30"/>
      <c r="J11" s="30"/>
      <c r="K11" s="33"/>
      <c r="L11" s="33"/>
      <c r="M11" s="33"/>
      <c r="N11" s="33"/>
      <c r="O11" s="22" t="n">
        <f aca="false">SUM($H11:$M11)</f>
        <v>0</v>
      </c>
      <c r="P11" s="34" t="str">
        <f aca="false">IF($O11&gt;294,"I",+IF($O11&gt;284,"II",+IF($O11&gt;269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/>
      <c r="B12" s="31"/>
      <c r="C12" s="31"/>
      <c r="D12" s="31"/>
      <c r="E12" s="37"/>
      <c r="F12" s="30"/>
      <c r="G12" s="30"/>
      <c r="H12" s="30"/>
      <c r="I12" s="30"/>
      <c r="J12" s="30"/>
      <c r="K12" s="33"/>
      <c r="L12" s="33"/>
      <c r="M12" s="33"/>
      <c r="N12" s="33"/>
      <c r="O12" s="22" t="n">
        <f aca="false">SUM($H12:$M12)</f>
        <v>0</v>
      </c>
      <c r="P12" s="34" t="str">
        <f aca="false">IF($O12&gt;294,"I",+IF($O12&gt;284,"II",+IF($O12&gt;269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/>
      <c r="B13" s="31"/>
      <c r="C13" s="31"/>
      <c r="D13" s="31"/>
      <c r="E13" s="37"/>
      <c r="F13" s="30"/>
      <c r="G13" s="30"/>
      <c r="H13" s="30"/>
      <c r="I13" s="30"/>
      <c r="J13" s="30"/>
      <c r="K13" s="33"/>
      <c r="L13" s="33"/>
      <c r="M13" s="33"/>
      <c r="N13" s="33"/>
      <c r="O13" s="22" t="n">
        <f aca="false">SUM($H13:$M13)</f>
        <v>0</v>
      </c>
      <c r="P13" s="34" t="str">
        <f aca="false">IF($O13&gt;294,"I",+IF($O13&gt;284,"II",+IF($O13&gt;269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7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M14)</f>
        <v>0</v>
      </c>
      <c r="P14" s="34" t="str">
        <f aca="false">IF($O14&gt;294,"I",+IF($O14&gt;284,"II",+IF($O14&gt;26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7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M15)</f>
        <v>0</v>
      </c>
      <c r="P15" s="34" t="str">
        <f aca="false">IF($O15&gt;294,"I",+IF($O15&gt;284,"II",+IF($O15&gt;26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294,"I",+IF($O16&gt;284,"II",+IF($O16&gt;26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294,"I",+IF($O17&gt;284,"II",+IF($O17&gt;26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94,"I",+IF($O18&gt;284,"II",+IF($O18&gt;26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94,"I",+IF($O19&gt;284,"II",+IF($O19&gt;26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94,"I",+IF($O20&gt;284,"II",+IF($O20&gt;26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94,"I",+IF($O21&gt;284,"II",+IF($O21&gt;26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94,"I",+IF($O22&gt;284,"II",+IF($O22&gt;26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94,"I",+IF($O23&gt;284,"II",+IF($O23&gt;26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94,"I",+IF($O24&gt;284,"II",+IF($O24&gt;26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94,"I",+IF($O25&gt;284,"II",+IF($O25&gt;26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94,"I",+IF($O26&gt;284,"II",+IF($O26&gt;26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94,"I",+IF($O27&gt;284,"II",+IF($O27&gt;26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94,"I",+IF($O28&gt;284,"II",+IF($O28&gt;26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94,"I",+IF($O29&gt;284,"II",+IF($O29&gt;26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94,"I",+IF($O30&gt;284,"II",+IF($O30&gt;26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94,"I",+IF($O31&gt;284,"II",+IF($O31&gt;26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94,"I",+IF($O32&gt;284,"II",+IF($O32&gt;26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94,"I",+IF($O33&gt;284,"II",+IF($O33&gt;26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2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41200</xdr:colOff>
                    <xdr:row>0</xdr:row>
                    <xdr:rowOff>7704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480</xdr:colOff>
                    <xdr:row>0</xdr:row>
                    <xdr:rowOff>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5.41"/>
    <col collapsed="false" customWidth="true" hidden="false" outlineLevel="0" max="11" min="10" style="1" width="5.28"/>
    <col collapsed="false" customWidth="true" hidden="true" outlineLevel="0" max="12" min="12" style="1" width="1.56"/>
    <col collapsed="false" customWidth="true" hidden="true" outlineLevel="0" max="13" min="13" style="1" width="5.13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7.7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45" t="s">
        <v>0</v>
      </c>
      <c r="B1" s="45"/>
      <c r="C1" s="45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46" t="s">
        <v>64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/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11</v>
      </c>
      <c r="B6" s="19" t="s">
        <v>65</v>
      </c>
      <c r="C6" s="19" t="s">
        <v>66</v>
      </c>
      <c r="D6" s="19" t="s">
        <v>39</v>
      </c>
      <c r="E6" s="44"/>
      <c r="F6" s="18" t="n">
        <v>1993</v>
      </c>
      <c r="G6" s="18"/>
      <c r="H6" s="18" t="n">
        <v>84</v>
      </c>
      <c r="I6" s="18" t="n">
        <v>84</v>
      </c>
      <c r="J6" s="18" t="n">
        <v>80</v>
      </c>
      <c r="K6" s="18" t="n">
        <v>74</v>
      </c>
      <c r="L6" s="18"/>
      <c r="M6" s="18"/>
      <c r="N6" s="21" t="n">
        <v>3</v>
      </c>
      <c r="O6" s="22" t="n">
        <f aca="false">SUM($H6:$K6)</f>
        <v>322</v>
      </c>
      <c r="P6" s="23" t="str">
        <f aca="false">IF($O6&gt;374,"I",+IF($O6&gt;359,"II",+IF($O6&gt;339,"III","-")))</f>
        <v>-</v>
      </c>
      <c r="Q6" s="24"/>
      <c r="R6" s="25" t="s">
        <v>22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34</v>
      </c>
      <c r="B7" s="31" t="s">
        <v>56</v>
      </c>
      <c r="C7" s="31" t="s">
        <v>57</v>
      </c>
      <c r="D7" s="31" t="s">
        <v>36</v>
      </c>
      <c r="E7" s="37" t="n">
        <v>272</v>
      </c>
      <c r="F7" s="30" t="n">
        <v>1997</v>
      </c>
      <c r="G7" s="30" t="n">
        <v>37779</v>
      </c>
      <c r="H7" s="30" t="n">
        <v>74</v>
      </c>
      <c r="I7" s="30" t="n">
        <v>76</v>
      </c>
      <c r="J7" s="30" t="n">
        <v>69</v>
      </c>
      <c r="K7" s="33" t="n">
        <v>69</v>
      </c>
      <c r="L7" s="33"/>
      <c r="M7" s="33"/>
      <c r="N7" s="33" t="n">
        <v>2</v>
      </c>
      <c r="O7" s="22" t="n">
        <f aca="false">SUM($H7:$K7)</f>
        <v>288</v>
      </c>
      <c r="P7" s="34" t="str">
        <f aca="false">IF($O7&gt;374,"I",+IF($O7&gt;359,"II",+IF($O7&gt;339,"III","-")))</f>
        <v>-</v>
      </c>
      <c r="Q7" s="35"/>
      <c r="R7" s="36" t="s">
        <v>27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/>
      <c r="B8" s="31"/>
      <c r="C8" s="31"/>
      <c r="D8" s="31"/>
      <c r="E8" s="37"/>
      <c r="F8" s="30"/>
      <c r="G8" s="30"/>
      <c r="H8" s="30"/>
      <c r="I8" s="30"/>
      <c r="J8" s="30"/>
      <c r="K8" s="33"/>
      <c r="L8" s="33"/>
      <c r="M8" s="33"/>
      <c r="N8" s="33"/>
      <c r="O8" s="22" t="n">
        <f aca="false">SUM($H8:$K8)</f>
        <v>0</v>
      </c>
      <c r="P8" s="34" t="str">
        <f aca="false">IF($O8&gt;374,"I",+IF($O8&gt;359,"II",+IF($O8&gt;339,"III","-")))</f>
        <v>-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/>
      <c r="B9" s="31"/>
      <c r="C9" s="31"/>
      <c r="D9" s="31"/>
      <c r="E9" s="37"/>
      <c r="F9" s="30"/>
      <c r="G9" s="30"/>
      <c r="H9" s="30"/>
      <c r="I9" s="30"/>
      <c r="J9" s="30"/>
      <c r="K9" s="33"/>
      <c r="L9" s="33"/>
      <c r="M9" s="33"/>
      <c r="N9" s="33"/>
      <c r="O9" s="22" t="n">
        <f aca="false">SUM($H9:$K9)</f>
        <v>0</v>
      </c>
      <c r="P9" s="34" t="str">
        <f aca="false">IF($O9&gt;374,"I",+IF($O9&gt;359,"II",+IF($O9&gt;339,"III","-")))</f>
        <v>-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/>
      <c r="B10" s="31"/>
      <c r="C10" s="31"/>
      <c r="D10" s="31"/>
      <c r="E10" s="37"/>
      <c r="F10" s="30"/>
      <c r="G10" s="30"/>
      <c r="H10" s="30"/>
      <c r="I10" s="30"/>
      <c r="J10" s="30"/>
      <c r="K10" s="33"/>
      <c r="L10" s="33"/>
      <c r="M10" s="33"/>
      <c r="N10" s="33"/>
      <c r="O10" s="22" t="n">
        <f aca="false">SUM($H10:$K10)</f>
        <v>0</v>
      </c>
      <c r="P10" s="34" t="str">
        <f aca="false">IF($O10&gt;374,"I",+IF($O10&gt;359,"II",+IF($O10&gt;339,"III","-")))</f>
        <v>-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/>
      <c r="B11" s="31"/>
      <c r="C11" s="31"/>
      <c r="D11" s="31"/>
      <c r="E11" s="37"/>
      <c r="F11" s="30"/>
      <c r="G11" s="30"/>
      <c r="H11" s="30"/>
      <c r="I11" s="30"/>
      <c r="J11" s="30"/>
      <c r="K11" s="33"/>
      <c r="L11" s="33"/>
      <c r="M11" s="33"/>
      <c r="N11" s="33"/>
      <c r="O11" s="22" t="n">
        <f aca="false">SUM($H11:$K11)</f>
        <v>0</v>
      </c>
      <c r="P11" s="34" t="str">
        <f aca="false">IF($O11&gt;374,"I",+IF($O11&gt;359,"II",+IF($O11&gt;339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/>
      <c r="B12" s="31"/>
      <c r="C12" s="31"/>
      <c r="D12" s="31"/>
      <c r="E12" s="37"/>
      <c r="F12" s="30"/>
      <c r="G12" s="30"/>
      <c r="H12" s="30"/>
      <c r="I12" s="30"/>
      <c r="J12" s="30"/>
      <c r="K12" s="33"/>
      <c r="L12" s="33"/>
      <c r="M12" s="33"/>
      <c r="N12" s="33"/>
      <c r="O12" s="22" t="n">
        <f aca="false">SUM($H12:$K12)</f>
        <v>0</v>
      </c>
      <c r="P12" s="34" t="str">
        <f aca="false">IF($O12&gt;374,"I",+IF($O12&gt;359,"II",+IF($O12&gt;339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/>
      <c r="B13" s="31"/>
      <c r="C13" s="31"/>
      <c r="D13" s="31"/>
      <c r="E13" s="37"/>
      <c r="F13" s="30"/>
      <c r="G13" s="30"/>
      <c r="H13" s="30"/>
      <c r="I13" s="30"/>
      <c r="J13" s="30"/>
      <c r="K13" s="33"/>
      <c r="L13" s="33"/>
      <c r="M13" s="33"/>
      <c r="N13" s="33"/>
      <c r="O13" s="22" t="n">
        <f aca="false">SUM($H13:$K13)</f>
        <v>0</v>
      </c>
      <c r="P13" s="34" t="str">
        <f aca="false">IF($O13&gt;374,"I",+IF($O13&gt;359,"II",+IF($O13&gt;339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7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K14)</f>
        <v>0</v>
      </c>
      <c r="P14" s="34" t="str">
        <f aca="false">IF($O14&gt;374,"I",+IF($O14&gt;359,"II",+IF($O14&gt;33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7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K15)</f>
        <v>0</v>
      </c>
      <c r="P15" s="34" t="str">
        <f aca="false">IF($O15&gt;374,"I",+IF($O15&gt;359,"II",+IF($O15&gt;33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K16)</f>
        <v>0</v>
      </c>
      <c r="P16" s="34" t="str">
        <f aca="false">IF($O16&gt;374,"I",+IF($O16&gt;359,"II",+IF($O16&gt;33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K17)</f>
        <v>0</v>
      </c>
      <c r="P17" s="34" t="str">
        <f aca="false">IF($O17&gt;374,"I",+IF($O17&gt;359,"II",+IF($O17&gt;33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K18)</f>
        <v>0</v>
      </c>
      <c r="P18" s="34" t="str">
        <f aca="false">IF($O18&gt;374,"I",+IF($O18&gt;359,"II",+IF($O18&gt;33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K19)</f>
        <v>0</v>
      </c>
      <c r="P19" s="34" t="str">
        <f aca="false">IF($O19&gt;374,"I",+IF($O19&gt;359,"II",+IF($O19&gt;33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K20)</f>
        <v>0</v>
      </c>
      <c r="P20" s="34" t="str">
        <f aca="false">IF($O20&gt;374,"I",+IF($O20&gt;359,"II",+IF($O20&gt;33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K21)</f>
        <v>0</v>
      </c>
      <c r="P21" s="34" t="str">
        <f aca="false">IF($O21&gt;374,"I",+IF($O21&gt;359,"II",+IF($O21&gt;33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K22)</f>
        <v>0</v>
      </c>
      <c r="P22" s="34" t="str">
        <f aca="false">IF($O22&gt;374,"I",+IF($O22&gt;359,"II",+IF($O22&gt;33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K23)</f>
        <v>0</v>
      </c>
      <c r="P23" s="34" t="str">
        <f aca="false">IF($O23&gt;374,"I",+IF($O23&gt;359,"II",+IF($O23&gt;33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K24)</f>
        <v>0</v>
      </c>
      <c r="P24" s="34" t="str">
        <f aca="false">IF($O24&gt;374,"I",+IF($O24&gt;359,"II",+IF($O24&gt;33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K25)</f>
        <v>0</v>
      </c>
      <c r="P25" s="34" t="str">
        <f aca="false">IF($O25&gt;374,"I",+IF($O25&gt;359,"II",+IF($O25&gt;33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K26)</f>
        <v>0</v>
      </c>
      <c r="P26" s="34" t="str">
        <f aca="false">IF($O26&gt;374,"I",+IF($O26&gt;359,"II",+IF($O26&gt;33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K27)</f>
        <v>0</v>
      </c>
      <c r="P27" s="34" t="str">
        <f aca="false">IF($O27&gt;374,"I",+IF($O27&gt;359,"II",+IF($O27&gt;33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K28)</f>
        <v>0</v>
      </c>
      <c r="P28" s="34" t="str">
        <f aca="false">IF($O28&gt;374,"I",+IF($O28&gt;359,"II",+IF($O28&gt;33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K29)</f>
        <v>0</v>
      </c>
      <c r="P29" s="34" t="str">
        <f aca="false">IF($O29&gt;374,"I",+IF($O29&gt;359,"II",+IF($O29&gt;33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K30)</f>
        <v>0</v>
      </c>
      <c r="P30" s="34" t="str">
        <f aca="false">IF($O30&gt;374,"I",+IF($O30&gt;359,"II",+IF($O30&gt;33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K31)</f>
        <v>0</v>
      </c>
      <c r="P31" s="34" t="str">
        <f aca="false">IF($O31&gt;374,"I",+IF($O31&gt;359,"II",+IF($O31&gt;33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K32)</f>
        <v>0</v>
      </c>
      <c r="P32" s="34" t="str">
        <f aca="false">IF($O32&gt;374,"I",+IF($O32&gt;359,"II",+IF($O32&gt;33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K33)</f>
        <v>0</v>
      </c>
      <c r="P33" s="34" t="str">
        <f aca="false">IF($O33&gt;374,"I",+IF($O33&gt;359,"II",+IF($O33&gt;33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2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81520</xdr:colOff>
                    <xdr:row>0</xdr:row>
                    <xdr:rowOff>0</xdr:rowOff>
                  </from>
                  <to>
                    <xdr:col>17</xdr:col>
                    <xdr:colOff>5432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41560</xdr:colOff>
                    <xdr:row>0</xdr:row>
                    <xdr:rowOff>77040</xdr:rowOff>
                  </from>
                  <to>
                    <xdr:col>18</xdr:col>
                    <xdr:colOff>360</xdr:colOff>
                    <xdr:row>1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840</xdr:colOff>
                    <xdr:row>0</xdr:row>
                    <xdr:rowOff>0</xdr:rowOff>
                  </from>
                  <to>
                    <xdr:col>18</xdr:col>
                    <xdr:colOff>36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10" min="9" style="1" width="5.28"/>
    <col collapsed="false" customWidth="true" hidden="false" outlineLevel="0" max="11" min="11" style="1" width="5.41"/>
    <col collapsed="false" customWidth="true" hidden="true" outlineLevel="0" max="12" min="12" style="1" width="1.56"/>
    <col collapsed="false" customWidth="true" hidden="tru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7" min="17" style="1" width="0.85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45" t="s">
        <v>0</v>
      </c>
      <c r="B1" s="45"/>
      <c r="C1" s="45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46" t="s">
        <v>67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/>
      <c r="M4" s="9"/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16</v>
      </c>
      <c r="B6" s="19" t="s">
        <v>68</v>
      </c>
      <c r="C6" s="19" t="s">
        <v>69</v>
      </c>
      <c r="D6" s="19" t="s">
        <v>36</v>
      </c>
      <c r="E6" s="44" t="n">
        <v>272</v>
      </c>
      <c r="F6" s="18" t="n">
        <v>1993</v>
      </c>
      <c r="G6" s="18" t="n">
        <v>35982</v>
      </c>
      <c r="H6" s="18" t="n">
        <v>90</v>
      </c>
      <c r="I6" s="18" t="n">
        <v>88</v>
      </c>
      <c r="J6" s="18" t="n">
        <v>96</v>
      </c>
      <c r="K6" s="21" t="n">
        <v>91</v>
      </c>
      <c r="L6" s="21"/>
      <c r="M6" s="21"/>
      <c r="N6" s="21" t="n">
        <v>4</v>
      </c>
      <c r="O6" s="22" t="n">
        <f aca="false">SUM($H6:$K6)</f>
        <v>365</v>
      </c>
      <c r="P6" s="23" t="str">
        <f aca="false">IF($O6&gt;359,"I",+IF($O6&gt;344,"II",+IF($O6&gt;324,"III","-")))</f>
        <v>I</v>
      </c>
      <c r="Q6" s="24"/>
      <c r="R6" s="25" t="s">
        <v>22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37</v>
      </c>
      <c r="B7" s="31" t="s">
        <v>70</v>
      </c>
      <c r="C7" s="31" t="s">
        <v>71</v>
      </c>
      <c r="D7" s="31" t="s">
        <v>72</v>
      </c>
      <c r="E7" s="37" t="n">
        <v>328</v>
      </c>
      <c r="F7" s="30" t="n">
        <v>1993</v>
      </c>
      <c r="G7" s="30" t="n">
        <v>37261</v>
      </c>
      <c r="H7" s="30" t="n">
        <v>88</v>
      </c>
      <c r="I7" s="30" t="n">
        <v>89</v>
      </c>
      <c r="J7" s="30" t="n">
        <v>87</v>
      </c>
      <c r="K7" s="33" t="n">
        <v>92</v>
      </c>
      <c r="L7" s="33"/>
      <c r="M7" s="33"/>
      <c r="N7" s="33" t="n">
        <v>3</v>
      </c>
      <c r="O7" s="22" t="n">
        <f aca="false">SUM($H7:$K7)</f>
        <v>356</v>
      </c>
      <c r="P7" s="34" t="str">
        <f aca="false">IF($O7&gt;359,"I",+IF($O7&gt;344,"II",+IF($O7&gt;324,"III","-")))</f>
        <v>II</v>
      </c>
      <c r="Q7" s="35"/>
      <c r="R7" s="36" t="s">
        <v>27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40</v>
      </c>
      <c r="B8" s="31" t="s">
        <v>73</v>
      </c>
      <c r="C8" s="31" t="s">
        <v>74</v>
      </c>
      <c r="D8" s="31" t="s">
        <v>72</v>
      </c>
      <c r="E8" s="37" t="n">
        <v>328</v>
      </c>
      <c r="F8" s="30" t="n">
        <v>1993</v>
      </c>
      <c r="G8" s="30" t="n">
        <v>36725</v>
      </c>
      <c r="H8" s="30" t="n">
        <v>88</v>
      </c>
      <c r="I8" s="30" t="n">
        <v>91</v>
      </c>
      <c r="J8" s="30" t="n">
        <v>89</v>
      </c>
      <c r="K8" s="33" t="n">
        <v>87</v>
      </c>
      <c r="L8" s="33"/>
      <c r="M8" s="33"/>
      <c r="N8" s="33" t="n">
        <v>1</v>
      </c>
      <c r="O8" s="22" t="n">
        <f aca="false">SUM($H8:$K8)</f>
        <v>355</v>
      </c>
      <c r="P8" s="34" t="str">
        <f aca="false">IF($O8&gt;359,"I",+IF($O8&gt;344,"II",+IF($O8&gt;324,"III","-")))</f>
        <v>II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33</v>
      </c>
      <c r="B9" s="31" t="s">
        <v>75</v>
      </c>
      <c r="C9" s="31" t="s">
        <v>76</v>
      </c>
      <c r="D9" s="31" t="s">
        <v>77</v>
      </c>
      <c r="E9" s="37" t="n">
        <v>885</v>
      </c>
      <c r="F9" s="30" t="n">
        <v>1996</v>
      </c>
      <c r="G9" s="30" t="n">
        <v>37780</v>
      </c>
      <c r="H9" s="30" t="n">
        <v>92</v>
      </c>
      <c r="I9" s="30" t="n">
        <v>83</v>
      </c>
      <c r="J9" s="30" t="n">
        <v>84</v>
      </c>
      <c r="K9" s="33" t="n">
        <v>82</v>
      </c>
      <c r="L9" s="33"/>
      <c r="M9" s="33"/>
      <c r="N9" s="33" t="n">
        <v>2</v>
      </c>
      <c r="O9" s="22" t="n">
        <f aca="false">SUM($H9:$K9)</f>
        <v>341</v>
      </c>
      <c r="P9" s="34" t="str">
        <f aca="false">IF($O9&gt;359,"I",+IF($O9&gt;344,"II",+IF($O9&gt;324,"III","-")))</f>
        <v>III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36</v>
      </c>
      <c r="B10" s="31" t="s">
        <v>78</v>
      </c>
      <c r="C10" s="31" t="s">
        <v>79</v>
      </c>
      <c r="D10" s="31" t="s">
        <v>72</v>
      </c>
      <c r="E10" s="37" t="n">
        <v>328</v>
      </c>
      <c r="F10" s="30" t="n">
        <v>1994</v>
      </c>
      <c r="G10" s="30" t="n">
        <v>37955</v>
      </c>
      <c r="H10" s="30" t="n">
        <v>85</v>
      </c>
      <c r="I10" s="30" t="n">
        <v>86</v>
      </c>
      <c r="J10" s="30" t="n">
        <v>83</v>
      </c>
      <c r="K10" s="33" t="n">
        <v>85</v>
      </c>
      <c r="L10" s="33"/>
      <c r="M10" s="33"/>
      <c r="N10" s="33" t="n">
        <v>1</v>
      </c>
      <c r="O10" s="22" t="n">
        <f aca="false">SUM($H10:$K10)</f>
        <v>339</v>
      </c>
      <c r="P10" s="34" t="str">
        <f aca="false">IF($O10&gt;359,"I",+IF($O10&gt;344,"II",+IF($O10&gt;324,"III","-")))</f>
        <v>III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35</v>
      </c>
      <c r="B11" s="31" t="s">
        <v>80</v>
      </c>
      <c r="C11" s="31" t="s">
        <v>74</v>
      </c>
      <c r="D11" s="31" t="s">
        <v>30</v>
      </c>
      <c r="E11" s="37"/>
      <c r="F11" s="30" t="n">
        <v>1995</v>
      </c>
      <c r="G11" s="30"/>
      <c r="H11" s="30" t="n">
        <v>87</v>
      </c>
      <c r="I11" s="30" t="n">
        <v>79</v>
      </c>
      <c r="J11" s="30" t="n">
        <v>83</v>
      </c>
      <c r="K11" s="33" t="n">
        <v>85</v>
      </c>
      <c r="L11" s="33"/>
      <c r="M11" s="33"/>
      <c r="N11" s="33" t="n">
        <v>2</v>
      </c>
      <c r="O11" s="22" t="n">
        <f aca="false">SUM($H11:$K11)</f>
        <v>334</v>
      </c>
      <c r="P11" s="34" t="str">
        <f aca="false">IF($O11&gt;359,"I",+IF($O11&gt;344,"II",+IF($O11&gt;324,"III","-")))</f>
        <v>III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38</v>
      </c>
      <c r="B12" s="31" t="s">
        <v>81</v>
      </c>
      <c r="C12" s="31" t="s">
        <v>82</v>
      </c>
      <c r="D12" s="31" t="s">
        <v>72</v>
      </c>
      <c r="E12" s="37" t="n">
        <v>328</v>
      </c>
      <c r="F12" s="30" t="n">
        <v>1996</v>
      </c>
      <c r="G12" s="30" t="n">
        <v>37956</v>
      </c>
      <c r="H12" s="30" t="n">
        <v>85</v>
      </c>
      <c r="I12" s="30" t="n">
        <v>79</v>
      </c>
      <c r="J12" s="30" t="n">
        <v>76</v>
      </c>
      <c r="K12" s="33" t="n">
        <v>81</v>
      </c>
      <c r="L12" s="33"/>
      <c r="M12" s="33"/>
      <c r="N12" s="33" t="n">
        <v>1</v>
      </c>
      <c r="O12" s="22" t="n">
        <f aca="false">SUM($H12:$K12)</f>
        <v>321</v>
      </c>
      <c r="P12" s="34" t="str">
        <f aca="false">IF($O12&gt;359,"I",+IF($O12&gt;344,"II",+IF($O12&gt;324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39</v>
      </c>
      <c r="B13" s="31" t="s">
        <v>83</v>
      </c>
      <c r="C13" s="31" t="s">
        <v>84</v>
      </c>
      <c r="D13" s="31" t="s">
        <v>72</v>
      </c>
      <c r="E13" s="37" t="n">
        <v>328</v>
      </c>
      <c r="F13" s="30" t="n">
        <v>1999</v>
      </c>
      <c r="G13" s="30" t="n">
        <v>39128</v>
      </c>
      <c r="H13" s="30" t="n">
        <v>75</v>
      </c>
      <c r="I13" s="30" t="n">
        <v>82</v>
      </c>
      <c r="J13" s="30" t="n">
        <v>72</v>
      </c>
      <c r="K13" s="33" t="n">
        <v>71</v>
      </c>
      <c r="L13" s="33"/>
      <c r="M13" s="33"/>
      <c r="N13" s="33" t="n">
        <v>2</v>
      </c>
      <c r="O13" s="22" t="n">
        <f aca="false">SUM($H13:$K13)</f>
        <v>300</v>
      </c>
      <c r="P13" s="34" t="str">
        <f aca="false">IF($O13&gt;359,"I",+IF($O13&gt;344,"II",+IF($O13&gt;324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 t="n">
        <v>15</v>
      </c>
      <c r="B14" s="31" t="s">
        <v>85</v>
      </c>
      <c r="C14" s="31" t="s">
        <v>66</v>
      </c>
      <c r="D14" s="31" t="s">
        <v>30</v>
      </c>
      <c r="E14" s="30"/>
      <c r="F14" s="30" t="n">
        <v>1998</v>
      </c>
      <c r="G14" s="30"/>
      <c r="H14" s="30" t="n">
        <v>72</v>
      </c>
      <c r="I14" s="30" t="n">
        <v>72</v>
      </c>
      <c r="J14" s="30" t="n">
        <v>83</v>
      </c>
      <c r="K14" s="33" t="n">
        <v>64</v>
      </c>
      <c r="L14" s="33"/>
      <c r="M14" s="33"/>
      <c r="N14" s="33" t="n">
        <v>2</v>
      </c>
      <c r="O14" s="22" t="n">
        <f aca="false">SUM($H14:$K14)</f>
        <v>291</v>
      </c>
      <c r="P14" s="34" t="str">
        <f aca="false">IF($O14&gt;359,"I",+IF($O14&gt;344,"II",+IF($O14&gt;324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 t="n">
        <v>18</v>
      </c>
      <c r="B15" s="31" t="s">
        <v>86</v>
      </c>
      <c r="C15" s="31" t="s">
        <v>87</v>
      </c>
      <c r="D15" s="31" t="s">
        <v>72</v>
      </c>
      <c r="E15" s="37" t="n">
        <v>328</v>
      </c>
      <c r="F15" s="30" t="n">
        <v>1998</v>
      </c>
      <c r="G15" s="30" t="s">
        <v>88</v>
      </c>
      <c r="H15" s="30" t="n">
        <v>73</v>
      </c>
      <c r="I15" s="30" t="n">
        <v>71</v>
      </c>
      <c r="J15" s="30" t="n">
        <v>53</v>
      </c>
      <c r="K15" s="33" t="n">
        <v>52</v>
      </c>
      <c r="L15" s="33"/>
      <c r="M15" s="33"/>
      <c r="N15" s="33"/>
      <c r="O15" s="22" t="n">
        <f aca="false">SUM($H15:$K15)</f>
        <v>249</v>
      </c>
      <c r="P15" s="34" t="str">
        <f aca="false">IF($O15&gt;359,"I",+IF($O15&gt;344,"II",+IF($O15&gt;324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 t="n">
        <v>19</v>
      </c>
      <c r="B16" s="31" t="s">
        <v>89</v>
      </c>
      <c r="C16" s="31" t="s">
        <v>90</v>
      </c>
      <c r="D16" s="31" t="s">
        <v>72</v>
      </c>
      <c r="E16" s="37" t="n">
        <v>328</v>
      </c>
      <c r="F16" s="30" t="n">
        <v>1998</v>
      </c>
      <c r="G16" s="30" t="s">
        <v>88</v>
      </c>
      <c r="H16" s="30" t="n">
        <v>61</v>
      </c>
      <c r="I16" s="30" t="n">
        <v>55</v>
      </c>
      <c r="J16" s="30" t="n">
        <v>67</v>
      </c>
      <c r="K16" s="33" t="n">
        <v>64</v>
      </c>
      <c r="L16" s="33"/>
      <c r="M16" s="33"/>
      <c r="N16" s="33"/>
      <c r="O16" s="22" t="n">
        <f aca="false">SUM($H16:$K16)</f>
        <v>247</v>
      </c>
      <c r="P16" s="34" t="str">
        <f aca="false">IF($O16&gt;359,"I",+IF($O16&gt;344,"II",+IF($O16&gt;324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 t="n">
        <v>17</v>
      </c>
      <c r="B17" s="31" t="s">
        <v>91</v>
      </c>
      <c r="C17" s="31" t="s">
        <v>92</v>
      </c>
      <c r="D17" s="31" t="s">
        <v>72</v>
      </c>
      <c r="E17" s="37" t="n">
        <v>328</v>
      </c>
      <c r="F17" s="30" t="n">
        <v>1999</v>
      </c>
      <c r="G17" s="30" t="s">
        <v>88</v>
      </c>
      <c r="H17" s="30" t="n">
        <v>39</v>
      </c>
      <c r="I17" s="30" t="n">
        <v>23</v>
      </c>
      <c r="J17" s="30" t="n">
        <v>31</v>
      </c>
      <c r="K17" s="33" t="n">
        <v>42</v>
      </c>
      <c r="L17" s="33"/>
      <c r="M17" s="33"/>
      <c r="N17" s="33"/>
      <c r="O17" s="22" t="n">
        <f aca="false">SUM($H17:$K17)</f>
        <v>135</v>
      </c>
      <c r="P17" s="34" t="str">
        <f aca="false">IF($O17&gt;359,"I",+IF($O17&gt;344,"II",+IF($O17&gt;324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7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K18)</f>
        <v>0</v>
      </c>
      <c r="P18" s="34" t="str">
        <f aca="false">IF($O18&gt;359,"I",+IF($O18&gt;344,"II",+IF($O18&gt;324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7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K19)</f>
        <v>0</v>
      </c>
      <c r="P19" s="34" t="str">
        <f aca="false">IF($O19&gt;359,"I",+IF($O19&gt;344,"II",+IF($O19&gt;324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7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K20)</f>
        <v>0</v>
      </c>
      <c r="P20" s="34" t="str">
        <f aca="false">IF($O20&gt;359,"I",+IF($O20&gt;344,"II",+IF($O20&gt;324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K21)</f>
        <v>0</v>
      </c>
      <c r="P21" s="34" t="str">
        <f aca="false">IF($O21&gt;359,"I",+IF($O21&gt;344,"II",+IF($O21&gt;324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K22)</f>
        <v>0</v>
      </c>
      <c r="P22" s="34" t="str">
        <f aca="false">IF($O22&gt;359,"I",+IF($O22&gt;344,"II",+IF($O22&gt;324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K23)</f>
        <v>0</v>
      </c>
      <c r="P23" s="34" t="str">
        <f aca="false">IF($O23&gt;359,"I",+IF($O23&gt;344,"II",+IF($O23&gt;324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K24)</f>
        <v>0</v>
      </c>
      <c r="P24" s="34" t="str">
        <f aca="false">IF($O24&gt;359,"I",+IF($O24&gt;344,"II",+IF($O24&gt;324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K25)</f>
        <v>0</v>
      </c>
      <c r="P25" s="34" t="str">
        <f aca="false">IF($O25&gt;359,"I",+IF($O25&gt;344,"II",+IF($O25&gt;324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K26)</f>
        <v>0</v>
      </c>
      <c r="P26" s="34" t="str">
        <f aca="false">IF($O26&gt;359,"I",+IF($O26&gt;344,"II",+IF($O26&gt;324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K27)</f>
        <v>0</v>
      </c>
      <c r="P27" s="34" t="str">
        <f aca="false">IF($O27&gt;359,"I",+IF($O27&gt;344,"II",+IF($O27&gt;324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K28)</f>
        <v>0</v>
      </c>
      <c r="P28" s="34" t="str">
        <f aca="false">IF($O28&gt;359,"I",+IF($O28&gt;344,"II",+IF($O28&gt;324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K29)</f>
        <v>0</v>
      </c>
      <c r="P29" s="34" t="str">
        <f aca="false">IF($O29&gt;359,"I",+IF($O29&gt;344,"II",+IF($O29&gt;324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K30)</f>
        <v>0</v>
      </c>
      <c r="P30" s="34" t="str">
        <f aca="false">IF($O30&gt;359,"I",+IF($O30&gt;344,"II",+IF($O30&gt;324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K31)</f>
        <v>0</v>
      </c>
      <c r="P31" s="34" t="str">
        <f aca="false">IF($O31&gt;359,"I",+IF($O31&gt;344,"II",+IF($O31&gt;324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K32)</f>
        <v>0</v>
      </c>
      <c r="P32" s="34" t="str">
        <f aca="false">IF($O32&gt;359,"I",+IF($O32&gt;344,"II",+IF($O32&gt;324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K33)</f>
        <v>0</v>
      </c>
      <c r="P33" s="34" t="str">
        <f aca="false">IF($O33&gt;359,"I",+IF($O33&gt;344,"II",+IF($O33&gt;324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2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840</xdr:colOff>
                    <xdr:row>0</xdr:row>
                    <xdr:rowOff>0</xdr:rowOff>
                  </from>
                  <to>
                    <xdr:col>18</xdr:col>
                    <xdr:colOff>36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42"/>
    <col collapsed="false" customWidth="true" hidden="false" outlineLevel="0" max="3" min="3" style="1" width="25.7"/>
    <col collapsed="false" customWidth="true" hidden="false" outlineLevel="0" max="4" min="4" style="1" width="11.99"/>
    <col collapsed="false" customWidth="true" hidden="false" outlineLevel="0" max="5" min="5" style="1" width="26.84"/>
  </cols>
  <sheetData>
    <row r="1" customFormat="false" ht="12.75" hidden="false" customHeight="false" outlineLevel="0" collapsed="false">
      <c r="A1" s="1" t="s">
        <v>93</v>
      </c>
      <c r="B1" s="1" t="s">
        <v>94</v>
      </c>
      <c r="D1" s="1" t="s">
        <v>95</v>
      </c>
      <c r="E1" s="1" t="s">
        <v>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  <c r="D2" s="1" t="e">
        <f aca="false">#NAME!()</f>
        <v>#NAME?</v>
      </c>
      <c r="E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  <c r="D3" s="1" t="e">
        <f aca="false">#NAME!()</f>
        <v>#NAME?</v>
      </c>
      <c r="E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  <c r="D4" s="1" t="e">
        <f aca="false">#NAME!()</f>
        <v>#NAME?</v>
      </c>
      <c r="E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  <c r="D5" s="1" t="e">
        <f aca="false">#NAME!()</f>
        <v>#NAME?</v>
      </c>
      <c r="E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D6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8:05:49Z</dcterms:created>
  <dc:creator>Driemer</dc:creator>
  <dc:description/>
  <dc:language>en-US</dc:language>
  <cp:lastModifiedBy>Karel</cp:lastModifiedBy>
  <cp:lastPrinted>2011-05-21T10:16:49Z</cp:lastPrinted>
  <dcterms:modified xsi:type="dcterms:W3CDTF">2011-05-30T06:15:35Z</dcterms:modified>
  <cp:revision>0</cp:revision>
  <dc:subject/>
  <dc:title>vzor výsledkových listin</dc:title>
</cp:coreProperties>
</file>