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                       Výsledková  listina</t>
  </si>
  <si>
    <t xml:space="preserve"> </t>
  </si>
  <si>
    <t xml:space="preserve">Název soutěže</t>
  </si>
  <si>
    <t xml:space="preserve">  VC Dvorů  19. r.</t>
  </si>
  <si>
    <t xml:space="preserve">Disciplina:</t>
  </si>
  <si>
    <t xml:space="preserve">     SP 30+30</t>
  </si>
  <si>
    <t xml:space="preserve">Místo konání </t>
  </si>
  <si>
    <t xml:space="preserve">  Dvory</t>
  </si>
  <si>
    <t xml:space="preserve">Kategorie:</t>
  </si>
  <si>
    <t xml:space="preserve">     Ž,S,D</t>
  </si>
  <si>
    <t xml:space="preserve">Pořadatel soutěže</t>
  </si>
  <si>
    <t xml:space="preserve">  SSK  Dvory</t>
  </si>
  <si>
    <t xml:space="preserve">Hl. rozhodčí:</t>
  </si>
  <si>
    <t xml:space="preserve"> Slavata A. A-0091</t>
  </si>
  <si>
    <t xml:space="preserve">Datum soutěže</t>
  </si>
  <si>
    <t xml:space="preserve">  7. května 2011</t>
  </si>
  <si>
    <t xml:space="preserve">PHK:</t>
  </si>
  <si>
    <t xml:space="preserve"> Hozák V.  B-0376</t>
  </si>
  <si>
    <t xml:space="preserve">st.č.</t>
  </si>
  <si>
    <t xml:space="preserve">Příjmení,jméno</t>
  </si>
  <si>
    <t xml:space="preserve">nar.</t>
  </si>
  <si>
    <t xml:space="preserve">č.průk.</t>
  </si>
  <si>
    <t xml:space="preserve">č.klubu</t>
  </si>
  <si>
    <t xml:space="preserve">název kl.</t>
  </si>
  <si>
    <t xml:space="preserve">mířená</t>
  </si>
  <si>
    <t xml:space="preserve">souč</t>
  </si>
  <si>
    <t xml:space="preserve">    otočné</t>
  </si>
  <si>
    <t xml:space="preserve">celk.</t>
  </si>
  <si>
    <t xml:space="preserve">poř.</t>
  </si>
  <si>
    <t xml:space="preserve">VT</t>
  </si>
  <si>
    <t xml:space="preserve">Peiker Miroslav</t>
  </si>
  <si>
    <t xml:space="preserve">Mělník</t>
  </si>
  <si>
    <t xml:space="preserve">I.</t>
  </si>
  <si>
    <t xml:space="preserve">II</t>
  </si>
  <si>
    <t xml:space="preserve">Kolda Jaromír</t>
  </si>
  <si>
    <t xml:space="preserve">Šk.Ml.Bol.</t>
  </si>
  <si>
    <t xml:space="preserve">II.</t>
  </si>
  <si>
    <t xml:space="preserve">Průša Josef</t>
  </si>
  <si>
    <t xml:space="preserve">St.Lysá</t>
  </si>
  <si>
    <t xml:space="preserve">III.</t>
  </si>
  <si>
    <t xml:space="preserve">III</t>
  </si>
  <si>
    <t xml:space="preserve">Beneš Milan</t>
  </si>
  <si>
    <t xml:space="preserve">Křinec</t>
  </si>
  <si>
    <t xml:space="preserve">Ambros Michal</t>
  </si>
  <si>
    <t xml:space="preserve">Praha 2</t>
  </si>
  <si>
    <t xml:space="preserve">Litera František</t>
  </si>
  <si>
    <t xml:space="preserve">Dvory</t>
  </si>
  <si>
    <t xml:space="preserve">Vostrovský Karel</t>
  </si>
  <si>
    <t xml:space="preserve">Just František</t>
  </si>
  <si>
    <t xml:space="preserve">AVZO</t>
  </si>
  <si>
    <t xml:space="preserve">Fousek Zdeněk</t>
  </si>
  <si>
    <t xml:space="preserve">Odvárko Milo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000"/>
    <numFmt numFmtId="167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3" min="3" style="0" width="3.7"/>
    <col collapsed="false" customWidth="true" hidden="false" outlineLevel="0" max="5" min="4" style="0" width="6.28"/>
    <col collapsed="false" customWidth="true" hidden="false" outlineLevel="0" max="6" min="6" style="0" width="8.41"/>
    <col collapsed="false" customWidth="true" hidden="false" outlineLevel="0" max="8" min="7" style="0" width="3.7"/>
    <col collapsed="false" customWidth="true" hidden="false" outlineLevel="0" max="9" min="9" style="0" width="4.56"/>
    <col collapsed="false" customWidth="true" hidden="false" outlineLevel="0" max="12" min="10" style="0" width="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6" min="15" style="0" width="3.7"/>
    <col collapsed="false" customWidth="true" hidden="false" outlineLevel="0" max="17" min="17" style="0" width="4.56"/>
  </cols>
  <sheetData>
    <row r="1" customFormat="false" ht="37.5" hidden="false" customHeight="true" outlineLevel="0" collapsed="false">
      <c r="A1" s="1" t="s">
        <v>0</v>
      </c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4" t="s">
        <v>1</v>
      </c>
    </row>
    <row r="2" customFormat="false" ht="20.1" hidden="false" customHeight="true" outlineLevel="0" collapsed="false">
      <c r="A2" s="5" t="s">
        <v>2</v>
      </c>
      <c r="B2" s="6"/>
      <c r="C2" s="6"/>
      <c r="D2" s="7" t="s">
        <v>3</v>
      </c>
      <c r="E2" s="8"/>
      <c r="F2" s="8"/>
      <c r="G2" s="5" t="s">
        <v>4</v>
      </c>
      <c r="H2" s="9"/>
      <c r="I2" s="9"/>
      <c r="J2" s="9"/>
      <c r="K2" s="9"/>
      <c r="L2" s="7" t="s">
        <v>5</v>
      </c>
      <c r="M2" s="8"/>
      <c r="N2" s="10"/>
      <c r="O2" s="10"/>
      <c r="P2" s="11"/>
      <c r="Q2" s="12"/>
      <c r="R2" s="12"/>
    </row>
    <row r="3" customFormat="false" ht="20.1" hidden="false" customHeight="true" outlineLevel="0" collapsed="false">
      <c r="A3" s="13" t="s">
        <v>6</v>
      </c>
      <c r="B3" s="14"/>
      <c r="C3" s="14"/>
      <c r="D3" s="7" t="s">
        <v>7</v>
      </c>
      <c r="E3" s="8"/>
      <c r="F3" s="10"/>
      <c r="G3" s="5" t="s">
        <v>8</v>
      </c>
      <c r="H3" s="6"/>
      <c r="I3" s="6"/>
      <c r="J3" s="9"/>
      <c r="K3" s="9"/>
      <c r="L3" s="7" t="s">
        <v>9</v>
      </c>
      <c r="M3" s="8"/>
      <c r="N3" s="10"/>
      <c r="O3" s="10"/>
      <c r="P3" s="11"/>
      <c r="Q3" s="12"/>
      <c r="R3" s="12"/>
    </row>
    <row r="4" customFormat="false" ht="20.1" hidden="false" customHeight="true" outlineLevel="0" collapsed="false">
      <c r="A4" s="5" t="s">
        <v>10</v>
      </c>
      <c r="B4" s="9"/>
      <c r="C4" s="9"/>
      <c r="D4" s="7" t="s">
        <v>11</v>
      </c>
      <c r="E4" s="8"/>
      <c r="F4" s="10"/>
      <c r="G4" s="7" t="s">
        <v>12</v>
      </c>
      <c r="H4" s="8"/>
      <c r="I4" s="8"/>
      <c r="J4" s="8"/>
      <c r="K4" s="8"/>
      <c r="L4" s="7" t="s">
        <v>13</v>
      </c>
      <c r="M4" s="8"/>
      <c r="N4" s="10"/>
      <c r="O4" s="10"/>
      <c r="P4" s="11"/>
      <c r="Q4" s="12"/>
      <c r="R4" s="12"/>
    </row>
    <row r="5" customFormat="false" ht="20.1" hidden="false" customHeight="true" outlineLevel="0" collapsed="false">
      <c r="A5" s="5" t="s">
        <v>14</v>
      </c>
      <c r="B5" s="9"/>
      <c r="C5" s="9"/>
      <c r="D5" s="5" t="s">
        <v>15</v>
      </c>
      <c r="E5" s="9"/>
      <c r="F5" s="6"/>
      <c r="G5" s="5" t="s">
        <v>16</v>
      </c>
      <c r="H5" s="6"/>
      <c r="I5" s="6"/>
      <c r="J5" s="9"/>
      <c r="K5" s="9"/>
      <c r="L5" s="5" t="s">
        <v>17</v>
      </c>
      <c r="M5" s="9"/>
      <c r="N5" s="6"/>
      <c r="O5" s="6"/>
      <c r="P5" s="15"/>
      <c r="Q5" s="12"/>
      <c r="R5" s="12"/>
    </row>
    <row r="6" customFormat="false" ht="18" hidden="false" customHeight="true" outlineLevel="0" collapsed="false">
      <c r="A6" s="16" t="s">
        <v>18</v>
      </c>
      <c r="B6" s="16" t="s">
        <v>19</v>
      </c>
      <c r="C6" s="16" t="s">
        <v>20</v>
      </c>
      <c r="D6" s="16" t="s">
        <v>21</v>
      </c>
      <c r="E6" s="16" t="s">
        <v>22</v>
      </c>
      <c r="F6" s="16" t="s">
        <v>23</v>
      </c>
      <c r="G6" s="17" t="s">
        <v>24</v>
      </c>
      <c r="H6" s="18"/>
      <c r="I6" s="17" t="s">
        <v>25</v>
      </c>
      <c r="J6" s="17" t="s">
        <v>26</v>
      </c>
      <c r="K6" s="19"/>
      <c r="L6" s="18"/>
      <c r="M6" s="18" t="s">
        <v>25</v>
      </c>
      <c r="N6" s="16" t="s">
        <v>27</v>
      </c>
      <c r="O6" s="16" t="s">
        <v>28</v>
      </c>
      <c r="P6" s="16" t="s">
        <v>29</v>
      </c>
    </row>
    <row r="7" customFormat="false" ht="18.6" hidden="false" customHeight="true" outlineLevel="0" collapsed="false">
      <c r="A7" s="20" t="n">
        <v>19</v>
      </c>
      <c r="B7" s="21" t="s">
        <v>30</v>
      </c>
      <c r="C7" s="21" t="n">
        <v>55</v>
      </c>
      <c r="D7" s="22" t="n">
        <v>34984</v>
      </c>
      <c r="E7" s="23" t="n">
        <v>93</v>
      </c>
      <c r="F7" s="24" t="s">
        <v>31</v>
      </c>
      <c r="G7" s="25" t="n">
        <v>136</v>
      </c>
      <c r="H7" s="26" t="n">
        <v>140</v>
      </c>
      <c r="I7" s="27" t="n">
        <f aca="false">SUM(G7:H7)</f>
        <v>276</v>
      </c>
      <c r="J7" s="28" t="n">
        <v>88</v>
      </c>
      <c r="K7" s="25" t="n">
        <v>92</v>
      </c>
      <c r="L7" s="25" t="n">
        <v>91</v>
      </c>
      <c r="M7" s="26" t="n">
        <f aca="false">SUM(J7:L7)</f>
        <v>271</v>
      </c>
      <c r="N7" s="27" t="n">
        <f aca="false">SUM(M7,I7)</f>
        <v>547</v>
      </c>
      <c r="O7" s="29" t="s">
        <v>32</v>
      </c>
      <c r="P7" s="30" t="s">
        <v>33</v>
      </c>
    </row>
    <row r="8" customFormat="false" ht="18.6" hidden="false" customHeight="true" outlineLevel="0" collapsed="false">
      <c r="A8" s="20" t="n">
        <v>15</v>
      </c>
      <c r="B8" s="31" t="s">
        <v>34</v>
      </c>
      <c r="C8" s="31" t="n">
        <v>47</v>
      </c>
      <c r="D8" s="32" t="n">
        <v>1657</v>
      </c>
      <c r="E8" s="33" t="n">
        <v>205</v>
      </c>
      <c r="F8" s="24" t="s">
        <v>35</v>
      </c>
      <c r="G8" s="34" t="n">
        <v>137</v>
      </c>
      <c r="H8" s="35" t="n">
        <v>125</v>
      </c>
      <c r="I8" s="27" t="n">
        <f aca="false">SUM(G8:H8)</f>
        <v>262</v>
      </c>
      <c r="J8" s="36" t="n">
        <v>95</v>
      </c>
      <c r="K8" s="34" t="n">
        <v>95</v>
      </c>
      <c r="L8" s="34" t="n">
        <v>90</v>
      </c>
      <c r="M8" s="26" t="n">
        <f aca="false">SUM(J8:L8)</f>
        <v>280</v>
      </c>
      <c r="N8" s="27" t="n">
        <f aca="false">SUM(M8,I8)</f>
        <v>542</v>
      </c>
      <c r="O8" s="37" t="s">
        <v>36</v>
      </c>
      <c r="P8" s="38" t="s">
        <v>33</v>
      </c>
    </row>
    <row r="9" customFormat="false" ht="18.6" hidden="false" customHeight="true" outlineLevel="0" collapsed="false">
      <c r="A9" s="20" t="n">
        <v>14</v>
      </c>
      <c r="B9" s="21" t="s">
        <v>37</v>
      </c>
      <c r="C9" s="21" t="n">
        <v>52</v>
      </c>
      <c r="D9" s="22" t="n">
        <v>6808</v>
      </c>
      <c r="E9" s="23" t="n">
        <v>437</v>
      </c>
      <c r="F9" s="24" t="s">
        <v>38</v>
      </c>
      <c r="G9" s="34" t="n">
        <v>138</v>
      </c>
      <c r="H9" s="35" t="n">
        <v>138</v>
      </c>
      <c r="I9" s="27" t="n">
        <f aca="false">SUM(G9:H9)</f>
        <v>276</v>
      </c>
      <c r="J9" s="36" t="n">
        <v>81</v>
      </c>
      <c r="K9" s="34" t="n">
        <v>94</v>
      </c>
      <c r="L9" s="34" t="n">
        <v>89</v>
      </c>
      <c r="M9" s="26" t="n">
        <f aca="false">SUM(J9:L9)</f>
        <v>264</v>
      </c>
      <c r="N9" s="27" t="n">
        <f aca="false">SUM(M9,I9)</f>
        <v>540</v>
      </c>
      <c r="O9" s="37" t="s">
        <v>39</v>
      </c>
      <c r="P9" s="38" t="s">
        <v>40</v>
      </c>
    </row>
    <row r="10" customFormat="false" ht="18.6" hidden="false" customHeight="true" outlineLevel="0" collapsed="false">
      <c r="A10" s="20" t="n">
        <v>5</v>
      </c>
      <c r="B10" s="39" t="s">
        <v>41</v>
      </c>
      <c r="C10" s="39" t="n">
        <v>59</v>
      </c>
      <c r="D10" s="40" t="n">
        <v>6</v>
      </c>
      <c r="E10" s="39" t="n">
        <v>20075</v>
      </c>
      <c r="F10" s="41" t="s">
        <v>42</v>
      </c>
      <c r="G10" s="34" t="n">
        <v>139</v>
      </c>
      <c r="H10" s="35" t="n">
        <v>134</v>
      </c>
      <c r="I10" s="27" t="n">
        <v>273</v>
      </c>
      <c r="J10" s="36" t="n">
        <v>77</v>
      </c>
      <c r="K10" s="34" t="n">
        <v>86</v>
      </c>
      <c r="L10" s="34" t="n">
        <v>84</v>
      </c>
      <c r="M10" s="26" t="n">
        <v>247</v>
      </c>
      <c r="N10" s="27" t="n">
        <f aca="false">SUM(M10,I10)</f>
        <v>520</v>
      </c>
      <c r="O10" s="42" t="n">
        <v>4</v>
      </c>
      <c r="P10" s="38" t="s">
        <v>40</v>
      </c>
    </row>
    <row r="11" customFormat="false" ht="18.6" hidden="false" customHeight="true" outlineLevel="0" collapsed="false">
      <c r="A11" s="20" t="n">
        <v>20</v>
      </c>
      <c r="B11" s="31" t="s">
        <v>43</v>
      </c>
      <c r="C11" s="31" t="n">
        <v>59</v>
      </c>
      <c r="D11" s="43" t="n">
        <v>2729</v>
      </c>
      <c r="E11" s="44" t="n">
        <v>1</v>
      </c>
      <c r="F11" s="24" t="s">
        <v>44</v>
      </c>
      <c r="G11" s="34" t="n">
        <v>141</v>
      </c>
      <c r="H11" s="35" t="n">
        <v>134</v>
      </c>
      <c r="I11" s="27" t="n">
        <f aca="false">SUM(G11:H11)</f>
        <v>275</v>
      </c>
      <c r="J11" s="36" t="n">
        <v>84</v>
      </c>
      <c r="K11" s="34" t="n">
        <v>73</v>
      </c>
      <c r="L11" s="34" t="n">
        <v>86</v>
      </c>
      <c r="M11" s="26" t="n">
        <f aca="false">SUM(J11:L11)</f>
        <v>243</v>
      </c>
      <c r="N11" s="27" t="n">
        <f aca="false">SUM(M11,I11)</f>
        <v>518</v>
      </c>
      <c r="O11" s="42" t="n">
        <v>5</v>
      </c>
      <c r="P11" s="38"/>
    </row>
    <row r="12" customFormat="false" ht="18.6" hidden="false" customHeight="true" outlineLevel="0" collapsed="false">
      <c r="A12" s="20" t="n">
        <v>16</v>
      </c>
      <c r="B12" s="31" t="s">
        <v>45</v>
      </c>
      <c r="C12" s="45" t="n">
        <v>51</v>
      </c>
      <c r="D12" s="46" t="n">
        <v>4731</v>
      </c>
      <c r="E12" s="47" t="n">
        <v>37</v>
      </c>
      <c r="F12" s="48" t="s">
        <v>46</v>
      </c>
      <c r="G12" s="34" t="n">
        <v>125</v>
      </c>
      <c r="H12" s="35" t="n">
        <v>136</v>
      </c>
      <c r="I12" s="27" t="n">
        <f aca="false">SUM(G12:H12)</f>
        <v>261</v>
      </c>
      <c r="J12" s="36" t="n">
        <v>73</v>
      </c>
      <c r="K12" s="34" t="n">
        <v>82</v>
      </c>
      <c r="L12" s="34" t="n">
        <v>86</v>
      </c>
      <c r="M12" s="26" t="n">
        <f aca="false">SUM(J12:L12)</f>
        <v>241</v>
      </c>
      <c r="N12" s="27" t="n">
        <f aca="false">SUM(M12,I12)</f>
        <v>502</v>
      </c>
      <c r="O12" s="42" t="n">
        <v>6</v>
      </c>
      <c r="P12" s="38"/>
    </row>
    <row r="13" customFormat="false" ht="18.6" hidden="false" customHeight="true" outlineLevel="0" collapsed="false">
      <c r="A13" s="20" t="n">
        <v>6</v>
      </c>
      <c r="B13" s="49" t="s">
        <v>47</v>
      </c>
      <c r="C13" s="49" t="n">
        <v>95</v>
      </c>
      <c r="D13" s="50" t="n">
        <v>35172</v>
      </c>
      <c r="E13" s="51" t="n">
        <v>205</v>
      </c>
      <c r="F13" s="52" t="s">
        <v>35</v>
      </c>
      <c r="G13" s="34" t="n">
        <v>111</v>
      </c>
      <c r="H13" s="35" t="n">
        <v>115</v>
      </c>
      <c r="I13" s="27" t="n">
        <f aca="false">SUM(G13:H13)</f>
        <v>226</v>
      </c>
      <c r="J13" s="36" t="n">
        <v>75</v>
      </c>
      <c r="K13" s="34" t="n">
        <v>69</v>
      </c>
      <c r="L13" s="34" t="n">
        <v>76</v>
      </c>
      <c r="M13" s="26" t="n">
        <f aca="false">SUM(J13:L13)</f>
        <v>220</v>
      </c>
      <c r="N13" s="27" t="n">
        <f aca="false">SUM(M13,I13)</f>
        <v>446</v>
      </c>
      <c r="O13" s="42" t="n">
        <v>7</v>
      </c>
      <c r="P13" s="38"/>
    </row>
    <row r="14" customFormat="false" ht="18.6" hidden="false" customHeight="true" outlineLevel="0" collapsed="false">
      <c r="A14" s="20" t="n">
        <v>10</v>
      </c>
      <c r="B14" s="21" t="s">
        <v>48</v>
      </c>
      <c r="C14" s="21" t="n">
        <v>53</v>
      </c>
      <c r="D14" s="22" t="s">
        <v>49</v>
      </c>
      <c r="E14" s="23" t="n">
        <v>20075</v>
      </c>
      <c r="F14" s="24" t="s">
        <v>42</v>
      </c>
      <c r="G14" s="34" t="n">
        <v>113</v>
      </c>
      <c r="H14" s="35" t="n">
        <v>131</v>
      </c>
      <c r="I14" s="27" t="n">
        <f aca="false">SUM(G14:H14)</f>
        <v>244</v>
      </c>
      <c r="J14" s="36" t="n">
        <v>78</v>
      </c>
      <c r="K14" s="34" t="n">
        <v>57</v>
      </c>
      <c r="L14" s="34" t="n">
        <v>60</v>
      </c>
      <c r="M14" s="26" t="n">
        <f aca="false">SUM(J14:L14)</f>
        <v>195</v>
      </c>
      <c r="N14" s="27" t="n">
        <f aca="false">SUM(M14,I14)</f>
        <v>439</v>
      </c>
      <c r="O14" s="42" t="n">
        <v>8</v>
      </c>
      <c r="P14" s="38"/>
    </row>
    <row r="15" customFormat="false" ht="18.6" hidden="false" customHeight="true" outlineLevel="0" collapsed="false">
      <c r="A15" s="20" t="n">
        <v>9</v>
      </c>
      <c r="B15" s="21" t="s">
        <v>50</v>
      </c>
      <c r="C15" s="21" t="n">
        <v>42</v>
      </c>
      <c r="D15" s="22" t="s">
        <v>49</v>
      </c>
      <c r="E15" s="23" t="n">
        <v>20075</v>
      </c>
      <c r="F15" s="24" t="s">
        <v>42</v>
      </c>
      <c r="G15" s="34" t="n">
        <v>131</v>
      </c>
      <c r="H15" s="35" t="n">
        <v>128</v>
      </c>
      <c r="I15" s="27" t="n">
        <v>259</v>
      </c>
      <c r="J15" s="36" t="n">
        <v>52</v>
      </c>
      <c r="K15" s="34" t="n">
        <v>69</v>
      </c>
      <c r="L15" s="34" t="n">
        <v>37</v>
      </c>
      <c r="M15" s="26" t="n">
        <v>158</v>
      </c>
      <c r="N15" s="27" t="n">
        <f aca="false">SUM(M15,I15)</f>
        <v>417</v>
      </c>
      <c r="O15" s="42" t="n">
        <v>9</v>
      </c>
      <c r="P15" s="38"/>
    </row>
    <row r="16" customFormat="false" ht="18.6" hidden="false" customHeight="true" outlineLevel="0" collapsed="false">
      <c r="A16" s="20" t="n">
        <v>12</v>
      </c>
      <c r="B16" s="21" t="s">
        <v>51</v>
      </c>
      <c r="C16" s="21" t="n">
        <v>52</v>
      </c>
      <c r="D16" s="53" t="n">
        <v>2</v>
      </c>
      <c r="E16" s="54" t="n">
        <v>20075</v>
      </c>
      <c r="F16" s="55" t="s">
        <v>42</v>
      </c>
      <c r="G16" s="34" t="n">
        <v>96</v>
      </c>
      <c r="H16" s="35" t="n">
        <v>95</v>
      </c>
      <c r="I16" s="27" t="n">
        <f aca="false">SUM(G16:H16)</f>
        <v>191</v>
      </c>
      <c r="J16" s="36" t="n">
        <v>54</v>
      </c>
      <c r="K16" s="34" t="n">
        <v>28</v>
      </c>
      <c r="L16" s="34" t="n">
        <v>51</v>
      </c>
      <c r="M16" s="26" t="n">
        <f aca="false">SUM(J16:L16)</f>
        <v>133</v>
      </c>
      <c r="N16" s="27" t="n">
        <f aca="false">SUM(M16,I16)</f>
        <v>324</v>
      </c>
      <c r="O16" s="42" t="n">
        <v>10</v>
      </c>
      <c r="P16" s="38"/>
    </row>
    <row r="17" customFormat="false" ht="18.6" hidden="false" customHeight="true" outlineLevel="0" collapsed="false">
      <c r="A17" s="20"/>
      <c r="B17" s="21"/>
      <c r="C17" s="56"/>
      <c r="D17" s="57"/>
      <c r="E17" s="58"/>
      <c r="F17" s="59"/>
      <c r="G17" s="34"/>
      <c r="H17" s="35"/>
      <c r="I17" s="27"/>
      <c r="J17" s="36"/>
      <c r="K17" s="34"/>
      <c r="L17" s="34"/>
      <c r="M17" s="26"/>
      <c r="N17" s="27"/>
      <c r="O17" s="42"/>
      <c r="P17" s="38"/>
    </row>
    <row r="18" customFormat="false" ht="18.6" hidden="false" customHeight="true" outlineLevel="0" collapsed="false">
      <c r="A18" s="20"/>
      <c r="B18" s="60"/>
      <c r="C18" s="61"/>
      <c r="D18" s="57"/>
      <c r="E18" s="58"/>
      <c r="F18" s="62"/>
      <c r="G18" s="34"/>
      <c r="H18" s="35"/>
      <c r="I18" s="27"/>
      <c r="J18" s="36"/>
      <c r="K18" s="34"/>
      <c r="L18" s="34"/>
      <c r="M18" s="26"/>
      <c r="N18" s="27"/>
      <c r="O18" s="42"/>
      <c r="P18" s="38"/>
    </row>
    <row r="19" customFormat="false" ht="18.6" hidden="false" customHeight="true" outlineLevel="0" collapsed="false">
      <c r="A19" s="20"/>
      <c r="B19" s="60"/>
      <c r="C19" s="61"/>
      <c r="D19" s="57"/>
      <c r="E19" s="58"/>
      <c r="F19" s="62"/>
      <c r="G19" s="34"/>
      <c r="H19" s="35"/>
      <c r="I19" s="27"/>
      <c r="J19" s="36"/>
      <c r="K19" s="34"/>
      <c r="L19" s="34"/>
      <c r="M19" s="26"/>
      <c r="N19" s="27"/>
      <c r="O19" s="42"/>
      <c r="P19" s="38"/>
    </row>
    <row r="20" customFormat="false" ht="18.6" hidden="false" customHeight="true" outlineLevel="0" collapsed="false">
      <c r="A20" s="20"/>
      <c r="B20" s="31"/>
      <c r="C20" s="34"/>
      <c r="D20" s="57"/>
      <c r="E20" s="58"/>
      <c r="F20" s="59"/>
      <c r="G20" s="34"/>
      <c r="H20" s="35"/>
      <c r="I20" s="27"/>
      <c r="J20" s="36"/>
      <c r="K20" s="34"/>
      <c r="L20" s="34"/>
      <c r="M20" s="26"/>
      <c r="N20" s="27"/>
      <c r="O20" s="42"/>
      <c r="P20" s="38"/>
    </row>
    <row r="21" customFormat="false" ht="18.6" hidden="false" customHeight="true" outlineLevel="0" collapsed="false">
      <c r="A21" s="20"/>
      <c r="B21" s="60"/>
      <c r="C21" s="61"/>
      <c r="D21" s="57"/>
      <c r="E21" s="58"/>
      <c r="F21" s="63"/>
      <c r="G21" s="34"/>
      <c r="H21" s="35"/>
      <c r="I21" s="27"/>
      <c r="J21" s="36"/>
      <c r="K21" s="34"/>
      <c r="L21" s="34"/>
      <c r="M21" s="26"/>
      <c r="N21" s="27"/>
      <c r="O21" s="42"/>
      <c r="P21" s="38"/>
    </row>
    <row r="22" customFormat="false" ht="18.6" hidden="false" customHeight="true" outlineLevel="0" collapsed="false">
      <c r="A22" s="20"/>
      <c r="B22" s="64"/>
      <c r="C22" s="65"/>
      <c r="D22" s="57"/>
      <c r="E22" s="58"/>
      <c r="F22" s="62"/>
      <c r="G22" s="34"/>
      <c r="H22" s="35"/>
      <c r="I22" s="27"/>
      <c r="J22" s="36"/>
      <c r="K22" s="34"/>
      <c r="L22" s="34"/>
      <c r="M22" s="26"/>
      <c r="N22" s="27"/>
      <c r="O22" s="42"/>
      <c r="P22" s="38"/>
    </row>
    <row r="23" customFormat="false" ht="18.6" hidden="false" customHeight="true" outlineLevel="0" collapsed="false">
      <c r="A23" s="20"/>
      <c r="B23" s="64"/>
      <c r="C23" s="65"/>
      <c r="D23" s="57"/>
      <c r="E23" s="58"/>
      <c r="F23" s="62"/>
      <c r="G23" s="34"/>
      <c r="H23" s="35"/>
      <c r="I23" s="27"/>
      <c r="J23" s="36"/>
      <c r="K23" s="34"/>
      <c r="L23" s="34"/>
      <c r="M23" s="26"/>
      <c r="N23" s="27"/>
      <c r="O23" s="36"/>
      <c r="P23" s="38"/>
    </row>
    <row r="24" customFormat="false" ht="18.6" hidden="false" customHeight="true" outlineLevel="0" collapsed="false">
      <c r="A24" s="20"/>
      <c r="B24" s="64"/>
      <c r="C24" s="65"/>
      <c r="D24" s="57"/>
      <c r="E24" s="58"/>
      <c r="F24" s="62"/>
      <c r="G24" s="34"/>
      <c r="H24" s="35"/>
      <c r="I24" s="27"/>
      <c r="J24" s="36"/>
      <c r="K24" s="34"/>
      <c r="L24" s="34"/>
      <c r="M24" s="26"/>
      <c r="N24" s="27"/>
      <c r="O24" s="36"/>
      <c r="P24" s="38"/>
    </row>
    <row r="25" customFormat="false" ht="18.6" hidden="false" customHeight="true" outlineLevel="0" collapsed="false">
      <c r="A25" s="20"/>
      <c r="B25" s="64"/>
      <c r="C25" s="65"/>
      <c r="D25" s="57"/>
      <c r="E25" s="58"/>
      <c r="F25" s="62"/>
      <c r="G25" s="34"/>
      <c r="H25" s="35"/>
      <c r="I25" s="27"/>
      <c r="J25" s="36"/>
      <c r="K25" s="34"/>
      <c r="L25" s="34"/>
      <c r="M25" s="26"/>
      <c r="N25" s="27"/>
      <c r="O25" s="36"/>
      <c r="P25" s="38"/>
    </row>
    <row r="26" customFormat="false" ht="18.6" hidden="false" customHeight="true" outlineLevel="0" collapsed="false">
      <c r="A26" s="20"/>
      <c r="B26" s="64"/>
      <c r="C26" s="65"/>
      <c r="D26" s="57"/>
      <c r="E26" s="58"/>
      <c r="F26" s="62"/>
      <c r="G26" s="34"/>
      <c r="H26" s="35"/>
      <c r="I26" s="27"/>
      <c r="J26" s="36"/>
      <c r="K26" s="34"/>
      <c r="L26" s="34"/>
      <c r="M26" s="26"/>
      <c r="N26" s="27"/>
      <c r="O26" s="36"/>
      <c r="P26" s="38"/>
    </row>
    <row r="27" customFormat="false" ht="18.6" hidden="false" customHeight="true" outlineLevel="0" collapsed="false">
      <c r="A27" s="20"/>
      <c r="B27" s="64"/>
      <c r="C27" s="65"/>
      <c r="D27" s="57"/>
      <c r="E27" s="58"/>
      <c r="F27" s="62"/>
      <c r="G27" s="34"/>
      <c r="H27" s="35"/>
      <c r="I27" s="27"/>
      <c r="J27" s="36"/>
      <c r="K27" s="34"/>
      <c r="L27" s="34"/>
      <c r="M27" s="26"/>
      <c r="N27" s="27"/>
      <c r="O27" s="36"/>
      <c r="P27" s="38"/>
    </row>
    <row r="28" customFormat="false" ht="18.6" hidden="false" customHeight="true" outlineLevel="0" collapsed="false">
      <c r="A28" s="20"/>
      <c r="B28" s="64"/>
      <c r="C28" s="65"/>
      <c r="D28" s="57"/>
      <c r="E28" s="58"/>
      <c r="F28" s="66"/>
      <c r="G28" s="34"/>
      <c r="H28" s="35"/>
      <c r="I28" s="27"/>
      <c r="J28" s="36"/>
      <c r="K28" s="34"/>
      <c r="L28" s="34"/>
      <c r="M28" s="26"/>
      <c r="N28" s="27"/>
      <c r="O28" s="36"/>
      <c r="P28" s="38"/>
    </row>
    <row r="29" customFormat="false" ht="18.6" hidden="false" customHeight="true" outlineLevel="0" collapsed="false">
      <c r="A29" s="20"/>
      <c r="B29" s="64"/>
      <c r="C29" s="65"/>
      <c r="D29" s="57"/>
      <c r="E29" s="58"/>
      <c r="F29" s="66"/>
      <c r="G29" s="34"/>
      <c r="H29" s="35"/>
      <c r="I29" s="27"/>
      <c r="J29" s="36"/>
      <c r="K29" s="34"/>
      <c r="L29" s="34"/>
      <c r="M29" s="26"/>
      <c r="N29" s="27"/>
      <c r="O29" s="36"/>
      <c r="P29" s="38"/>
    </row>
    <row r="30" customFormat="false" ht="18.6" hidden="false" customHeight="true" outlineLevel="0" collapsed="false">
      <c r="A30" s="20"/>
      <c r="B30" s="64"/>
      <c r="C30" s="65"/>
      <c r="D30" s="57"/>
      <c r="E30" s="58"/>
      <c r="F30" s="66"/>
      <c r="G30" s="34"/>
      <c r="H30" s="35"/>
      <c r="I30" s="27"/>
      <c r="J30" s="36"/>
      <c r="K30" s="34"/>
      <c r="L30" s="34"/>
      <c r="M30" s="26"/>
      <c r="N30" s="27"/>
      <c r="O30" s="36"/>
      <c r="P30" s="38"/>
    </row>
    <row r="31" customFormat="false" ht="18.6" hidden="false" customHeight="true" outlineLevel="0" collapsed="false">
      <c r="A31" s="20"/>
      <c r="B31" s="64"/>
      <c r="C31" s="65"/>
      <c r="D31" s="57"/>
      <c r="E31" s="58"/>
      <c r="F31" s="66"/>
      <c r="G31" s="34"/>
      <c r="H31" s="35"/>
      <c r="I31" s="27"/>
      <c r="J31" s="36"/>
      <c r="K31" s="34"/>
      <c r="L31" s="34"/>
      <c r="M31" s="26"/>
      <c r="N31" s="27"/>
      <c r="O31" s="36"/>
      <c r="P31" s="38"/>
    </row>
    <row r="32" customFormat="false" ht="18.6" hidden="false" customHeight="true" outlineLevel="0" collapsed="false">
      <c r="A32" s="67"/>
      <c r="B32" s="68"/>
      <c r="C32" s="69"/>
      <c r="D32" s="70"/>
      <c r="E32" s="71"/>
      <c r="F32" s="72"/>
      <c r="G32" s="73"/>
      <c r="H32" s="74"/>
      <c r="I32" s="75"/>
      <c r="J32" s="76"/>
      <c r="K32" s="73"/>
      <c r="L32" s="73"/>
      <c r="M32" s="77"/>
      <c r="N32" s="75"/>
      <c r="O32" s="76"/>
      <c r="P32" s="78"/>
    </row>
    <row r="33" customFormat="false" ht="18.6" hidden="false" customHeight="true" outlineLevel="0" collapsed="false">
      <c r="A33" s="79"/>
      <c r="B33" s="80"/>
      <c r="C33" s="81"/>
      <c r="D33" s="82"/>
      <c r="E33" s="83"/>
      <c r="F33" s="84"/>
      <c r="G33" s="79"/>
      <c r="H33" s="79"/>
      <c r="I33" s="79"/>
      <c r="J33" s="79"/>
      <c r="K33" s="79"/>
      <c r="L33" s="79"/>
      <c r="M33" s="79"/>
      <c r="N33" s="79"/>
      <c r="O33" s="79"/>
      <c r="P33" s="79"/>
    </row>
    <row r="34" customFormat="false" ht="18.6" hidden="false" customHeight="true" outlineLevel="0" collapsed="false">
      <c r="A34" s="79"/>
      <c r="B34" s="80"/>
      <c r="C34" s="81"/>
      <c r="D34" s="82"/>
      <c r="E34" s="83"/>
      <c r="F34" s="84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5" customFormat="false" ht="18.6" hidden="false" customHeight="true" outlineLevel="0" collapsed="false">
      <c r="A35" s="79"/>
      <c r="B35" s="80"/>
      <c r="C35" s="81"/>
      <c r="D35" s="82"/>
      <c r="E35" s="83"/>
      <c r="F35" s="84"/>
      <c r="G35" s="79"/>
      <c r="H35" s="79"/>
      <c r="I35" s="79"/>
      <c r="J35" s="79"/>
      <c r="K35" s="79"/>
      <c r="L35" s="79"/>
      <c r="M35" s="79"/>
      <c r="N35" s="79"/>
      <c r="O35" s="79"/>
      <c r="P35" s="79"/>
    </row>
    <row r="36" customFormat="false" ht="18.6" hidden="false" customHeight="true" outlineLevel="0" collapsed="false">
      <c r="A36" s="79"/>
      <c r="B36" s="80"/>
      <c r="C36" s="81"/>
      <c r="D36" s="82"/>
      <c r="E36" s="83"/>
      <c r="F36" s="84"/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7" customFormat="false" ht="18.6" hidden="false" customHeight="true" outlineLevel="0" collapsed="false">
      <c r="A37" s="79"/>
      <c r="B37" s="80"/>
      <c r="C37" s="81"/>
      <c r="D37" s="82"/>
      <c r="E37" s="83"/>
      <c r="F37" s="84"/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38" customFormat="false" ht="18.6" hidden="false" customHeight="true" outlineLevel="0" collapsed="false">
      <c r="A38" s="79"/>
      <c r="B38" s="80"/>
      <c r="C38" s="81"/>
      <c r="D38" s="82"/>
      <c r="E38" s="83"/>
      <c r="F38" s="84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customFormat="false" ht="18.6" hidden="false" customHeight="true" outlineLevel="0" collapsed="false">
      <c r="A39" s="79"/>
      <c r="B39" s="80"/>
      <c r="C39" s="81"/>
      <c r="D39" s="82"/>
      <c r="E39" s="83"/>
      <c r="F39" s="84"/>
      <c r="G39" s="79"/>
      <c r="H39" s="79"/>
      <c r="I39" s="79"/>
      <c r="J39" s="79"/>
      <c r="K39" s="79"/>
      <c r="L39" s="79"/>
      <c r="M39" s="79"/>
      <c r="N39" s="79"/>
      <c r="O39" s="79"/>
      <c r="P39" s="79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18:50:35Z</dcterms:created>
  <dc:creator>František Litera</dc:creator>
  <dc:description/>
  <dc:language>en-US</dc:language>
  <cp:lastModifiedBy>František Litera</cp:lastModifiedBy>
  <cp:lastPrinted>2010-11-02T12:25:54Z</cp:lastPrinted>
  <dcterms:modified xsi:type="dcterms:W3CDTF">2011-05-07T12:54:52Z</dcterms:modified>
  <cp:revision>0</cp:revision>
  <dc:subject/>
  <dc:title/>
</cp:coreProperties>
</file>