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                  Výsledková   listina</t>
  </si>
  <si>
    <t xml:space="preserve"> Název soutěže :</t>
  </si>
  <si>
    <t xml:space="preserve">Lidická růže 34. r.</t>
  </si>
  <si>
    <t xml:space="preserve">Disciplina:</t>
  </si>
  <si>
    <t xml:space="preserve">VzPu 30 L</t>
  </si>
  <si>
    <t xml:space="preserve"> Místo konání :</t>
  </si>
  <si>
    <t xml:space="preserve">Dvory</t>
  </si>
  <si>
    <t xml:space="preserve">Druh soutěže:</t>
  </si>
  <si>
    <t xml:space="preserve">soutěž jednotlivců</t>
  </si>
  <si>
    <t xml:space="preserve"> Pořadatel :</t>
  </si>
  <si>
    <t xml:space="preserve">SSK Dvory 0037</t>
  </si>
  <si>
    <t xml:space="preserve">Kategorie :</t>
  </si>
  <si>
    <t xml:space="preserve">do 14 let</t>
  </si>
  <si>
    <t xml:space="preserve"> Datum soutěže :</t>
  </si>
  <si>
    <t xml:space="preserve">11. června 2011</t>
  </si>
  <si>
    <t xml:space="preserve">Hlavní rozhodčí :</t>
  </si>
  <si>
    <t xml:space="preserve">Slavata Ant. - A 0091</t>
  </si>
  <si>
    <r>
      <rPr>
        <b val="true"/>
        <sz val="12"/>
        <rFont val="Arial CE"/>
        <family val="2"/>
        <charset val="238"/>
      </rPr>
      <t xml:space="preserve"> Zařazení do kategorie : </t>
    </r>
    <r>
      <rPr>
        <sz val="12"/>
        <rFont val="Arial CE"/>
        <family val="0"/>
        <charset val="238"/>
      </rPr>
      <t xml:space="preserve">  II. kategorie</t>
    </r>
  </si>
  <si>
    <t xml:space="preserve">PHK :</t>
  </si>
  <si>
    <t xml:space="preserve">Černý Vlad. - B 0375</t>
  </si>
  <si>
    <t xml:space="preserve">st.č.</t>
  </si>
  <si>
    <t xml:space="preserve">příjmení jméno</t>
  </si>
  <si>
    <t xml:space="preserve">nar.</t>
  </si>
  <si>
    <t xml:space="preserve">č.průk.</t>
  </si>
  <si>
    <t xml:space="preserve">č.klub.</t>
  </si>
  <si>
    <t xml:space="preserve">název</t>
  </si>
  <si>
    <t xml:space="preserve">      terče</t>
  </si>
  <si>
    <t xml:space="preserve">celk.</t>
  </si>
  <si>
    <t xml:space="preserve">poř.</t>
  </si>
  <si>
    <t xml:space="preserve">VT</t>
  </si>
  <si>
    <t xml:space="preserve">Paprocká Kateřina</t>
  </si>
  <si>
    <t xml:space="preserve">DDM Kolín</t>
  </si>
  <si>
    <t xml:space="preserve">I.</t>
  </si>
  <si>
    <t xml:space="preserve">Čermák Josef</t>
  </si>
  <si>
    <t xml:space="preserve">DDM Pha 5</t>
  </si>
  <si>
    <t xml:space="preserve">II.</t>
  </si>
  <si>
    <t xml:space="preserve">Vaníček David</t>
  </si>
  <si>
    <t xml:space="preserve">Bohemia Pdy</t>
  </si>
  <si>
    <t xml:space="preserve">III.</t>
  </si>
  <si>
    <t xml:space="preserve">Nepejchal Filip</t>
  </si>
  <si>
    <t xml:space="preserve">Žižka Ivan</t>
  </si>
  <si>
    <t xml:space="preserve">Píša Lukáš</t>
  </si>
  <si>
    <t xml:space="preserve">Sýkora Lukáš</t>
  </si>
  <si>
    <t xml:space="preserve">Gladkov Martin</t>
  </si>
  <si>
    <t xml:space="preserve">Rohozec</t>
  </si>
  <si>
    <t xml:space="preserve">Dvořák Tomáš</t>
  </si>
  <si>
    <t xml:space="preserve">nový</t>
  </si>
  <si>
    <t xml:space="preserve">Karmelitová Aneta</t>
  </si>
  <si>
    <t xml:space="preserve">Zmátlo Matěj</t>
  </si>
  <si>
    <t xml:space="preserve">Kopecká Michaela</t>
  </si>
  <si>
    <t xml:space="preserve">Mašinda Pavel</t>
  </si>
  <si>
    <t xml:space="preserve">Milko Ondřej</t>
  </si>
  <si>
    <t xml:space="preserve">Žižka Daniel</t>
  </si>
  <si>
    <t xml:space="preserve">mimo soutě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10" min="7" style="0" width="5.71"/>
    <col collapsed="false" customWidth="true" hidden="false" outlineLevel="0" max="11" min="11" style="0" width="5.28"/>
    <col collapsed="false" customWidth="true" hidden="false" outlineLevel="0" max="12" min="12" style="0" width="5.71"/>
  </cols>
  <sheetData>
    <row r="1" customFormat="false" ht="27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6" hidden="false" customHeight="true" outlineLevel="0" collapsed="false">
      <c r="A3" s="5" t="s">
        <v>1</v>
      </c>
      <c r="B3" s="6"/>
      <c r="C3" s="7" t="s">
        <v>2</v>
      </c>
      <c r="D3" s="8"/>
      <c r="E3" s="9"/>
      <c r="F3" s="10" t="s">
        <v>3</v>
      </c>
      <c r="G3" s="11"/>
      <c r="H3" s="11"/>
      <c r="I3" s="12" t="s">
        <v>4</v>
      </c>
      <c r="J3" s="13"/>
      <c r="K3" s="13"/>
      <c r="L3" s="14"/>
    </row>
    <row r="4" customFormat="false" ht="15.6" hidden="false" customHeight="true" outlineLevel="0" collapsed="false">
      <c r="A4" s="15" t="s">
        <v>5</v>
      </c>
      <c r="B4" s="16"/>
      <c r="C4" s="17" t="s">
        <v>6</v>
      </c>
      <c r="D4" s="18"/>
      <c r="E4" s="16"/>
      <c r="F4" s="19" t="s">
        <v>7</v>
      </c>
      <c r="G4" s="20"/>
      <c r="H4" s="20"/>
      <c r="I4" s="21" t="s">
        <v>8</v>
      </c>
      <c r="J4" s="22"/>
      <c r="K4" s="22"/>
      <c r="L4" s="23"/>
    </row>
    <row r="5" customFormat="false" ht="15.6" hidden="false" customHeight="true" outlineLevel="0" collapsed="false">
      <c r="A5" s="24" t="s">
        <v>9</v>
      </c>
      <c r="B5" s="25"/>
      <c r="C5" s="26" t="s">
        <v>10</v>
      </c>
      <c r="D5" s="27"/>
      <c r="E5" s="28"/>
      <c r="F5" s="19" t="s">
        <v>11</v>
      </c>
      <c r="G5" s="29"/>
      <c r="H5" s="29"/>
      <c r="I5" s="21" t="s">
        <v>12</v>
      </c>
      <c r="J5" s="30"/>
      <c r="K5" s="30"/>
      <c r="L5" s="31"/>
    </row>
    <row r="6" customFormat="false" ht="15.6" hidden="false" customHeight="true" outlineLevel="0" collapsed="false">
      <c r="A6" s="32" t="s">
        <v>13</v>
      </c>
      <c r="B6" s="33"/>
      <c r="C6" s="34" t="s">
        <v>14</v>
      </c>
      <c r="D6" s="35"/>
      <c r="E6" s="36"/>
      <c r="F6" s="19" t="s">
        <v>15</v>
      </c>
      <c r="G6" s="29"/>
      <c r="H6" s="29"/>
      <c r="I6" s="26" t="s">
        <v>16</v>
      </c>
      <c r="J6" s="37"/>
      <c r="K6" s="37"/>
      <c r="L6" s="38"/>
    </row>
    <row r="7" customFormat="false" ht="15.6" hidden="false" customHeight="true" outlineLevel="0" collapsed="false">
      <c r="A7" s="39" t="s">
        <v>17</v>
      </c>
      <c r="B7" s="40"/>
      <c r="C7" s="41"/>
      <c r="D7" s="42"/>
      <c r="E7" s="43"/>
      <c r="F7" s="32" t="s">
        <v>18</v>
      </c>
      <c r="G7" s="44"/>
      <c r="H7" s="44"/>
      <c r="I7" s="45" t="s">
        <v>19</v>
      </c>
      <c r="J7" s="46"/>
      <c r="K7" s="46"/>
      <c r="L7" s="47"/>
    </row>
    <row r="8" customFormat="false" ht="15.6" hidden="false" customHeight="true" outlineLevel="0" collapsed="false">
      <c r="A8" s="48" t="s">
        <v>20</v>
      </c>
      <c r="B8" s="49" t="s">
        <v>21</v>
      </c>
      <c r="C8" s="50" t="s">
        <v>22</v>
      </c>
      <c r="D8" s="50" t="s">
        <v>23</v>
      </c>
      <c r="E8" s="50" t="s">
        <v>24</v>
      </c>
      <c r="F8" s="51" t="s">
        <v>25</v>
      </c>
      <c r="G8" s="52" t="s">
        <v>26</v>
      </c>
      <c r="H8" s="53"/>
      <c r="I8" s="54"/>
      <c r="J8" s="55" t="s">
        <v>27</v>
      </c>
      <c r="K8" s="56" t="s">
        <v>28</v>
      </c>
      <c r="L8" s="57" t="s">
        <v>29</v>
      </c>
    </row>
    <row r="9" customFormat="false" ht="18.6" hidden="false" customHeight="true" outlineLevel="0" collapsed="false">
      <c r="A9" s="58" t="n">
        <v>20</v>
      </c>
      <c r="B9" s="59" t="s">
        <v>30</v>
      </c>
      <c r="C9" s="59" t="n">
        <v>98</v>
      </c>
      <c r="D9" s="60" t="n">
        <v>38990</v>
      </c>
      <c r="E9" s="61" t="n">
        <v>45</v>
      </c>
      <c r="F9" s="62" t="s">
        <v>31</v>
      </c>
      <c r="G9" s="63" t="n">
        <v>99</v>
      </c>
      <c r="H9" s="63" t="n">
        <v>100</v>
      </c>
      <c r="I9" s="64" t="n">
        <v>99</v>
      </c>
      <c r="J9" s="65" t="n">
        <f aca="false">SUM(G9:I9)</f>
        <v>298</v>
      </c>
      <c r="K9" s="66" t="s">
        <v>32</v>
      </c>
      <c r="L9" s="67"/>
    </row>
    <row r="10" customFormat="false" ht="18.6" hidden="false" customHeight="true" outlineLevel="0" collapsed="false">
      <c r="A10" s="68" t="n">
        <v>16</v>
      </c>
      <c r="B10" s="59" t="s">
        <v>33</v>
      </c>
      <c r="C10" s="59" t="n">
        <v>99</v>
      </c>
      <c r="D10" s="59" t="n">
        <v>38472</v>
      </c>
      <c r="E10" s="61" t="n">
        <v>13</v>
      </c>
      <c r="F10" s="62" t="s">
        <v>34</v>
      </c>
      <c r="G10" s="59" t="n">
        <v>100</v>
      </c>
      <c r="H10" s="59" t="n">
        <v>99</v>
      </c>
      <c r="I10" s="69" t="n">
        <v>98</v>
      </c>
      <c r="J10" s="65" t="n">
        <f aca="false">SUM(G10:I10)</f>
        <v>297</v>
      </c>
      <c r="K10" s="70" t="s">
        <v>35</v>
      </c>
      <c r="L10" s="71"/>
    </row>
    <row r="11" customFormat="false" ht="18.6" hidden="false" customHeight="true" outlineLevel="0" collapsed="false">
      <c r="A11" s="68" t="n">
        <v>2</v>
      </c>
      <c r="B11" s="59" t="s">
        <v>36</v>
      </c>
      <c r="C11" s="59" t="n">
        <v>97</v>
      </c>
      <c r="D11" s="60" t="n">
        <v>36563</v>
      </c>
      <c r="E11" s="61" t="n">
        <v>32</v>
      </c>
      <c r="F11" s="62" t="s">
        <v>37</v>
      </c>
      <c r="G11" s="59" t="n">
        <v>99</v>
      </c>
      <c r="H11" s="59" t="n">
        <v>100</v>
      </c>
      <c r="I11" s="69" t="n">
        <v>98</v>
      </c>
      <c r="J11" s="65" t="n">
        <f aca="false">SUM(G11:I11)</f>
        <v>297</v>
      </c>
      <c r="K11" s="70" t="s">
        <v>38</v>
      </c>
      <c r="L11" s="71"/>
    </row>
    <row r="12" customFormat="false" ht="18.6" hidden="false" customHeight="true" outlineLevel="0" collapsed="false">
      <c r="A12" s="68" t="n">
        <v>1</v>
      </c>
      <c r="B12" s="59" t="s">
        <v>39</v>
      </c>
      <c r="C12" s="59" t="n">
        <v>99</v>
      </c>
      <c r="D12" s="59" t="n">
        <v>37922</v>
      </c>
      <c r="E12" s="61" t="n">
        <v>45</v>
      </c>
      <c r="F12" s="62" t="s">
        <v>31</v>
      </c>
      <c r="G12" s="59" t="n">
        <v>100</v>
      </c>
      <c r="H12" s="59" t="n">
        <v>100</v>
      </c>
      <c r="I12" s="69" t="n">
        <v>97</v>
      </c>
      <c r="J12" s="65" t="n">
        <f aca="false">SUM(G12:I12)</f>
        <v>297</v>
      </c>
      <c r="K12" s="72" t="n">
        <v>4</v>
      </c>
      <c r="L12" s="71"/>
    </row>
    <row r="13" customFormat="false" ht="18.6" hidden="false" customHeight="true" outlineLevel="0" collapsed="false">
      <c r="A13" s="68" t="n">
        <v>9</v>
      </c>
      <c r="B13" s="59" t="s">
        <v>40</v>
      </c>
      <c r="C13" s="59" t="n">
        <v>2000</v>
      </c>
      <c r="D13" s="59" t="n">
        <v>37245</v>
      </c>
      <c r="E13" s="61" t="n">
        <v>13</v>
      </c>
      <c r="F13" s="62" t="s">
        <v>34</v>
      </c>
      <c r="G13" s="59" t="n">
        <v>98</v>
      </c>
      <c r="H13" s="59" t="n">
        <v>98</v>
      </c>
      <c r="I13" s="69" t="n">
        <v>97</v>
      </c>
      <c r="J13" s="65" t="n">
        <f aca="false">SUM(G13:I13)</f>
        <v>293</v>
      </c>
      <c r="K13" s="72" t="n">
        <v>5</v>
      </c>
      <c r="L13" s="71"/>
    </row>
    <row r="14" customFormat="false" ht="18.6" hidden="false" customHeight="true" outlineLevel="0" collapsed="false">
      <c r="A14" s="68" t="n">
        <v>4</v>
      </c>
      <c r="B14" s="59" t="s">
        <v>41</v>
      </c>
      <c r="C14" s="59" t="n">
        <v>2000</v>
      </c>
      <c r="D14" s="60" t="n">
        <v>39054</v>
      </c>
      <c r="E14" s="61" t="n">
        <v>45</v>
      </c>
      <c r="F14" s="62" t="s">
        <v>31</v>
      </c>
      <c r="G14" s="59" t="n">
        <v>99</v>
      </c>
      <c r="H14" s="59" t="n">
        <v>98</v>
      </c>
      <c r="I14" s="69" t="n">
        <v>96</v>
      </c>
      <c r="J14" s="65" t="n">
        <f aca="false">SUM(G14:I14)</f>
        <v>293</v>
      </c>
      <c r="K14" s="72" t="n">
        <v>6</v>
      </c>
      <c r="L14" s="71"/>
    </row>
    <row r="15" customFormat="false" ht="18.6" hidden="false" customHeight="true" outlineLevel="0" collapsed="false">
      <c r="A15" s="68" t="n">
        <v>17</v>
      </c>
      <c r="B15" s="59" t="s">
        <v>42</v>
      </c>
      <c r="C15" s="59" t="n">
        <v>98</v>
      </c>
      <c r="D15" s="60" t="n">
        <v>38037</v>
      </c>
      <c r="E15" s="61" t="n">
        <v>45</v>
      </c>
      <c r="F15" s="62" t="s">
        <v>31</v>
      </c>
      <c r="G15" s="59" t="n">
        <v>97</v>
      </c>
      <c r="H15" s="59" t="n">
        <v>98</v>
      </c>
      <c r="I15" s="69" t="n">
        <v>97</v>
      </c>
      <c r="J15" s="65" t="n">
        <f aca="false">SUM(G15:I15)</f>
        <v>292</v>
      </c>
      <c r="K15" s="72" t="n">
        <v>7</v>
      </c>
      <c r="L15" s="71"/>
    </row>
    <row r="16" customFormat="false" ht="18.6" hidden="false" customHeight="true" outlineLevel="0" collapsed="false">
      <c r="A16" s="68" t="n">
        <v>23</v>
      </c>
      <c r="B16" s="59" t="s">
        <v>43</v>
      </c>
      <c r="C16" s="59" t="n">
        <v>97</v>
      </c>
      <c r="D16" s="60" t="n">
        <v>36804</v>
      </c>
      <c r="E16" s="61" t="n">
        <v>59</v>
      </c>
      <c r="F16" s="62" t="s">
        <v>44</v>
      </c>
      <c r="G16" s="59" t="n">
        <v>99</v>
      </c>
      <c r="H16" s="59" t="n">
        <v>94</v>
      </c>
      <c r="I16" s="69" t="n">
        <v>97</v>
      </c>
      <c r="J16" s="65" t="n">
        <f aca="false">SUM(G16:I16)</f>
        <v>290</v>
      </c>
      <c r="K16" s="72" t="n">
        <v>8</v>
      </c>
      <c r="L16" s="71"/>
    </row>
    <row r="17" customFormat="false" ht="18.6" hidden="false" customHeight="true" outlineLevel="0" collapsed="false">
      <c r="A17" s="68" t="n">
        <v>6</v>
      </c>
      <c r="B17" s="59" t="s">
        <v>45</v>
      </c>
      <c r="C17" s="59" t="n">
        <v>2000</v>
      </c>
      <c r="D17" s="59" t="s">
        <v>46</v>
      </c>
      <c r="E17" s="61" t="n">
        <v>45</v>
      </c>
      <c r="F17" s="62" t="s">
        <v>31</v>
      </c>
      <c r="G17" s="59" t="n">
        <v>96</v>
      </c>
      <c r="H17" s="59" t="n">
        <v>98</v>
      </c>
      <c r="I17" s="69" t="n">
        <v>95</v>
      </c>
      <c r="J17" s="65" t="n">
        <f aca="false">SUM(G17:I17)</f>
        <v>289</v>
      </c>
      <c r="K17" s="72" t="n">
        <v>9</v>
      </c>
      <c r="L17" s="71"/>
    </row>
    <row r="18" customFormat="false" ht="18.6" hidden="false" customHeight="true" outlineLevel="0" collapsed="false">
      <c r="A18" s="68" t="n">
        <v>3</v>
      </c>
      <c r="B18" s="59" t="s">
        <v>47</v>
      </c>
      <c r="C18" s="59" t="n">
        <v>99</v>
      </c>
      <c r="D18" s="60" t="n">
        <v>38899</v>
      </c>
      <c r="E18" s="61" t="n">
        <v>13</v>
      </c>
      <c r="F18" s="62" t="s">
        <v>34</v>
      </c>
      <c r="G18" s="59" t="n">
        <v>100</v>
      </c>
      <c r="H18" s="59" t="n">
        <v>92</v>
      </c>
      <c r="I18" s="69" t="n">
        <v>96</v>
      </c>
      <c r="J18" s="65" t="n">
        <f aca="false">SUM(G18:I18)</f>
        <v>288</v>
      </c>
      <c r="K18" s="72" t="n">
        <v>10</v>
      </c>
      <c r="L18" s="71"/>
    </row>
    <row r="19" customFormat="false" ht="18.6" hidden="false" customHeight="true" outlineLevel="0" collapsed="false">
      <c r="A19" s="68" t="n">
        <v>10</v>
      </c>
      <c r="B19" s="59" t="s">
        <v>48</v>
      </c>
      <c r="C19" s="59" t="n">
        <v>2001</v>
      </c>
      <c r="D19" s="60" t="s">
        <v>46</v>
      </c>
      <c r="E19" s="61" t="n">
        <v>45</v>
      </c>
      <c r="F19" s="62" t="s">
        <v>31</v>
      </c>
      <c r="G19" s="59" t="n">
        <v>94</v>
      </c>
      <c r="H19" s="59" t="n">
        <v>91</v>
      </c>
      <c r="I19" s="69" t="n">
        <v>92</v>
      </c>
      <c r="J19" s="65" t="n">
        <f aca="false">SUM(G19:I19)</f>
        <v>277</v>
      </c>
      <c r="K19" s="72" t="n">
        <v>11</v>
      </c>
      <c r="L19" s="71"/>
    </row>
    <row r="20" customFormat="false" ht="18.6" hidden="false" customHeight="true" outlineLevel="0" collapsed="false">
      <c r="A20" s="68" t="n">
        <v>15</v>
      </c>
      <c r="B20" s="59" t="s">
        <v>49</v>
      </c>
      <c r="C20" s="59" t="n">
        <v>2000</v>
      </c>
      <c r="D20" s="60" t="s">
        <v>46</v>
      </c>
      <c r="E20" s="61" t="n">
        <v>45</v>
      </c>
      <c r="F20" s="62" t="s">
        <v>31</v>
      </c>
      <c r="G20" s="59" t="n">
        <v>90</v>
      </c>
      <c r="H20" s="59" t="n">
        <v>90</v>
      </c>
      <c r="I20" s="69" t="n">
        <v>97</v>
      </c>
      <c r="J20" s="65" t="n">
        <f aca="false">SUM(G20:I20)</f>
        <v>277</v>
      </c>
      <c r="K20" s="72" t="n">
        <v>12</v>
      </c>
      <c r="L20" s="71"/>
    </row>
    <row r="21" customFormat="false" ht="18.6" hidden="false" customHeight="true" outlineLevel="0" collapsed="false">
      <c r="A21" s="68" t="n">
        <v>7</v>
      </c>
      <c r="B21" s="59" t="s">
        <v>50</v>
      </c>
      <c r="C21" s="59" t="n">
        <v>98</v>
      </c>
      <c r="D21" s="59" t="s">
        <v>46</v>
      </c>
      <c r="E21" s="61" t="n">
        <v>32</v>
      </c>
      <c r="F21" s="62" t="s">
        <v>37</v>
      </c>
      <c r="G21" s="59" t="n">
        <v>84</v>
      </c>
      <c r="H21" s="59" t="n">
        <v>89</v>
      </c>
      <c r="I21" s="69" t="n">
        <v>86</v>
      </c>
      <c r="J21" s="65" t="n">
        <f aca="false">SUM(G21:I21)</f>
        <v>259</v>
      </c>
      <c r="K21" s="72" t="n">
        <v>13</v>
      </c>
      <c r="L21" s="71"/>
    </row>
    <row r="22" customFormat="false" ht="18.6" hidden="false" customHeight="true" outlineLevel="0" collapsed="false">
      <c r="A22" s="68" t="n">
        <v>14</v>
      </c>
      <c r="B22" s="59" t="s">
        <v>51</v>
      </c>
      <c r="C22" s="59" t="n">
        <v>1998</v>
      </c>
      <c r="D22" s="60" t="s">
        <v>46</v>
      </c>
      <c r="E22" s="61" t="n">
        <v>32</v>
      </c>
      <c r="F22" s="62" t="s">
        <v>37</v>
      </c>
      <c r="G22" s="59" t="n">
        <v>61</v>
      </c>
      <c r="H22" s="59" t="n">
        <v>65</v>
      </c>
      <c r="I22" s="69" t="n">
        <v>78</v>
      </c>
      <c r="J22" s="65" t="n">
        <f aca="false">SUM(G22:I22)</f>
        <v>204</v>
      </c>
      <c r="K22" s="72" t="n">
        <v>14</v>
      </c>
      <c r="L22" s="71"/>
    </row>
    <row r="23" customFormat="false" ht="18.6" hidden="false" customHeight="true" outlineLevel="0" collapsed="false">
      <c r="A23" s="68"/>
      <c r="B23" s="59"/>
      <c r="C23" s="59"/>
      <c r="D23" s="59"/>
      <c r="E23" s="61"/>
      <c r="F23" s="62"/>
      <c r="G23" s="59"/>
      <c r="H23" s="59"/>
      <c r="I23" s="69"/>
      <c r="J23" s="65"/>
      <c r="K23" s="72"/>
      <c r="L23" s="71"/>
    </row>
    <row r="24" customFormat="false" ht="18.6" hidden="false" customHeight="true" outlineLevel="0" collapsed="false">
      <c r="A24" s="68"/>
      <c r="B24" s="59"/>
      <c r="C24" s="59"/>
      <c r="D24" s="60"/>
      <c r="E24" s="61"/>
      <c r="F24" s="62"/>
      <c r="G24" s="59"/>
      <c r="H24" s="59"/>
      <c r="I24" s="69"/>
      <c r="J24" s="65"/>
      <c r="K24" s="72"/>
      <c r="L24" s="71"/>
    </row>
    <row r="25" customFormat="false" ht="18.6" hidden="false" customHeight="true" outlineLevel="0" collapsed="false">
      <c r="A25" s="68" t="n">
        <v>8</v>
      </c>
      <c r="B25" s="59" t="s">
        <v>52</v>
      </c>
      <c r="C25" s="59" t="n">
        <v>2003</v>
      </c>
      <c r="D25" s="60" t="s">
        <v>46</v>
      </c>
      <c r="E25" s="61" t="n">
        <v>13</v>
      </c>
      <c r="F25" s="62" t="s">
        <v>34</v>
      </c>
      <c r="G25" s="59" t="n">
        <v>90</v>
      </c>
      <c r="H25" s="59" t="n">
        <v>87</v>
      </c>
      <c r="I25" s="69" t="n">
        <v>93</v>
      </c>
      <c r="J25" s="65" t="n">
        <f aca="false">SUM(G25:I25)</f>
        <v>270</v>
      </c>
      <c r="K25" s="72"/>
      <c r="L25" s="71"/>
      <c r="M25" s="0" t="s">
        <v>53</v>
      </c>
    </row>
    <row r="26" customFormat="false" ht="18.6" hidden="false" customHeight="true" outlineLevel="0" collapsed="false">
      <c r="A26" s="68"/>
      <c r="B26" s="59"/>
      <c r="C26" s="59"/>
      <c r="D26" s="60"/>
      <c r="E26" s="61"/>
      <c r="F26" s="62"/>
      <c r="G26" s="59"/>
      <c r="H26" s="59"/>
      <c r="I26" s="69"/>
      <c r="J26" s="65"/>
      <c r="K26" s="72"/>
      <c r="L26" s="71"/>
    </row>
    <row r="27" customFormat="false" ht="18.6" hidden="false" customHeight="true" outlineLevel="0" collapsed="false">
      <c r="A27" s="68"/>
      <c r="B27" s="59"/>
      <c r="C27" s="59"/>
      <c r="D27" s="60"/>
      <c r="E27" s="61"/>
      <c r="F27" s="62"/>
      <c r="G27" s="59"/>
      <c r="H27" s="59"/>
      <c r="I27" s="69"/>
      <c r="J27" s="65"/>
      <c r="K27" s="72"/>
      <c r="L27" s="71"/>
    </row>
    <row r="28" customFormat="false" ht="18.6" hidden="false" customHeight="true" outlineLevel="0" collapsed="false">
      <c r="A28" s="68"/>
      <c r="B28" s="59"/>
      <c r="C28" s="59"/>
      <c r="D28" s="60"/>
      <c r="E28" s="61"/>
      <c r="F28" s="62"/>
      <c r="G28" s="59"/>
      <c r="H28" s="59"/>
      <c r="I28" s="69"/>
      <c r="J28" s="65"/>
      <c r="K28" s="72"/>
      <c r="L28" s="71"/>
    </row>
    <row r="29" customFormat="false" ht="18.6" hidden="false" customHeight="true" outlineLevel="0" collapsed="false">
      <c r="A29" s="68"/>
      <c r="B29" s="59"/>
      <c r="C29" s="59"/>
      <c r="D29" s="60"/>
      <c r="E29" s="61"/>
      <c r="F29" s="62"/>
      <c r="G29" s="59"/>
      <c r="H29" s="59"/>
      <c r="I29" s="69"/>
      <c r="J29" s="65"/>
      <c r="K29" s="73"/>
      <c r="L29" s="71"/>
    </row>
    <row r="30" customFormat="false" ht="18.6" hidden="false" customHeight="true" outlineLevel="0" collapsed="false">
      <c r="A30" s="68"/>
      <c r="B30" s="59"/>
      <c r="C30" s="59"/>
      <c r="D30" s="60"/>
      <c r="E30" s="61"/>
      <c r="F30" s="62"/>
      <c r="G30" s="59"/>
      <c r="H30" s="59"/>
      <c r="I30" s="69"/>
      <c r="J30" s="65"/>
      <c r="K30" s="73"/>
      <c r="L30" s="71"/>
    </row>
    <row r="31" customFormat="false" ht="18.6" hidden="false" customHeight="true" outlineLevel="0" collapsed="false">
      <c r="A31" s="68"/>
      <c r="B31" s="59"/>
      <c r="C31" s="59"/>
      <c r="D31" s="60"/>
      <c r="E31" s="61"/>
      <c r="F31" s="59"/>
      <c r="G31" s="59"/>
      <c r="H31" s="59"/>
      <c r="I31" s="69"/>
      <c r="J31" s="65"/>
      <c r="K31" s="73"/>
      <c r="L31" s="71"/>
    </row>
    <row r="32" customFormat="false" ht="18.6" hidden="false" customHeight="true" outlineLevel="0" collapsed="false">
      <c r="A32" s="68"/>
      <c r="B32" s="59"/>
      <c r="C32" s="59"/>
      <c r="D32" s="60"/>
      <c r="E32" s="61"/>
      <c r="F32" s="59"/>
      <c r="G32" s="59"/>
      <c r="H32" s="59"/>
      <c r="I32" s="69"/>
      <c r="J32" s="65"/>
      <c r="K32" s="73"/>
      <c r="L32" s="71"/>
    </row>
    <row r="33" customFormat="false" ht="18.6" hidden="false" customHeight="true" outlineLevel="0" collapsed="false">
      <c r="A33" s="68"/>
      <c r="B33" s="59"/>
      <c r="C33" s="59"/>
      <c r="D33" s="60"/>
      <c r="E33" s="61"/>
      <c r="F33" s="59"/>
      <c r="G33" s="59"/>
      <c r="H33" s="59"/>
      <c r="I33" s="69"/>
      <c r="J33" s="65"/>
      <c r="K33" s="73"/>
      <c r="L33" s="71"/>
    </row>
    <row r="34" customFormat="false" ht="18.6" hidden="false" customHeight="true" outlineLevel="0" collapsed="false">
      <c r="A34" s="68"/>
      <c r="B34" s="59"/>
      <c r="C34" s="59"/>
      <c r="D34" s="60"/>
      <c r="E34" s="61"/>
      <c r="F34" s="59"/>
      <c r="G34" s="59"/>
      <c r="H34" s="59"/>
      <c r="I34" s="69"/>
      <c r="J34" s="65"/>
      <c r="K34" s="73"/>
      <c r="L34" s="71"/>
    </row>
    <row r="35" customFormat="false" ht="18.6" hidden="false" customHeight="true" outlineLevel="0" collapsed="false">
      <c r="A35" s="68"/>
      <c r="B35" s="59"/>
      <c r="C35" s="59"/>
      <c r="D35" s="60"/>
      <c r="E35" s="61"/>
      <c r="F35" s="59"/>
      <c r="G35" s="59"/>
      <c r="H35" s="59"/>
      <c r="I35" s="69"/>
      <c r="J35" s="65"/>
      <c r="K35" s="73"/>
      <c r="L35" s="71"/>
    </row>
    <row r="36" customFormat="false" ht="18.6" hidden="false" customHeight="true" outlineLevel="0" collapsed="false">
      <c r="A36" s="74"/>
      <c r="B36" s="75"/>
      <c r="C36" s="75"/>
      <c r="D36" s="76"/>
      <c r="E36" s="77"/>
      <c r="F36" s="75"/>
      <c r="G36" s="75"/>
      <c r="H36" s="75"/>
      <c r="I36" s="78"/>
      <c r="J36" s="79"/>
      <c r="K36" s="80"/>
      <c r="L36" s="81"/>
    </row>
    <row r="37" customFormat="false" ht="18.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8.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8.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8.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8.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0:49:00Z</dcterms:created>
  <dc:creator>František Litera</dc:creator>
  <dc:description/>
  <dc:language>en-US</dc:language>
  <cp:lastModifiedBy>Moje</cp:lastModifiedBy>
  <cp:lastPrinted>2010-11-01T15:25:32Z</cp:lastPrinted>
  <dcterms:modified xsi:type="dcterms:W3CDTF">2011-06-11T09:29:16Z</dcterms:modified>
  <cp:revision>0</cp:revision>
  <dc:subject/>
  <dc:title/>
</cp:coreProperties>
</file>