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P 30+30" sheetId="1" state="visible" r:id="rId2"/>
    <sheet name="SP 30+30 ž,d" sheetId="2" state="visible" r:id="rId3"/>
    <sheet name="celko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VÝSLEDKOVÁ   LISTINA</t>
  </si>
  <si>
    <t xml:space="preserve">Název soutěže:</t>
  </si>
  <si>
    <t xml:space="preserve">Březolupská sportka</t>
  </si>
  <si>
    <t xml:space="preserve">Druh soutěže:</t>
  </si>
  <si>
    <t xml:space="preserve">Soutěž jednotlivců zařazená do II. kategorie</t>
  </si>
  <si>
    <t xml:space="preserve">Datum a místo konání:</t>
  </si>
  <si>
    <t xml:space="preserve">16. 7. 2011   Březolupy</t>
  </si>
  <si>
    <t xml:space="preserve">Pořadatel:</t>
  </si>
  <si>
    <t xml:space="preserve">SSK 0386 Březolupy, STSČ Březolupy</t>
  </si>
  <si>
    <t xml:space="preserve">Disciplína:</t>
  </si>
  <si>
    <t xml:space="preserve">SP 30 + 30</t>
  </si>
  <si>
    <t xml:space="preserve">Kategorie M, J</t>
  </si>
  <si>
    <t xml:space="preserve">Poř.</t>
  </si>
  <si>
    <t xml:space="preserve">St.č</t>
  </si>
  <si>
    <t xml:space="preserve">Jméno, příjmení</t>
  </si>
  <si>
    <t xml:space="preserve">Č. SSK</t>
  </si>
  <si>
    <t xml:space="preserve">Rok nar.</t>
  </si>
  <si>
    <t xml:space="preserve">Č.p. ČSS</t>
  </si>
  <si>
    <t xml:space="preserve">VT</t>
  </si>
  <si>
    <t xml:space="preserve">Pevný terč</t>
  </si>
  <si>
    <t xml:space="preserve">Součet</t>
  </si>
  <si>
    <t xml:space="preserve">Otočný terč</t>
  </si>
  <si>
    <t xml:space="preserve">Celkem</t>
  </si>
  <si>
    <t xml:space="preserve">1.</t>
  </si>
  <si>
    <t xml:space="preserve">Štefan Janošťák</t>
  </si>
  <si>
    <t xml:space="preserve">0328</t>
  </si>
  <si>
    <t xml:space="preserve">1961</t>
  </si>
  <si>
    <t xml:space="preserve">04262</t>
  </si>
  <si>
    <t xml:space="preserve">II.</t>
  </si>
  <si>
    <t xml:space="preserve">2.</t>
  </si>
  <si>
    <t xml:space="preserve">Jan Štěrba</t>
  </si>
  <si>
    <t xml:space="preserve">0373</t>
  </si>
  <si>
    <t xml:space="preserve">1954</t>
  </si>
  <si>
    <t xml:space="preserve">17940</t>
  </si>
  <si>
    <t xml:space="preserve">3.</t>
  </si>
  <si>
    <t xml:space="preserve">Rostislav Sáblík</t>
  </si>
  <si>
    <t xml:space="preserve">0693</t>
  </si>
  <si>
    <t xml:space="preserve">1962</t>
  </si>
  <si>
    <t xml:space="preserve">39001</t>
  </si>
  <si>
    <t xml:space="preserve">III.</t>
  </si>
  <si>
    <t xml:space="preserve">4.</t>
  </si>
  <si>
    <t xml:space="preserve">Josef Tomáštík</t>
  </si>
  <si>
    <t xml:space="preserve">1950</t>
  </si>
  <si>
    <t xml:space="preserve">5.</t>
  </si>
  <si>
    <t xml:space="preserve">Karel Málek</t>
  </si>
  <si>
    <t xml:space="preserve">04257</t>
  </si>
  <si>
    <t xml:space="preserve">6.</t>
  </si>
  <si>
    <t xml:space="preserve">Ondřej Strapina</t>
  </si>
  <si>
    <t xml:space="preserve">1958</t>
  </si>
  <si>
    <t xml:space="preserve">39000</t>
  </si>
  <si>
    <t xml:space="preserve">7.</t>
  </si>
  <si>
    <t xml:space="preserve">Tomáš Strapina</t>
  </si>
  <si>
    <t xml:space="preserve">1985</t>
  </si>
  <si>
    <t xml:space="preserve">38999</t>
  </si>
  <si>
    <t xml:space="preserve">8.</t>
  </si>
  <si>
    <t xml:space="preserve">Vladimír Němeček</t>
  </si>
  <si>
    <t xml:space="preserve">0625</t>
  </si>
  <si>
    <t xml:space="preserve">1942</t>
  </si>
  <si>
    <t xml:space="preserve">12336</t>
  </si>
  <si>
    <t xml:space="preserve">              Josef Hubáček  A-214</t>
  </si>
  <si>
    <t xml:space="preserve">Zdeněk Jančara</t>
  </si>
  <si>
    <t xml:space="preserve">                   hlavní rozhodčí</t>
  </si>
  <si>
    <t xml:space="preserve">ředitel soutěže</t>
  </si>
  <si>
    <t xml:space="preserve">Kategorie Ž, Jky, Dky, Dci</t>
  </si>
  <si>
    <t xml:space="preserve">Jana Janečková</t>
  </si>
  <si>
    <t xml:space="preserve">0182</t>
  </si>
  <si>
    <t xml:space="preserve">1965</t>
  </si>
  <si>
    <t xml:space="preserve">35137</t>
  </si>
  <si>
    <t xml:space="preserve">Jakub Petřek</t>
  </si>
  <si>
    <t xml:space="preserve">1994</t>
  </si>
  <si>
    <t xml:space="preserve">37259</t>
  </si>
  <si>
    <t xml:space="preserve">Jaroslava Ježková</t>
  </si>
  <si>
    <t xml:space="preserve">1993</t>
  </si>
  <si>
    <t xml:space="preserve">37261</t>
  </si>
  <si>
    <t xml:space="preserve">Radek Šemnický</t>
  </si>
  <si>
    <t xml:space="preserve">36725</t>
  </si>
  <si>
    <t xml:space="preserve">Martin Chovančík</t>
  </si>
  <si>
    <t xml:space="preserve">37260</t>
  </si>
  <si>
    <t xml:space="preserve">Magdaléna Žváčková</t>
  </si>
  <si>
    <t xml:space="preserve">37955</t>
  </si>
  <si>
    <t xml:space="preserve">Nikola Gajdušková</t>
  </si>
  <si>
    <t xml:space="preserve">1996</t>
  </si>
  <si>
    <t xml:space="preserve">37956</t>
  </si>
  <si>
    <t xml:space="preserve">Celk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7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10" min="8" style="0" width="4.28"/>
    <col collapsed="false" customWidth="true" hidden="false" outlineLevel="0" max="11" min="11" style="0" width="5.99"/>
    <col collapsed="false" customWidth="true" hidden="false" outlineLevel="0" max="14" min="12" style="0" width="4.28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0.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 t="s">
        <v>1</v>
      </c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 t="s">
        <v>3</v>
      </c>
      <c r="B5" s="1"/>
      <c r="C5" s="1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1" t="s">
        <v>5</v>
      </c>
      <c r="B6" s="1"/>
      <c r="C6" s="1"/>
      <c r="D6" s="1" t="s">
        <v>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1" t="s">
        <v>7</v>
      </c>
      <c r="B7" s="1"/>
      <c r="C7" s="1"/>
      <c r="D7" s="1" t="s">
        <v>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1" t="s">
        <v>9</v>
      </c>
      <c r="B8" s="1"/>
      <c r="C8" s="1"/>
      <c r="D8" s="1" t="s">
        <v>1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4" t="s">
        <v>11</v>
      </c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5" t="s">
        <v>12</v>
      </c>
      <c r="B14" s="5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  <c r="I14" s="6"/>
      <c r="J14" s="6"/>
      <c r="K14" s="6" t="s">
        <v>20</v>
      </c>
      <c r="L14" s="6" t="s">
        <v>21</v>
      </c>
      <c r="M14" s="6"/>
      <c r="N14" s="6"/>
      <c r="O14" s="6" t="s">
        <v>20</v>
      </c>
      <c r="P14" s="7" t="s">
        <v>2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8" t="s">
        <v>23</v>
      </c>
      <c r="B15" s="9" t="n">
        <v>16</v>
      </c>
      <c r="C15" s="10" t="s">
        <v>24</v>
      </c>
      <c r="D15" s="11" t="s">
        <v>25</v>
      </c>
      <c r="E15" s="11" t="s">
        <v>26</v>
      </c>
      <c r="F15" s="11" t="s">
        <v>27</v>
      </c>
      <c r="G15" s="11" t="s">
        <v>28</v>
      </c>
      <c r="H15" s="12" t="n">
        <f aca="false">5*10+10+4*9</f>
        <v>96</v>
      </c>
      <c r="I15" s="12" t="n">
        <f aca="false">4*9+8+5*10</f>
        <v>94</v>
      </c>
      <c r="J15" s="12" t="n">
        <f aca="false">3*10+7*9</f>
        <v>93</v>
      </c>
      <c r="K15" s="13" t="n">
        <f aca="false">SUM(H15:J15)</f>
        <v>283</v>
      </c>
      <c r="L15" s="12" t="n">
        <f aca="false">5*10+4*9+8</f>
        <v>94</v>
      </c>
      <c r="M15" s="12" t="n">
        <f aca="false">5*10+3*9+2*8</f>
        <v>93</v>
      </c>
      <c r="N15" s="12" t="n">
        <f aca="false">4*10+4*9+2*8</f>
        <v>92</v>
      </c>
      <c r="O15" s="13" t="n">
        <f aca="false">SUM(L15:N15)</f>
        <v>279</v>
      </c>
      <c r="P15" s="14" t="n">
        <f aca="false">SUM(K15,O15)</f>
        <v>56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15" t="s">
        <v>29</v>
      </c>
      <c r="B16" s="16" t="n">
        <v>4</v>
      </c>
      <c r="C16" s="17" t="s">
        <v>30</v>
      </c>
      <c r="D16" s="18" t="s">
        <v>31</v>
      </c>
      <c r="E16" s="18" t="s">
        <v>32</v>
      </c>
      <c r="F16" s="18" t="s">
        <v>33</v>
      </c>
      <c r="G16" s="18" t="s">
        <v>28</v>
      </c>
      <c r="H16" s="19" t="n">
        <f aca="false">5*10+5*9</f>
        <v>95</v>
      </c>
      <c r="I16" s="19" t="n">
        <f aca="false">9+4*8+5*10</f>
        <v>91</v>
      </c>
      <c r="J16" s="19" t="n">
        <f aca="false">3*10+4*9+3*8</f>
        <v>90</v>
      </c>
      <c r="K16" s="13" t="n">
        <f aca="false">SUM(H16:J16)</f>
        <v>276</v>
      </c>
      <c r="L16" s="19" t="n">
        <f aca="false">3*10+4*9+3*8</f>
        <v>90</v>
      </c>
      <c r="M16" s="19" t="n">
        <f aca="false">4*10+3*9+3*8</f>
        <v>91</v>
      </c>
      <c r="N16" s="19" t="n">
        <f aca="false">6*10+3*9+8</f>
        <v>95</v>
      </c>
      <c r="O16" s="13" t="n">
        <f aca="false">SUM(L16:N16)</f>
        <v>276</v>
      </c>
      <c r="P16" s="14" t="n">
        <f aca="false">SUM(K16,O16)</f>
        <v>55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15" t="s">
        <v>34</v>
      </c>
      <c r="B17" s="16" t="n">
        <v>5</v>
      </c>
      <c r="C17" s="17" t="s">
        <v>35</v>
      </c>
      <c r="D17" s="18" t="s">
        <v>36</v>
      </c>
      <c r="E17" s="18" t="s">
        <v>37</v>
      </c>
      <c r="F17" s="18" t="s">
        <v>38</v>
      </c>
      <c r="G17" s="18" t="s">
        <v>39</v>
      </c>
      <c r="H17" s="19" t="n">
        <f aca="false">4*10+9+4*9+8</f>
        <v>93</v>
      </c>
      <c r="I17" s="19" t="n">
        <f aca="false">8+8+7+7+6+5*10</f>
        <v>86</v>
      </c>
      <c r="J17" s="19" t="n">
        <f aca="false">10+8*9+7</f>
        <v>89</v>
      </c>
      <c r="K17" s="13" t="n">
        <f aca="false">SUM(H17:J17)</f>
        <v>268</v>
      </c>
      <c r="L17" s="19" t="n">
        <f aca="false">6*10+4*9</f>
        <v>96</v>
      </c>
      <c r="M17" s="19" t="n">
        <f aca="false">2*10+4*9+3*8+7</f>
        <v>87</v>
      </c>
      <c r="N17" s="19" t="n">
        <f aca="false">3*10+3*9+2*8+2*7</f>
        <v>87</v>
      </c>
      <c r="O17" s="13" t="n">
        <f aca="false">SUM(L17:N17)</f>
        <v>270</v>
      </c>
      <c r="P17" s="14" t="n">
        <f aca="false">SUM(K17,O17)</f>
        <v>538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5" t="s">
        <v>40</v>
      </c>
      <c r="B18" s="16" t="n">
        <v>8</v>
      </c>
      <c r="C18" s="17" t="s">
        <v>41</v>
      </c>
      <c r="D18" s="18"/>
      <c r="E18" s="18" t="s">
        <v>42</v>
      </c>
      <c r="F18" s="18"/>
      <c r="G18" s="18" t="s">
        <v>39</v>
      </c>
      <c r="H18" s="19" t="n">
        <f aca="false">3*10+9+9+9+4*8</f>
        <v>89</v>
      </c>
      <c r="I18" s="19" t="n">
        <f aca="false">8+7+7+5+5+3*10+2*9</f>
        <v>80</v>
      </c>
      <c r="J18" s="19" t="n">
        <f aca="false">5*9+9+4*8</f>
        <v>86</v>
      </c>
      <c r="K18" s="13" t="n">
        <f aca="false">SUM(H18:J18)</f>
        <v>255</v>
      </c>
      <c r="L18" s="19" t="n">
        <f aca="false">3*10+3*9+8+7+2*6</f>
        <v>84</v>
      </c>
      <c r="M18" s="19" t="n">
        <f aca="false">4*10+9+4*8+7</f>
        <v>88</v>
      </c>
      <c r="N18" s="19" t="n">
        <f aca="false">3*10+3*9+3*8+7</f>
        <v>88</v>
      </c>
      <c r="O18" s="13" t="n">
        <f aca="false">SUM(L18:N18)</f>
        <v>260</v>
      </c>
      <c r="P18" s="14" t="n">
        <f aca="false">SUM(K18,O18)</f>
        <v>515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5" t="s">
        <v>43</v>
      </c>
      <c r="B19" s="16" t="n">
        <v>13</v>
      </c>
      <c r="C19" s="17" t="s">
        <v>44</v>
      </c>
      <c r="D19" s="18" t="s">
        <v>25</v>
      </c>
      <c r="E19" s="18" t="s">
        <v>42</v>
      </c>
      <c r="F19" s="18" t="s">
        <v>45</v>
      </c>
      <c r="G19" s="18"/>
      <c r="H19" s="19" t="n">
        <f aca="false">10+4*9+3*9+8+8</f>
        <v>89</v>
      </c>
      <c r="I19" s="19" t="n">
        <f aca="false">7+7+6+6+5+3*10+9+9</f>
        <v>79</v>
      </c>
      <c r="J19" s="19" t="n">
        <f aca="false">9+3*8+3*7+6+5</f>
        <v>65</v>
      </c>
      <c r="K19" s="13" t="n">
        <f aca="false">SUM(H19:J19)</f>
        <v>233</v>
      </c>
      <c r="L19" s="19" t="n">
        <f aca="false">5*10+2*9+3*8</f>
        <v>92</v>
      </c>
      <c r="M19" s="19" t="n">
        <f aca="false">5*10+2*9+2*8+7</f>
        <v>91</v>
      </c>
      <c r="N19" s="19" t="n">
        <f aca="false">5*10+2*9+3*8</f>
        <v>92</v>
      </c>
      <c r="O19" s="13" t="n">
        <f aca="false">SUM(L19:N19)</f>
        <v>275</v>
      </c>
      <c r="P19" s="14" t="n">
        <f aca="false">SUM(K19,O19)</f>
        <v>50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5" t="s">
        <v>46</v>
      </c>
      <c r="B20" s="16" t="n">
        <v>6</v>
      </c>
      <c r="C20" s="17" t="s">
        <v>47</v>
      </c>
      <c r="D20" s="18" t="s">
        <v>36</v>
      </c>
      <c r="E20" s="18" t="s">
        <v>48</v>
      </c>
      <c r="F20" s="18" t="s">
        <v>49</v>
      </c>
      <c r="G20" s="18"/>
      <c r="H20" s="19" t="n">
        <f aca="false">10+10+9+9+9+4*9+8</f>
        <v>91</v>
      </c>
      <c r="I20" s="19" t="n">
        <f aca="false">8+8+8+7+7+5*10</f>
        <v>88</v>
      </c>
      <c r="J20" s="19" t="n">
        <f aca="false">10+4*9+4*8+7</f>
        <v>85</v>
      </c>
      <c r="K20" s="13" t="n">
        <f aca="false">SUM(H20:J20)</f>
        <v>264</v>
      </c>
      <c r="L20" s="19" t="n">
        <f aca="false">10+5*9+3*8+7</f>
        <v>86</v>
      </c>
      <c r="M20" s="19" t="n">
        <f aca="false">3*9+4*8+7+6+5</f>
        <v>77</v>
      </c>
      <c r="N20" s="19" t="n">
        <f aca="false">10+3*9+3*8+2*7+5</f>
        <v>80</v>
      </c>
      <c r="O20" s="13" t="n">
        <f aca="false">SUM(L20:N20)</f>
        <v>243</v>
      </c>
      <c r="P20" s="14" t="n">
        <f aca="false">SUM(K20,O20)</f>
        <v>50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5" t="s">
        <v>50</v>
      </c>
      <c r="B21" s="16" t="n">
        <v>7</v>
      </c>
      <c r="C21" s="17" t="s">
        <v>51</v>
      </c>
      <c r="D21" s="18" t="s">
        <v>36</v>
      </c>
      <c r="E21" s="18" t="s">
        <v>52</v>
      </c>
      <c r="F21" s="18" t="s">
        <v>53</v>
      </c>
      <c r="G21" s="18"/>
      <c r="H21" s="19" t="n">
        <f aca="false">10+10+9+9+8+4*8+7</f>
        <v>85</v>
      </c>
      <c r="I21" s="19" t="n">
        <f aca="false">3*7+6+4+4*10+9</f>
        <v>80</v>
      </c>
      <c r="J21" s="19" t="n">
        <f aca="false">5*9+3*8+9+7</f>
        <v>85</v>
      </c>
      <c r="K21" s="13" t="n">
        <f aca="false">SUM(H21:J21)</f>
        <v>250</v>
      </c>
      <c r="L21" s="19" t="n">
        <f aca="false">4*9+3*8+3*7</f>
        <v>81</v>
      </c>
      <c r="M21" s="19" t="n">
        <f aca="false">3*10+5*9+7+0</f>
        <v>82</v>
      </c>
      <c r="N21" s="19" t="n">
        <f aca="false">4*10+9+5*8</f>
        <v>89</v>
      </c>
      <c r="O21" s="13" t="n">
        <f aca="false">SUM(L21:N21)</f>
        <v>252</v>
      </c>
      <c r="P21" s="14" t="n">
        <f aca="false">SUM(K21,O21)</f>
        <v>502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5" t="s">
        <v>54</v>
      </c>
      <c r="B22" s="16" t="n">
        <v>10</v>
      </c>
      <c r="C22" s="17" t="s">
        <v>55</v>
      </c>
      <c r="D22" s="18" t="s">
        <v>56</v>
      </c>
      <c r="E22" s="18" t="s">
        <v>57</v>
      </c>
      <c r="F22" s="18" t="s">
        <v>58</v>
      </c>
      <c r="G22" s="18"/>
      <c r="H22" s="19" t="n">
        <f aca="false">4*9+8+8+4*7</f>
        <v>80</v>
      </c>
      <c r="I22" s="19" t="n">
        <f aca="false">7+3*6+5+5*9</f>
        <v>75</v>
      </c>
      <c r="J22" s="19" t="n">
        <f aca="false">4*9+8+8+8+3*7</f>
        <v>81</v>
      </c>
      <c r="K22" s="13" t="n">
        <f aca="false">SUM(H22:J22)</f>
        <v>236</v>
      </c>
      <c r="L22" s="19" t="n">
        <f aca="false">2*9+4*8+3*6+0</f>
        <v>68</v>
      </c>
      <c r="M22" s="19" t="n">
        <f aca="false">2*10+5*9+2*8+6</f>
        <v>87</v>
      </c>
      <c r="N22" s="19" t="n">
        <f aca="false">10+5*9+8+3*7</f>
        <v>84</v>
      </c>
      <c r="O22" s="13" t="n">
        <f aca="false">SUM(L22:N22)</f>
        <v>239</v>
      </c>
      <c r="P22" s="14" t="n">
        <f aca="false">SUM(K22,O22)</f>
        <v>475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20"/>
      <c r="B24" s="20"/>
      <c r="C24" s="20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20"/>
      <c r="B25" s="20"/>
      <c r="C25" s="20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20"/>
      <c r="B26" s="20"/>
      <c r="C26" s="20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20"/>
      <c r="B27" s="20"/>
      <c r="C27" s="20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0"/>
      <c r="B28" s="20"/>
      <c r="C28" s="20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.5" hidden="false" customHeight="false" outlineLevel="0" collapsed="false">
      <c r="A29" s="23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0"/>
      <c r="B30" s="20"/>
      <c r="C30" s="20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20"/>
      <c r="B31" s="20"/>
      <c r="C31" s="1" t="s">
        <v>59</v>
      </c>
      <c r="D31" s="22"/>
      <c r="E31" s="22"/>
      <c r="F31" s="22"/>
      <c r="G31" s="22"/>
      <c r="H31" s="22"/>
      <c r="I31" s="22"/>
      <c r="J31" s="22"/>
      <c r="K31" s="22"/>
      <c r="M31" s="24" t="s">
        <v>60</v>
      </c>
      <c r="N31" s="24"/>
      <c r="O31" s="22"/>
      <c r="P31" s="25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20"/>
      <c r="B32" s="20"/>
      <c r="C32" s="1" t="s">
        <v>61</v>
      </c>
      <c r="D32" s="21"/>
      <c r="E32" s="21"/>
      <c r="F32" s="21"/>
      <c r="G32" s="21"/>
      <c r="H32" s="22"/>
      <c r="I32" s="22"/>
      <c r="J32" s="22"/>
      <c r="K32" s="22"/>
      <c r="M32" s="24" t="s">
        <v>62</v>
      </c>
      <c r="N32" s="24"/>
      <c r="O32" s="22"/>
      <c r="P32" s="2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20"/>
      <c r="B33" s="20"/>
      <c r="C33" s="20"/>
      <c r="D33" s="21"/>
      <c r="E33" s="21"/>
      <c r="F33" s="21"/>
      <c r="G33" s="21"/>
      <c r="H33" s="22"/>
      <c r="I33" s="22"/>
      <c r="J33" s="22"/>
      <c r="K33" s="22"/>
      <c r="M33" s="22"/>
      <c r="N33" s="22"/>
      <c r="O33" s="22"/>
      <c r="P33" s="2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7.5" hidden="false" customHeight="true" outlineLevel="0" collapsed="false">
      <c r="A34" s="20"/>
      <c r="B34" s="20"/>
      <c r="C34" s="20"/>
      <c r="D34" s="21"/>
      <c r="E34" s="21"/>
      <c r="F34" s="21"/>
      <c r="G34" s="21"/>
      <c r="H34" s="22"/>
      <c r="I34" s="22"/>
      <c r="J34" s="22"/>
      <c r="K34" s="22"/>
      <c r="L34" s="24"/>
      <c r="M34" s="22"/>
      <c r="N34" s="22"/>
      <c r="O34" s="22"/>
      <c r="P34" s="2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5" hidden="false" customHeight="false" outlineLevel="0" collapsed="false">
      <c r="A36" s="23"/>
      <c r="B36" s="23"/>
      <c r="C36" s="20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20"/>
      <c r="B38" s="2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20"/>
      <c r="B39" s="20"/>
      <c r="C39" s="20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6" hidden="false" customHeight="true" outlineLevel="0" collapsed="false">
      <c r="A41" s="20"/>
      <c r="B41" s="20"/>
      <c r="C41" s="20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20"/>
      <c r="B42" s="20"/>
      <c r="C42" s="20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20"/>
      <c r="B44" s="20"/>
      <c r="C44" s="20"/>
      <c r="D44" s="21"/>
      <c r="E44" s="21"/>
      <c r="F44" s="21"/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"/>
      <c r="B45" s="1"/>
      <c r="C45" s="1"/>
      <c r="D45" s="26"/>
      <c r="E45" s="26"/>
      <c r="F45" s="26"/>
      <c r="G45" s="26"/>
      <c r="H45" s="24"/>
      <c r="I45" s="24"/>
      <c r="J45" s="24"/>
      <c r="K45" s="24"/>
      <c r="L45" s="24"/>
      <c r="M45" s="24"/>
      <c r="N45" s="24"/>
      <c r="O45" s="24"/>
      <c r="P45" s="24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"/>
      <c r="B46" s="1"/>
      <c r="C46" s="1"/>
      <c r="D46" s="26"/>
      <c r="E46" s="26"/>
      <c r="F46" s="26"/>
      <c r="G46" s="26"/>
      <c r="H46" s="24"/>
      <c r="I46" s="24"/>
      <c r="J46" s="24"/>
      <c r="K46" s="24"/>
      <c r="L46" s="24"/>
      <c r="M46" s="24"/>
      <c r="N46" s="24"/>
      <c r="O46" s="24"/>
      <c r="P46" s="24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1"/>
      <c r="B47" s="1"/>
      <c r="C47" s="1"/>
      <c r="D47" s="26"/>
      <c r="E47" s="26"/>
      <c r="F47" s="26"/>
      <c r="G47" s="26"/>
      <c r="H47" s="24"/>
      <c r="I47" s="24"/>
      <c r="J47" s="24"/>
      <c r="K47" s="24"/>
      <c r="L47" s="24"/>
      <c r="M47" s="24"/>
      <c r="N47" s="24"/>
      <c r="O47" s="24"/>
      <c r="P47" s="24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1"/>
      <c r="B48" s="1"/>
      <c r="C48" s="1"/>
      <c r="D48" s="26"/>
      <c r="E48" s="26"/>
      <c r="F48" s="26"/>
      <c r="G48" s="26"/>
      <c r="H48" s="24"/>
      <c r="I48" s="24"/>
      <c r="J48" s="24"/>
      <c r="K48" s="24"/>
      <c r="L48" s="24"/>
      <c r="M48" s="24"/>
      <c r="N48" s="24"/>
      <c r="O48" s="24"/>
      <c r="P48" s="24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"/>
      <c r="B49" s="1"/>
      <c r="E49" s="26"/>
      <c r="F49" s="26"/>
      <c r="G49" s="26"/>
      <c r="H49" s="24"/>
      <c r="I49" s="24"/>
      <c r="J49" s="24"/>
      <c r="O49" s="24"/>
      <c r="P49" s="24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"/>
      <c r="B50" s="1"/>
      <c r="E50" s="26"/>
      <c r="F50" s="26"/>
      <c r="G50" s="26"/>
      <c r="H50" s="24"/>
      <c r="I50" s="24"/>
      <c r="O50" s="24"/>
      <c r="P50" s="24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26"/>
      <c r="E51" s="26"/>
      <c r="F51" s="26"/>
      <c r="G51" s="26"/>
      <c r="H51" s="24"/>
      <c r="I51" s="24"/>
      <c r="J51" s="24"/>
      <c r="K51" s="24"/>
      <c r="L51" s="24"/>
      <c r="M51" s="24"/>
      <c r="N51" s="24"/>
      <c r="O51" s="24"/>
      <c r="P51" s="24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"/>
      <c r="C52" s="1"/>
      <c r="D52" s="26"/>
      <c r="E52" s="26"/>
      <c r="F52" s="26"/>
      <c r="G52" s="26"/>
      <c r="H52" s="24"/>
      <c r="I52" s="24"/>
      <c r="J52" s="24"/>
      <c r="K52" s="24"/>
      <c r="L52" s="24"/>
      <c r="M52" s="24"/>
      <c r="N52" s="24"/>
      <c r="O52" s="24"/>
      <c r="P52" s="24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26"/>
      <c r="E53" s="26"/>
      <c r="F53" s="26"/>
      <c r="G53" s="26"/>
      <c r="H53" s="24"/>
      <c r="I53" s="24"/>
      <c r="J53" s="24"/>
      <c r="K53" s="24"/>
      <c r="L53" s="24"/>
      <c r="M53" s="24"/>
      <c r="N53" s="24"/>
      <c r="O53" s="24"/>
      <c r="P53" s="24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26"/>
      <c r="E54" s="26"/>
      <c r="F54" s="26"/>
      <c r="G54" s="26"/>
      <c r="H54" s="24"/>
      <c r="I54" s="24"/>
      <c r="J54" s="24"/>
      <c r="K54" s="24"/>
      <c r="L54" s="24"/>
      <c r="M54" s="24"/>
      <c r="N54" s="24"/>
      <c r="O54" s="24"/>
      <c r="P54" s="24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26"/>
      <c r="E55" s="26"/>
      <c r="F55" s="26"/>
      <c r="G55" s="26"/>
      <c r="H55" s="24"/>
      <c r="I55" s="24"/>
      <c r="J55" s="24"/>
      <c r="K55" s="24"/>
      <c r="L55" s="24"/>
      <c r="M55" s="24"/>
      <c r="N55" s="24"/>
      <c r="O55" s="24"/>
      <c r="P55" s="2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26"/>
      <c r="E56" s="26"/>
      <c r="F56" s="26"/>
      <c r="G56" s="26"/>
      <c r="H56" s="24"/>
      <c r="I56" s="24"/>
      <c r="J56" s="24"/>
      <c r="K56" s="24"/>
      <c r="L56" s="24"/>
      <c r="M56" s="24"/>
      <c r="N56" s="24"/>
      <c r="O56" s="24"/>
      <c r="P56" s="24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C57" s="1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C109" s="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C110" s="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C111" s="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C112" s="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C113" s="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C114" s="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C115" s="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C116" s="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C117" s="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C118" s="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C119" s="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C120" s="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C121" s="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C122" s="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C123" s="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C124" s="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C126" s="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C128" s="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C129" s="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C130" s="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C131" s="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C132" s="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C133" s="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C134" s="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C135" s="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"/>
      <c r="C136" s="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"/>
      <c r="C139" s="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</sheetData>
  <mergeCells count="5">
    <mergeCell ref="H14:J14"/>
    <mergeCell ref="L14:N14"/>
    <mergeCell ref="H31:J31"/>
    <mergeCell ref="H38:J38"/>
    <mergeCell ref="L38:N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10" min="8" style="0" width="3.7"/>
    <col collapsed="false" customWidth="true" hidden="false" outlineLevel="0" max="11" min="11" style="0" width="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0.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 t="s">
        <v>1</v>
      </c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 t="s">
        <v>3</v>
      </c>
      <c r="B5" s="1"/>
      <c r="C5" s="1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1" t="s">
        <v>5</v>
      </c>
      <c r="B6" s="1"/>
      <c r="C6" s="1"/>
      <c r="D6" s="1" t="s">
        <v>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1" t="s">
        <v>7</v>
      </c>
      <c r="B7" s="1"/>
      <c r="C7" s="1"/>
      <c r="D7" s="1" t="s">
        <v>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1" t="s">
        <v>9</v>
      </c>
      <c r="B8" s="1"/>
      <c r="C8" s="1"/>
      <c r="D8" s="1" t="s">
        <v>1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4" t="s">
        <v>63</v>
      </c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5" t="s">
        <v>12</v>
      </c>
      <c r="B14" s="5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  <c r="I14" s="6"/>
      <c r="J14" s="6"/>
      <c r="K14" s="6" t="s">
        <v>20</v>
      </c>
      <c r="L14" s="6" t="s">
        <v>21</v>
      </c>
      <c r="M14" s="6"/>
      <c r="N14" s="6"/>
      <c r="O14" s="6" t="s">
        <v>20</v>
      </c>
      <c r="P14" s="7" t="s">
        <v>2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8" t="s">
        <v>23</v>
      </c>
      <c r="B15" s="9" t="n">
        <v>3</v>
      </c>
      <c r="C15" s="27" t="s">
        <v>64</v>
      </c>
      <c r="D15" s="28" t="s">
        <v>65</v>
      </c>
      <c r="E15" s="28" t="s">
        <v>66</v>
      </c>
      <c r="F15" s="28" t="s">
        <v>67</v>
      </c>
      <c r="G15" s="28" t="s">
        <v>28</v>
      </c>
      <c r="H15" s="29" t="n">
        <f aca="false">5*10+5*9</f>
        <v>95</v>
      </c>
      <c r="I15" s="30" t="n">
        <f aca="false">4*9+8+5*10</f>
        <v>94</v>
      </c>
      <c r="J15" s="30" t="n">
        <f aca="false">5*10+5*9</f>
        <v>95</v>
      </c>
      <c r="K15" s="31" t="n">
        <f aca="false">SUM(H15:J15)</f>
        <v>284</v>
      </c>
      <c r="L15" s="30" t="n">
        <f aca="false">3*10+9+7+10+9+9+8+8</f>
        <v>90</v>
      </c>
      <c r="M15" s="30" t="n">
        <f aca="false">5*10+4*9+8</f>
        <v>94</v>
      </c>
      <c r="N15" s="30" t="n">
        <f aca="false">5*10+4*9+8</f>
        <v>94</v>
      </c>
      <c r="O15" s="31" t="n">
        <f aca="false">SUM(L15:N15)</f>
        <v>278</v>
      </c>
      <c r="P15" s="32" t="n">
        <f aca="false">SUM(K15,O15)</f>
        <v>56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15" t="s">
        <v>29</v>
      </c>
      <c r="B16" s="16" t="n">
        <v>11</v>
      </c>
      <c r="C16" s="27" t="s">
        <v>68</v>
      </c>
      <c r="D16" s="28" t="s">
        <v>25</v>
      </c>
      <c r="E16" s="28" t="s">
        <v>69</v>
      </c>
      <c r="F16" s="28" t="s">
        <v>70</v>
      </c>
      <c r="G16" s="28" t="s">
        <v>28</v>
      </c>
      <c r="H16" s="29" t="n">
        <f aca="false">4*10+9+5*9</f>
        <v>94</v>
      </c>
      <c r="I16" s="29" t="n">
        <f aca="false">3*8+7+6+5*10</f>
        <v>87</v>
      </c>
      <c r="J16" s="29" t="n">
        <f aca="false">5*9+3*9+8+8</f>
        <v>88</v>
      </c>
      <c r="K16" s="31" t="n">
        <f aca="false">SUM(H16:J16)</f>
        <v>269</v>
      </c>
      <c r="L16" s="29" t="n">
        <f aca="false">6*10+3*9+8</f>
        <v>95</v>
      </c>
      <c r="M16" s="29" t="n">
        <f aca="false">7*10+3*9</f>
        <v>97</v>
      </c>
      <c r="N16" s="29" t="n">
        <f aca="false">5*10+2*9+3*8</f>
        <v>92</v>
      </c>
      <c r="O16" s="31" t="n">
        <f aca="false">SUM(L16:N16)</f>
        <v>284</v>
      </c>
      <c r="P16" s="32" t="n">
        <f aca="false">SUM(K16,O16)</f>
        <v>55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15" t="s">
        <v>34</v>
      </c>
      <c r="B17" s="16" t="n">
        <v>14</v>
      </c>
      <c r="C17" s="27" t="s">
        <v>71</v>
      </c>
      <c r="D17" s="28" t="s">
        <v>25</v>
      </c>
      <c r="E17" s="28" t="s">
        <v>72</v>
      </c>
      <c r="F17" s="28" t="s">
        <v>73</v>
      </c>
      <c r="G17" s="28" t="s">
        <v>39</v>
      </c>
      <c r="H17" s="29" t="n">
        <f aca="false">4*10+9+5*9</f>
        <v>94</v>
      </c>
      <c r="I17" s="29" t="n">
        <f aca="false">5*8+5*10</f>
        <v>90</v>
      </c>
      <c r="J17" s="29" t="n">
        <f aca="false">4*10+3*9+8+8+7</f>
        <v>90</v>
      </c>
      <c r="K17" s="31" t="n">
        <f aca="false">SUM(H17:J17)</f>
        <v>274</v>
      </c>
      <c r="L17" s="29" t="n">
        <f aca="false">2*10+6*9+8+6</f>
        <v>88</v>
      </c>
      <c r="M17" s="33" t="n">
        <f aca="false">2*10+3*9+4*8+5</f>
        <v>84</v>
      </c>
      <c r="N17" s="29" t="n">
        <f aca="false">2*10+4*9+2*8+2*7</f>
        <v>86</v>
      </c>
      <c r="O17" s="31" t="n">
        <f aca="false">SUM(L17:N17)</f>
        <v>258</v>
      </c>
      <c r="P17" s="32" t="n">
        <f aca="false">SUM(K17,O17)</f>
        <v>53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5" t="s">
        <v>40</v>
      </c>
      <c r="B18" s="16" t="n">
        <v>15</v>
      </c>
      <c r="C18" s="27" t="s">
        <v>74</v>
      </c>
      <c r="D18" s="28" t="s">
        <v>25</v>
      </c>
      <c r="E18" s="28" t="s">
        <v>72</v>
      </c>
      <c r="F18" s="28" t="s">
        <v>75</v>
      </c>
      <c r="G18" s="28" t="s">
        <v>39</v>
      </c>
      <c r="H18" s="29" t="n">
        <f aca="false">3*10+9+9+9+9+3*8</f>
        <v>90</v>
      </c>
      <c r="I18" s="29" t="n">
        <f aca="false">8+4*7+3*10+9+9</f>
        <v>84</v>
      </c>
      <c r="J18" s="29" t="n">
        <f aca="false">6*9+3*8+6</f>
        <v>84</v>
      </c>
      <c r="K18" s="31" t="n">
        <f aca="false">SUM(H18:J18)</f>
        <v>258</v>
      </c>
      <c r="L18" s="29" t="n">
        <f aca="false">3*10+3*9+2*8+2*7</f>
        <v>87</v>
      </c>
      <c r="M18" s="29" t="n">
        <f aca="false">6*10+2*9+8+7</f>
        <v>93</v>
      </c>
      <c r="N18" s="29" t="n">
        <f aca="false">4*10+4*9+2*8</f>
        <v>92</v>
      </c>
      <c r="O18" s="31" t="n">
        <f aca="false">SUM(L18:N18)</f>
        <v>272</v>
      </c>
      <c r="P18" s="32" t="n">
        <f aca="false">SUM(K18,O18)</f>
        <v>53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5" t="s">
        <v>43</v>
      </c>
      <c r="B19" s="16" t="n">
        <v>12</v>
      </c>
      <c r="C19" s="27" t="s">
        <v>76</v>
      </c>
      <c r="D19" s="28" t="s">
        <v>25</v>
      </c>
      <c r="E19" s="28" t="s">
        <v>69</v>
      </c>
      <c r="F19" s="28" t="s">
        <v>77</v>
      </c>
      <c r="G19" s="29" t="s">
        <v>39</v>
      </c>
      <c r="H19" s="29" t="n">
        <f aca="false">3*10+9+9+5*9</f>
        <v>93</v>
      </c>
      <c r="I19" s="29" t="n">
        <f aca="false">9+4*8+5*9</f>
        <v>86</v>
      </c>
      <c r="J19" s="29" t="n">
        <f aca="false">9+9+3*8+3*8+7+7</f>
        <v>80</v>
      </c>
      <c r="K19" s="31" t="n">
        <f aca="false">SUM(H19:J19)</f>
        <v>259</v>
      </c>
      <c r="L19" s="29" t="n">
        <f aca="false">4*10+4*9+2*7</f>
        <v>90</v>
      </c>
      <c r="M19" s="29" t="n">
        <f aca="false">3*10+6*9+8</f>
        <v>92</v>
      </c>
      <c r="N19" s="29" t="n">
        <f aca="false">3*10+4*9+8+2*7</f>
        <v>88</v>
      </c>
      <c r="O19" s="31" t="n">
        <f aca="false">SUM(L19:N19)</f>
        <v>270</v>
      </c>
      <c r="P19" s="32" t="n">
        <f aca="false">SUM(K19,O19)</f>
        <v>529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5" t="s">
        <v>46</v>
      </c>
      <c r="B20" s="16" t="n">
        <v>18</v>
      </c>
      <c r="C20" s="27" t="s">
        <v>78</v>
      </c>
      <c r="D20" s="28" t="s">
        <v>25</v>
      </c>
      <c r="E20" s="28" t="s">
        <v>69</v>
      </c>
      <c r="F20" s="28" t="s">
        <v>79</v>
      </c>
      <c r="G20" s="28" t="s">
        <v>39</v>
      </c>
      <c r="H20" s="29" t="n">
        <f aca="false">3*10+9+9+5*9</f>
        <v>93</v>
      </c>
      <c r="I20" s="29" t="n">
        <f aca="false">9+4*8+5*10</f>
        <v>91</v>
      </c>
      <c r="J20" s="29" t="n">
        <f aca="false">10+7*9+8+8</f>
        <v>89</v>
      </c>
      <c r="K20" s="31" t="n">
        <f aca="false">SUM(H20:J20)</f>
        <v>273</v>
      </c>
      <c r="L20" s="29" t="n">
        <f aca="false">10+3*9+5*8+6</f>
        <v>83</v>
      </c>
      <c r="M20" s="29" t="n">
        <f aca="false">2*10+9+5*8+7+6</f>
        <v>82</v>
      </c>
      <c r="N20" s="29" t="n">
        <f aca="false">2*10+3*9+3*8+7+5</f>
        <v>83</v>
      </c>
      <c r="O20" s="31" t="n">
        <f aca="false">SUM(L20:N20)</f>
        <v>248</v>
      </c>
      <c r="P20" s="32" t="n">
        <f aca="false">SUM(K20,O20)</f>
        <v>52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5" t="s">
        <v>50</v>
      </c>
      <c r="B21" s="16" t="n">
        <v>17</v>
      </c>
      <c r="C21" s="27" t="s">
        <v>80</v>
      </c>
      <c r="D21" s="28" t="s">
        <v>25</v>
      </c>
      <c r="E21" s="28" t="s">
        <v>81</v>
      </c>
      <c r="F21" s="28" t="s">
        <v>82</v>
      </c>
      <c r="G21" s="28" t="s">
        <v>39</v>
      </c>
      <c r="H21" s="29" t="n">
        <f aca="false">10+10+3*9+9+9+3*8</f>
        <v>89</v>
      </c>
      <c r="I21" s="29" t="n">
        <f aca="false">8+7+7+6+6+5*10</f>
        <v>84</v>
      </c>
      <c r="J21" s="29" t="n">
        <f aca="false">4*9+8+8+7+7+6+4</f>
        <v>76</v>
      </c>
      <c r="K21" s="31" t="n">
        <f aca="false">SUM(H21:J21)</f>
        <v>249</v>
      </c>
      <c r="L21" s="29" t="n">
        <f aca="false">3*10+4*9+3*8</f>
        <v>90</v>
      </c>
      <c r="M21" s="29" t="n">
        <f aca="false">3*10+3*9+8+2*7+6</f>
        <v>85</v>
      </c>
      <c r="N21" s="29" t="n">
        <f aca="false">3*10+3*9+2*8+2*7</f>
        <v>87</v>
      </c>
      <c r="O21" s="31" t="n">
        <f aca="false">SUM(L21:N21)</f>
        <v>262</v>
      </c>
      <c r="P21" s="32" t="n">
        <f aca="false">SUM(K21,O21)</f>
        <v>51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20"/>
      <c r="B22" s="20"/>
      <c r="C22" s="20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20"/>
      <c r="B24" s="20"/>
      <c r="C24" s="20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20"/>
      <c r="B25" s="20"/>
      <c r="C25" s="20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20"/>
      <c r="B26" s="20"/>
      <c r="C26" s="20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20"/>
      <c r="B27" s="20"/>
      <c r="C27" s="20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5" hidden="false" customHeight="false" outlineLevel="0" collapsed="false">
      <c r="A28" s="23"/>
      <c r="B28" s="2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20"/>
      <c r="B29" s="20"/>
      <c r="C29" s="20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0"/>
      <c r="B30" s="20"/>
      <c r="C30" s="1" t="s">
        <v>59</v>
      </c>
      <c r="D30" s="22"/>
      <c r="E30" s="22"/>
      <c r="F30" s="22"/>
      <c r="G30" s="22"/>
      <c r="H30" s="22"/>
      <c r="I30" s="22"/>
      <c r="J30" s="22"/>
      <c r="K30" s="22"/>
      <c r="M30" s="24" t="s">
        <v>60</v>
      </c>
      <c r="N30" s="24"/>
      <c r="O30" s="22"/>
      <c r="P30" s="25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20"/>
      <c r="B31" s="20"/>
      <c r="C31" s="1" t="s">
        <v>61</v>
      </c>
      <c r="D31" s="21"/>
      <c r="E31" s="21"/>
      <c r="F31" s="21"/>
      <c r="G31" s="21"/>
      <c r="H31" s="22"/>
      <c r="I31" s="22"/>
      <c r="J31" s="22"/>
      <c r="K31" s="22"/>
      <c r="M31" s="24" t="s">
        <v>62</v>
      </c>
      <c r="N31" s="24"/>
      <c r="O31" s="22"/>
      <c r="P31" s="2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20"/>
      <c r="B32" s="20"/>
      <c r="C32" s="20"/>
      <c r="D32" s="21"/>
      <c r="E32" s="21"/>
      <c r="F32" s="21"/>
      <c r="G32" s="21"/>
      <c r="H32" s="22"/>
      <c r="I32" s="22"/>
      <c r="J32" s="22"/>
      <c r="K32" s="22"/>
      <c r="M32" s="22"/>
      <c r="N32" s="22"/>
      <c r="O32" s="22"/>
      <c r="P32" s="2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20"/>
      <c r="B33" s="20"/>
      <c r="C33" s="20"/>
      <c r="D33" s="21"/>
      <c r="E33" s="21"/>
      <c r="F33" s="21"/>
      <c r="G33" s="21"/>
      <c r="H33" s="22"/>
      <c r="I33" s="22"/>
      <c r="J33" s="22"/>
      <c r="K33" s="22"/>
      <c r="L33" s="24"/>
      <c r="M33" s="22"/>
      <c r="N33" s="22"/>
      <c r="O33" s="22"/>
      <c r="P33" s="2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A34" s="20"/>
      <c r="B34" s="20"/>
      <c r="C34" s="20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3.5" hidden="false" customHeight="false" outlineLevel="0" collapsed="false">
      <c r="A35" s="23"/>
      <c r="B35" s="23"/>
      <c r="C35" s="20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20"/>
      <c r="B37" s="20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5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20"/>
      <c r="B39" s="20"/>
      <c r="C39" s="20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20"/>
      <c r="B41" s="20"/>
      <c r="C41" s="20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7.5" hidden="false" customHeight="true" outlineLevel="0" collapsed="false">
      <c r="A42" s="20"/>
      <c r="B42" s="20"/>
      <c r="C42" s="20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1"/>
      <c r="B44" s="1"/>
      <c r="C44" s="1"/>
      <c r="D44" s="26"/>
      <c r="E44" s="26"/>
      <c r="F44" s="26"/>
      <c r="G44" s="26"/>
      <c r="H44" s="24"/>
      <c r="I44" s="24"/>
      <c r="J44" s="24"/>
      <c r="K44" s="24"/>
      <c r="L44" s="24"/>
      <c r="M44" s="24"/>
      <c r="N44" s="24"/>
      <c r="O44" s="24"/>
      <c r="P44" s="24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"/>
      <c r="B45" s="1"/>
      <c r="C45" s="1"/>
      <c r="D45" s="26"/>
      <c r="E45" s="26"/>
      <c r="F45" s="26"/>
      <c r="G45" s="26"/>
      <c r="H45" s="24"/>
      <c r="I45" s="24"/>
      <c r="J45" s="24"/>
      <c r="K45" s="24"/>
      <c r="L45" s="24"/>
      <c r="M45" s="24"/>
      <c r="N45" s="24"/>
      <c r="O45" s="24"/>
      <c r="P45" s="24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"/>
      <c r="B46" s="1"/>
      <c r="C46" s="1"/>
      <c r="D46" s="26"/>
      <c r="E46" s="26"/>
      <c r="F46" s="26"/>
      <c r="G46" s="26"/>
      <c r="H46" s="24"/>
      <c r="I46" s="24"/>
      <c r="J46" s="24"/>
      <c r="K46" s="24"/>
      <c r="L46" s="24"/>
      <c r="M46" s="24"/>
      <c r="N46" s="24"/>
      <c r="O46" s="24"/>
      <c r="P46" s="24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1"/>
      <c r="B47" s="1"/>
      <c r="C47" s="1"/>
      <c r="D47" s="26"/>
      <c r="E47" s="26"/>
      <c r="F47" s="26"/>
      <c r="G47" s="26"/>
      <c r="H47" s="24"/>
      <c r="I47" s="24"/>
      <c r="J47" s="24"/>
      <c r="K47" s="24"/>
      <c r="L47" s="24"/>
      <c r="M47" s="24"/>
      <c r="N47" s="24"/>
      <c r="O47" s="24"/>
      <c r="P47" s="24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1"/>
      <c r="B48" s="1"/>
      <c r="E48" s="26"/>
      <c r="F48" s="26"/>
      <c r="G48" s="26"/>
      <c r="H48" s="24"/>
      <c r="I48" s="24"/>
      <c r="J48" s="24"/>
      <c r="O48" s="24"/>
      <c r="P48" s="24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6" hidden="false" customHeight="true" outlineLevel="0" collapsed="false">
      <c r="A49" s="1"/>
      <c r="B49" s="1"/>
      <c r="E49" s="26"/>
      <c r="F49" s="26"/>
      <c r="G49" s="26"/>
      <c r="H49" s="24"/>
      <c r="I49" s="24"/>
      <c r="O49" s="24"/>
      <c r="P49" s="24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"/>
      <c r="B50" s="1"/>
      <c r="C50" s="1"/>
      <c r="D50" s="26"/>
      <c r="E50" s="26"/>
      <c r="F50" s="26"/>
      <c r="G50" s="26"/>
      <c r="H50" s="24"/>
      <c r="I50" s="24"/>
      <c r="J50" s="24"/>
      <c r="K50" s="24"/>
      <c r="L50" s="24"/>
      <c r="M50" s="24"/>
      <c r="N50" s="24"/>
      <c r="O50" s="24"/>
      <c r="P50" s="24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26"/>
      <c r="E51" s="26"/>
      <c r="F51" s="26"/>
      <c r="G51" s="26"/>
      <c r="H51" s="24"/>
      <c r="I51" s="24"/>
      <c r="J51" s="24"/>
      <c r="K51" s="24"/>
      <c r="L51" s="24"/>
      <c r="M51" s="24"/>
      <c r="N51" s="24"/>
      <c r="O51" s="24"/>
      <c r="P51" s="24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"/>
      <c r="C52" s="1"/>
      <c r="D52" s="26"/>
      <c r="E52" s="26"/>
      <c r="F52" s="26"/>
      <c r="G52" s="26"/>
      <c r="H52" s="24"/>
      <c r="I52" s="24"/>
      <c r="J52" s="24"/>
      <c r="K52" s="24"/>
      <c r="L52" s="24"/>
      <c r="M52" s="24"/>
      <c r="N52" s="24"/>
      <c r="O52" s="24"/>
      <c r="P52" s="24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26"/>
      <c r="E53" s="26"/>
      <c r="F53" s="26"/>
      <c r="G53" s="26"/>
      <c r="H53" s="24"/>
      <c r="I53" s="24"/>
      <c r="J53" s="24"/>
      <c r="K53" s="24"/>
      <c r="L53" s="24"/>
      <c r="M53" s="24"/>
      <c r="N53" s="24"/>
      <c r="O53" s="24"/>
      <c r="P53" s="24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26"/>
      <c r="E54" s="26"/>
      <c r="F54" s="26"/>
      <c r="G54" s="26"/>
      <c r="H54" s="24"/>
      <c r="I54" s="24"/>
      <c r="J54" s="24"/>
      <c r="K54" s="24"/>
      <c r="L54" s="24"/>
      <c r="M54" s="24"/>
      <c r="N54" s="24"/>
      <c r="O54" s="24"/>
      <c r="P54" s="24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26"/>
      <c r="E55" s="26"/>
      <c r="F55" s="26"/>
      <c r="G55" s="26"/>
      <c r="H55" s="24"/>
      <c r="I55" s="24"/>
      <c r="J55" s="24"/>
      <c r="K55" s="24"/>
      <c r="L55" s="24"/>
      <c r="M55" s="24"/>
      <c r="N55" s="24"/>
      <c r="O55" s="24"/>
      <c r="P55" s="2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C57" s="1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C109" s="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C110" s="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C111" s="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C112" s="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C113" s="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C114" s="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C115" s="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C116" s="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C117" s="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C118" s="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C119" s="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C120" s="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C121" s="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C122" s="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C123" s="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C124" s="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C126" s="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C128" s="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C129" s="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C130" s="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C131" s="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C132" s="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C133" s="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C134" s="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C135" s="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"/>
      <c r="C136" s="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"/>
      <c r="C139" s="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</sheetData>
  <mergeCells count="5">
    <mergeCell ref="H14:J14"/>
    <mergeCell ref="L14:N14"/>
    <mergeCell ref="H30:J30"/>
    <mergeCell ref="H37:J37"/>
    <mergeCell ref="L37:N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7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10" min="8" style="0" width="4.28"/>
    <col collapsed="false" customWidth="true" hidden="false" outlineLevel="0" max="11" min="11" style="0" width="5.99"/>
    <col collapsed="false" customWidth="true" hidden="false" outlineLevel="0" max="14" min="12" style="0" width="4.28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0.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 t="s">
        <v>1</v>
      </c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 t="s">
        <v>3</v>
      </c>
      <c r="B5" s="1"/>
      <c r="C5" s="1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1" t="s">
        <v>5</v>
      </c>
      <c r="B6" s="1"/>
      <c r="C6" s="1"/>
      <c r="D6" s="1" t="s">
        <v>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1" t="s">
        <v>7</v>
      </c>
      <c r="B7" s="1"/>
      <c r="C7" s="1"/>
      <c r="D7" s="1" t="s">
        <v>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1" t="s">
        <v>9</v>
      </c>
      <c r="B8" s="1"/>
      <c r="C8" s="1"/>
      <c r="D8" s="1" t="s">
        <v>1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4" t="s">
        <v>83</v>
      </c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5" t="s">
        <v>12</v>
      </c>
      <c r="B14" s="5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  <c r="I14" s="6"/>
      <c r="J14" s="6"/>
      <c r="K14" s="6" t="s">
        <v>20</v>
      </c>
      <c r="L14" s="6" t="s">
        <v>21</v>
      </c>
      <c r="M14" s="6"/>
      <c r="N14" s="6"/>
      <c r="O14" s="6" t="s">
        <v>20</v>
      </c>
      <c r="P14" s="7" t="s">
        <v>2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8" t="s">
        <v>23</v>
      </c>
      <c r="B15" s="9" t="n">
        <v>3</v>
      </c>
      <c r="C15" s="10" t="s">
        <v>64</v>
      </c>
      <c r="D15" s="11" t="s">
        <v>65</v>
      </c>
      <c r="E15" s="11" t="s">
        <v>66</v>
      </c>
      <c r="F15" s="11" t="s">
        <v>67</v>
      </c>
      <c r="G15" s="11"/>
      <c r="H15" s="12" t="n">
        <f aca="false">5*10+5*9</f>
        <v>95</v>
      </c>
      <c r="I15" s="12" t="n">
        <f aca="false">4*9+8+5*10</f>
        <v>94</v>
      </c>
      <c r="J15" s="12" t="n">
        <f aca="false">5*10+5*9</f>
        <v>95</v>
      </c>
      <c r="K15" s="13" t="n">
        <f aca="false">SUM(H15:J15)</f>
        <v>284</v>
      </c>
      <c r="L15" s="12" t="n">
        <f aca="false">3*10+9+7+10+9+9+8+8</f>
        <v>90</v>
      </c>
      <c r="M15" s="12" t="n">
        <f aca="false">5*10+4*9+8</f>
        <v>94</v>
      </c>
      <c r="N15" s="12" t="n">
        <f aca="false">5*10+4*9+8</f>
        <v>94</v>
      </c>
      <c r="O15" s="13" t="n">
        <f aca="false">SUM(L15:N15)</f>
        <v>278</v>
      </c>
      <c r="P15" s="14" t="n">
        <f aca="false">SUM(K15,O15)</f>
        <v>56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15" t="s">
        <v>29</v>
      </c>
      <c r="B16" s="16" t="n">
        <v>16</v>
      </c>
      <c r="C16" s="17" t="s">
        <v>24</v>
      </c>
      <c r="D16" s="18" t="s">
        <v>25</v>
      </c>
      <c r="E16" s="18" t="s">
        <v>26</v>
      </c>
      <c r="F16" s="18" t="s">
        <v>27</v>
      </c>
      <c r="G16" s="18"/>
      <c r="H16" s="19" t="n">
        <f aca="false">5*10+10+4*9</f>
        <v>96</v>
      </c>
      <c r="I16" s="19" t="n">
        <f aca="false">4*9+8+5*10</f>
        <v>94</v>
      </c>
      <c r="J16" s="19" t="n">
        <f aca="false">3*10+7*9</f>
        <v>93</v>
      </c>
      <c r="K16" s="13" t="n">
        <f aca="false">SUM(H16:J16)</f>
        <v>283</v>
      </c>
      <c r="L16" s="19" t="n">
        <f aca="false">5*10+4*9+8</f>
        <v>94</v>
      </c>
      <c r="M16" s="19" t="n">
        <f aca="false">5*10+3*9+2*8</f>
        <v>93</v>
      </c>
      <c r="N16" s="19" t="n">
        <f aca="false">4*10+4*9+2*8</f>
        <v>92</v>
      </c>
      <c r="O16" s="13" t="n">
        <f aca="false">SUM(L16:N16)</f>
        <v>279</v>
      </c>
      <c r="P16" s="14" t="n">
        <f aca="false">SUM(K16,O16)</f>
        <v>56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15" t="s">
        <v>34</v>
      </c>
      <c r="B17" s="16" t="n">
        <v>11</v>
      </c>
      <c r="C17" s="17" t="s">
        <v>68</v>
      </c>
      <c r="D17" s="18" t="s">
        <v>25</v>
      </c>
      <c r="E17" s="18" t="s">
        <v>69</v>
      </c>
      <c r="F17" s="18" t="s">
        <v>70</v>
      </c>
      <c r="G17" s="18"/>
      <c r="H17" s="19" t="n">
        <f aca="false">4*10+9+5*9</f>
        <v>94</v>
      </c>
      <c r="I17" s="19" t="n">
        <f aca="false">3*8+7+6+5*10</f>
        <v>87</v>
      </c>
      <c r="J17" s="19" t="n">
        <f aca="false">5*9+3*9+8+8</f>
        <v>88</v>
      </c>
      <c r="K17" s="13" t="n">
        <f aca="false">SUM(H17:J17)</f>
        <v>269</v>
      </c>
      <c r="L17" s="19" t="n">
        <f aca="false">6*10+3*9+8</f>
        <v>95</v>
      </c>
      <c r="M17" s="19" t="n">
        <f aca="false">7*10+3*9</f>
        <v>97</v>
      </c>
      <c r="N17" s="19" t="n">
        <f aca="false">5*10+2*9+3*8</f>
        <v>92</v>
      </c>
      <c r="O17" s="13" t="n">
        <f aca="false">SUM(L17:N17)</f>
        <v>284</v>
      </c>
      <c r="P17" s="14" t="n">
        <f aca="false">SUM(K17,O17)</f>
        <v>55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5" t="s">
        <v>40</v>
      </c>
      <c r="B18" s="16" t="n">
        <v>4</v>
      </c>
      <c r="C18" s="17" t="s">
        <v>30</v>
      </c>
      <c r="D18" s="18" t="s">
        <v>31</v>
      </c>
      <c r="E18" s="18" t="s">
        <v>32</v>
      </c>
      <c r="F18" s="18" t="s">
        <v>33</v>
      </c>
      <c r="G18" s="18"/>
      <c r="H18" s="19" t="n">
        <f aca="false">5*10+5*9</f>
        <v>95</v>
      </c>
      <c r="I18" s="19" t="n">
        <f aca="false">9+4*8+5*10</f>
        <v>91</v>
      </c>
      <c r="J18" s="19" t="n">
        <f aca="false">3*10+4*9+3*8</f>
        <v>90</v>
      </c>
      <c r="K18" s="13" t="n">
        <f aca="false">SUM(H18:J18)</f>
        <v>276</v>
      </c>
      <c r="L18" s="19" t="n">
        <f aca="false">3*10+4*9+3*8</f>
        <v>90</v>
      </c>
      <c r="M18" s="19" t="n">
        <f aca="false">4*10+3*9+3*8</f>
        <v>91</v>
      </c>
      <c r="N18" s="19" t="n">
        <f aca="false">6*10+3*9+8</f>
        <v>95</v>
      </c>
      <c r="O18" s="13" t="n">
        <f aca="false">SUM(L18:N18)</f>
        <v>276</v>
      </c>
      <c r="P18" s="14" t="n">
        <f aca="false">SUM(K18,O18)</f>
        <v>55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5" t="s">
        <v>43</v>
      </c>
      <c r="B19" s="16" t="n">
        <v>5</v>
      </c>
      <c r="C19" s="17" t="s">
        <v>35</v>
      </c>
      <c r="D19" s="18" t="s">
        <v>36</v>
      </c>
      <c r="E19" s="18" t="s">
        <v>37</v>
      </c>
      <c r="F19" s="18" t="s">
        <v>38</v>
      </c>
      <c r="G19" s="18"/>
      <c r="H19" s="19" t="n">
        <f aca="false">4*10+9+4*9+8</f>
        <v>93</v>
      </c>
      <c r="I19" s="19" t="n">
        <f aca="false">8+8+7+7+6+5*10</f>
        <v>86</v>
      </c>
      <c r="J19" s="19" t="n">
        <f aca="false">10+8*9+7</f>
        <v>89</v>
      </c>
      <c r="K19" s="13" t="n">
        <f aca="false">SUM(H19:J19)</f>
        <v>268</v>
      </c>
      <c r="L19" s="19" t="n">
        <f aca="false">6*10+4*9</f>
        <v>96</v>
      </c>
      <c r="M19" s="19" t="n">
        <f aca="false">2*10+4*9+3*8+7</f>
        <v>87</v>
      </c>
      <c r="N19" s="19" t="n">
        <f aca="false">3*10+3*9+2*8+2*7</f>
        <v>87</v>
      </c>
      <c r="O19" s="13" t="n">
        <f aca="false">SUM(L19:N19)</f>
        <v>270</v>
      </c>
      <c r="P19" s="14" t="n">
        <f aca="false">SUM(K19,O19)</f>
        <v>53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5" t="s">
        <v>46</v>
      </c>
      <c r="B20" s="16" t="n">
        <v>14</v>
      </c>
      <c r="C20" s="17" t="s">
        <v>71</v>
      </c>
      <c r="D20" s="18" t="s">
        <v>25</v>
      </c>
      <c r="E20" s="18" t="s">
        <v>72</v>
      </c>
      <c r="F20" s="18" t="s">
        <v>73</v>
      </c>
      <c r="G20" s="18"/>
      <c r="H20" s="19" t="n">
        <f aca="false">4*10+9+5*9</f>
        <v>94</v>
      </c>
      <c r="I20" s="19" t="n">
        <f aca="false">5*8+5*10</f>
        <v>90</v>
      </c>
      <c r="J20" s="19" t="n">
        <f aca="false">4*10+3*9+8+8+7</f>
        <v>90</v>
      </c>
      <c r="K20" s="13" t="n">
        <f aca="false">SUM(H20:J20)</f>
        <v>274</v>
      </c>
      <c r="L20" s="19" t="n">
        <f aca="false">2*10+6*9+8+6</f>
        <v>88</v>
      </c>
      <c r="M20" s="19" t="n">
        <f aca="false">2*10+3*9+4*8+5</f>
        <v>84</v>
      </c>
      <c r="N20" s="19" t="n">
        <f aca="false">2*10+4*9+2*8+2*7</f>
        <v>86</v>
      </c>
      <c r="O20" s="13" t="n">
        <f aca="false">SUM(L20:N20)</f>
        <v>258</v>
      </c>
      <c r="P20" s="14" t="n">
        <f aca="false">SUM(K20,O20)</f>
        <v>53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5" t="s">
        <v>50</v>
      </c>
      <c r="B21" s="16" t="n">
        <v>15</v>
      </c>
      <c r="C21" s="17" t="s">
        <v>74</v>
      </c>
      <c r="D21" s="18" t="s">
        <v>25</v>
      </c>
      <c r="E21" s="18" t="s">
        <v>72</v>
      </c>
      <c r="F21" s="18" t="s">
        <v>75</v>
      </c>
      <c r="G21" s="18"/>
      <c r="H21" s="19" t="n">
        <f aca="false">3*10+9+9+9+9+3*8</f>
        <v>90</v>
      </c>
      <c r="I21" s="19" t="n">
        <f aca="false">8+4*7+3*10+9+9</f>
        <v>84</v>
      </c>
      <c r="J21" s="19" t="n">
        <f aca="false">6*9+3*8+6</f>
        <v>84</v>
      </c>
      <c r="K21" s="13" t="n">
        <f aca="false">SUM(H21:J21)</f>
        <v>258</v>
      </c>
      <c r="L21" s="19" t="n">
        <f aca="false">3*10+3*9+2*8+2*7</f>
        <v>87</v>
      </c>
      <c r="M21" s="19" t="n">
        <f aca="false">6*10+2*9+8+7</f>
        <v>93</v>
      </c>
      <c r="N21" s="19" t="n">
        <f aca="false">4*10+4*9+2*8</f>
        <v>92</v>
      </c>
      <c r="O21" s="13" t="n">
        <f aca="false">SUM(L21:N21)</f>
        <v>272</v>
      </c>
      <c r="P21" s="14" t="n">
        <f aca="false">SUM(K21,O21)</f>
        <v>53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5" t="s">
        <v>54</v>
      </c>
      <c r="B22" s="16" t="n">
        <v>12</v>
      </c>
      <c r="C22" s="17" t="s">
        <v>76</v>
      </c>
      <c r="D22" s="18" t="s">
        <v>25</v>
      </c>
      <c r="E22" s="18" t="s">
        <v>69</v>
      </c>
      <c r="F22" s="18" t="s">
        <v>77</v>
      </c>
      <c r="G22" s="18"/>
      <c r="H22" s="19" t="n">
        <f aca="false">3*10+9+9+5*9</f>
        <v>93</v>
      </c>
      <c r="I22" s="19" t="n">
        <f aca="false">9+4*8+5*9</f>
        <v>86</v>
      </c>
      <c r="J22" s="19" t="n">
        <f aca="false">9+9+3*8+3*8+7+7</f>
        <v>80</v>
      </c>
      <c r="K22" s="13" t="n">
        <f aca="false">SUM(H22:J22)</f>
        <v>259</v>
      </c>
      <c r="L22" s="19" t="n">
        <f aca="false">4*10+4*9+2*7</f>
        <v>90</v>
      </c>
      <c r="M22" s="19" t="n">
        <f aca="false">3*10+6*9+8</f>
        <v>92</v>
      </c>
      <c r="N22" s="19" t="n">
        <f aca="false">3*10+4*9+8+2*7</f>
        <v>88</v>
      </c>
      <c r="O22" s="13" t="n">
        <f aca="false">SUM(L22:N22)</f>
        <v>270</v>
      </c>
      <c r="P22" s="14" t="n">
        <f aca="false">SUM(K22,O22)</f>
        <v>529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8" t="s">
        <v>23</v>
      </c>
      <c r="B23" s="9" t="n">
        <v>18</v>
      </c>
      <c r="C23" s="27" t="s">
        <v>78</v>
      </c>
      <c r="D23" s="28" t="s">
        <v>25</v>
      </c>
      <c r="E23" s="28" t="s">
        <v>69</v>
      </c>
      <c r="F23" s="28" t="s">
        <v>79</v>
      </c>
      <c r="G23" s="28"/>
      <c r="H23" s="29" t="n">
        <f aca="false">3*10+9+9+5*9</f>
        <v>93</v>
      </c>
      <c r="I23" s="30" t="n">
        <f aca="false">9+4*8+5*10</f>
        <v>91</v>
      </c>
      <c r="J23" s="30" t="n">
        <f aca="false">10+7*9+8+8</f>
        <v>89</v>
      </c>
      <c r="K23" s="31" t="n">
        <f aca="false">SUM(H23:J23)</f>
        <v>273</v>
      </c>
      <c r="L23" s="30" t="n">
        <f aca="false">10+3*9+5*8+6</f>
        <v>83</v>
      </c>
      <c r="M23" s="30" t="n">
        <f aca="false">2*10+9+5*8+7+6</f>
        <v>82</v>
      </c>
      <c r="N23" s="30" t="n">
        <f aca="false">2*10+3*9+3*8+7+5</f>
        <v>83</v>
      </c>
      <c r="O23" s="31" t="n">
        <f aca="false">SUM(L23:N23)</f>
        <v>248</v>
      </c>
      <c r="P23" s="32" t="n">
        <f aca="false">SUM(K23,O23)</f>
        <v>52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5" t="s">
        <v>29</v>
      </c>
      <c r="B24" s="16" t="n">
        <v>8</v>
      </c>
      <c r="C24" s="27" t="s">
        <v>41</v>
      </c>
      <c r="D24" s="28"/>
      <c r="E24" s="28" t="s">
        <v>42</v>
      </c>
      <c r="F24" s="28"/>
      <c r="G24" s="28"/>
      <c r="H24" s="29" t="n">
        <f aca="false">3*10+9+9+9+4*8</f>
        <v>89</v>
      </c>
      <c r="I24" s="29" t="n">
        <f aca="false">8+7+7+5+5+3*10+2*9</f>
        <v>80</v>
      </c>
      <c r="J24" s="29" t="n">
        <f aca="false">5*9+9+4*8</f>
        <v>86</v>
      </c>
      <c r="K24" s="31" t="n">
        <f aca="false">SUM(H24:J24)</f>
        <v>255</v>
      </c>
      <c r="L24" s="29" t="n">
        <f aca="false">3*10+3*9+8+7+2*6</f>
        <v>84</v>
      </c>
      <c r="M24" s="29" t="n">
        <f aca="false">4*10+9+4*8+7</f>
        <v>88</v>
      </c>
      <c r="N24" s="29" t="n">
        <f aca="false">3*10+3*9+3*8+7</f>
        <v>88</v>
      </c>
      <c r="O24" s="31" t="n">
        <f aca="false">SUM(L24:N24)</f>
        <v>260</v>
      </c>
      <c r="P24" s="32" t="n">
        <f aca="false">SUM(K24,O24)</f>
        <v>515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5" t="s">
        <v>34</v>
      </c>
      <c r="B25" s="16" t="n">
        <v>17</v>
      </c>
      <c r="C25" s="27" t="s">
        <v>80</v>
      </c>
      <c r="D25" s="28" t="s">
        <v>25</v>
      </c>
      <c r="E25" s="28" t="s">
        <v>81</v>
      </c>
      <c r="F25" s="28" t="s">
        <v>82</v>
      </c>
      <c r="G25" s="28"/>
      <c r="H25" s="29" t="n">
        <f aca="false">10+10+3*9+9+9+3*8</f>
        <v>89</v>
      </c>
      <c r="I25" s="29" t="n">
        <f aca="false">8+7+7+6+6+5*10</f>
        <v>84</v>
      </c>
      <c r="J25" s="29" t="n">
        <f aca="false">4*9+8+8+7+7+6+4</f>
        <v>76</v>
      </c>
      <c r="K25" s="31" t="n">
        <f aca="false">SUM(H25:J25)</f>
        <v>249</v>
      </c>
      <c r="L25" s="29" t="n">
        <f aca="false">3*10+4*9+3*8</f>
        <v>90</v>
      </c>
      <c r="M25" s="33" t="n">
        <f aca="false">3*10+3*9+8+2*7+6</f>
        <v>85</v>
      </c>
      <c r="N25" s="29" t="n">
        <f aca="false">3*10+3*9+2*8+2*7</f>
        <v>87</v>
      </c>
      <c r="O25" s="31" t="n">
        <f aca="false">SUM(L25:N25)</f>
        <v>262</v>
      </c>
      <c r="P25" s="32" t="n">
        <f aca="false">SUM(K25,O25)</f>
        <v>51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5" t="s">
        <v>40</v>
      </c>
      <c r="B26" s="16" t="n">
        <v>13</v>
      </c>
      <c r="C26" s="27" t="s">
        <v>44</v>
      </c>
      <c r="D26" s="28" t="s">
        <v>25</v>
      </c>
      <c r="E26" s="28" t="s">
        <v>42</v>
      </c>
      <c r="F26" s="28" t="s">
        <v>45</v>
      </c>
      <c r="G26" s="28"/>
      <c r="H26" s="29" t="n">
        <f aca="false">10+4*9+3*9+8+8</f>
        <v>89</v>
      </c>
      <c r="I26" s="29" t="n">
        <f aca="false">7+7+6+6+5+3*10+9+9</f>
        <v>79</v>
      </c>
      <c r="J26" s="29" t="n">
        <f aca="false">9+3*8+3*7+6+5</f>
        <v>65</v>
      </c>
      <c r="K26" s="31" t="n">
        <f aca="false">SUM(H26:J26)</f>
        <v>233</v>
      </c>
      <c r="L26" s="29" t="n">
        <f aca="false">5*10+2*9+3*8</f>
        <v>92</v>
      </c>
      <c r="M26" s="29" t="n">
        <f aca="false">5*10+2*9+2*8+7</f>
        <v>91</v>
      </c>
      <c r="N26" s="29" t="n">
        <f aca="false">5*10+2*9+3*8</f>
        <v>92</v>
      </c>
      <c r="O26" s="31" t="n">
        <f aca="false">SUM(L26:N26)</f>
        <v>275</v>
      </c>
      <c r="P26" s="32" t="n">
        <f aca="false">SUM(K26,O26)</f>
        <v>50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5" t="s">
        <v>43</v>
      </c>
      <c r="B27" s="16" t="n">
        <v>6</v>
      </c>
      <c r="C27" s="27" t="s">
        <v>47</v>
      </c>
      <c r="D27" s="28" t="s">
        <v>36</v>
      </c>
      <c r="E27" s="28" t="s">
        <v>48</v>
      </c>
      <c r="F27" s="28" t="s">
        <v>49</v>
      </c>
      <c r="G27" s="29"/>
      <c r="H27" s="29" t="n">
        <f aca="false">10+10+9+9+9+4*9+8</f>
        <v>91</v>
      </c>
      <c r="I27" s="29" t="n">
        <f aca="false">8+8+8+7+7+5*10</f>
        <v>88</v>
      </c>
      <c r="J27" s="29" t="n">
        <f aca="false">10+4*9+4*8+7</f>
        <v>85</v>
      </c>
      <c r="K27" s="31" t="n">
        <f aca="false">SUM(H27:J27)</f>
        <v>264</v>
      </c>
      <c r="L27" s="29" t="n">
        <f aca="false">10+5*9+3*8+7</f>
        <v>86</v>
      </c>
      <c r="M27" s="29" t="n">
        <f aca="false">3*9+4*8+7+6+5</f>
        <v>77</v>
      </c>
      <c r="N27" s="29" t="n">
        <f aca="false">10+3*9+3*8+2*7+5</f>
        <v>80</v>
      </c>
      <c r="O27" s="31" t="n">
        <f aca="false">SUM(L27:N27)</f>
        <v>243</v>
      </c>
      <c r="P27" s="32" t="n">
        <f aca="false">SUM(K27,O27)</f>
        <v>50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5" t="s">
        <v>46</v>
      </c>
      <c r="B28" s="16" t="n">
        <v>7</v>
      </c>
      <c r="C28" s="27" t="s">
        <v>51</v>
      </c>
      <c r="D28" s="28" t="s">
        <v>36</v>
      </c>
      <c r="E28" s="28" t="s">
        <v>52</v>
      </c>
      <c r="F28" s="28" t="s">
        <v>53</v>
      </c>
      <c r="G28" s="28"/>
      <c r="H28" s="29" t="n">
        <f aca="false">10+10+9+9+8+4*8+7</f>
        <v>85</v>
      </c>
      <c r="I28" s="29" t="n">
        <f aca="false">3*7+6+4+4*10+9</f>
        <v>80</v>
      </c>
      <c r="J28" s="29" t="n">
        <f aca="false">5*9+3*8+9+7</f>
        <v>85</v>
      </c>
      <c r="K28" s="31" t="n">
        <f aca="false">SUM(H28:J28)</f>
        <v>250</v>
      </c>
      <c r="L28" s="29" t="n">
        <f aca="false">4*9+3*8+3*7</f>
        <v>81</v>
      </c>
      <c r="M28" s="29" t="n">
        <f aca="false">3*10+5*9+7+0</f>
        <v>82</v>
      </c>
      <c r="N28" s="29" t="n">
        <f aca="false">4*10+9+5*8</f>
        <v>89</v>
      </c>
      <c r="O28" s="31" t="n">
        <f aca="false">SUM(L28:N28)</f>
        <v>252</v>
      </c>
      <c r="P28" s="32" t="n">
        <f aca="false">SUM(K28,O28)</f>
        <v>50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5" t="s">
        <v>50</v>
      </c>
      <c r="B29" s="16" t="n">
        <v>10</v>
      </c>
      <c r="C29" s="27" t="s">
        <v>55</v>
      </c>
      <c r="D29" s="28" t="s">
        <v>56</v>
      </c>
      <c r="E29" s="28" t="s">
        <v>57</v>
      </c>
      <c r="F29" s="28" t="s">
        <v>58</v>
      </c>
      <c r="G29" s="28"/>
      <c r="H29" s="29" t="n">
        <f aca="false">4*9+8+8+4*7</f>
        <v>80</v>
      </c>
      <c r="I29" s="29" t="n">
        <f aca="false">7+3*6+5+5*9</f>
        <v>75</v>
      </c>
      <c r="J29" s="29" t="n">
        <f aca="false">4*9+8+8+8+3*7</f>
        <v>81</v>
      </c>
      <c r="K29" s="31" t="n">
        <f aca="false">SUM(H29:J29)</f>
        <v>236</v>
      </c>
      <c r="L29" s="29" t="n">
        <f aca="false">2*9+4*8+3*6+0</f>
        <v>68</v>
      </c>
      <c r="M29" s="29" t="n">
        <f aca="false">2*10+5*9+2*8+6</f>
        <v>87</v>
      </c>
      <c r="N29" s="29" t="n">
        <f aca="false">10+5*9+8+3*7</f>
        <v>84</v>
      </c>
      <c r="O29" s="31" t="n">
        <f aca="false">SUM(L29:N29)</f>
        <v>239</v>
      </c>
      <c r="P29" s="32" t="n">
        <f aca="false">SUM(K29,O29)</f>
        <v>475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0"/>
      <c r="B30" s="20"/>
      <c r="C30" s="20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20"/>
      <c r="B31" s="20"/>
      <c r="C31" s="20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20"/>
      <c r="B32" s="20"/>
      <c r="C32" s="20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20"/>
      <c r="B33" s="20"/>
      <c r="C33" s="20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A34" s="20"/>
      <c r="B34" s="20"/>
      <c r="C34" s="20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20"/>
      <c r="B39" s="20"/>
      <c r="C39" s="1" t="s">
        <v>59</v>
      </c>
      <c r="D39" s="22"/>
      <c r="E39" s="22"/>
      <c r="F39" s="22"/>
      <c r="G39" s="22"/>
      <c r="H39" s="22"/>
      <c r="I39" s="22"/>
      <c r="J39" s="22"/>
      <c r="K39" s="22"/>
      <c r="M39" s="24" t="s">
        <v>60</v>
      </c>
      <c r="N39" s="24"/>
      <c r="O39" s="22"/>
      <c r="P39" s="25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20"/>
      <c r="B40" s="20"/>
      <c r="C40" s="1" t="s">
        <v>61</v>
      </c>
      <c r="D40" s="21"/>
      <c r="E40" s="21"/>
      <c r="F40" s="21"/>
      <c r="G40" s="21"/>
      <c r="H40" s="22"/>
      <c r="I40" s="22"/>
      <c r="J40" s="22"/>
      <c r="K40" s="22"/>
      <c r="M40" s="24" t="s">
        <v>62</v>
      </c>
      <c r="N40" s="24"/>
      <c r="O40" s="22"/>
      <c r="P40" s="2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20"/>
      <c r="B41" s="20"/>
      <c r="C41" s="20"/>
      <c r="D41" s="21"/>
      <c r="E41" s="21"/>
      <c r="F41" s="21"/>
      <c r="G41" s="21"/>
      <c r="H41" s="22"/>
      <c r="I41" s="22"/>
      <c r="J41" s="22"/>
      <c r="K41" s="22"/>
      <c r="M41" s="22"/>
      <c r="N41" s="22"/>
      <c r="O41" s="22"/>
      <c r="P41" s="2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7.5" hidden="false" customHeight="true" outlineLevel="0" collapsed="false">
      <c r="A42" s="20"/>
      <c r="B42" s="20"/>
      <c r="C42" s="20"/>
      <c r="D42" s="21"/>
      <c r="E42" s="21"/>
      <c r="F42" s="21"/>
      <c r="G42" s="21"/>
      <c r="H42" s="22"/>
      <c r="I42" s="22"/>
      <c r="J42" s="22"/>
      <c r="K42" s="22"/>
      <c r="L42" s="24"/>
      <c r="M42" s="22"/>
      <c r="N42" s="22"/>
      <c r="O42" s="22"/>
      <c r="P42" s="2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3.5" hidden="false" customHeight="false" outlineLevel="0" collapsed="false">
      <c r="A44" s="23"/>
      <c r="B44" s="23"/>
      <c r="C44" s="20"/>
      <c r="D44" s="21"/>
      <c r="E44" s="21"/>
      <c r="F44" s="21"/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20"/>
      <c r="B45" s="20"/>
      <c r="C45" s="20"/>
      <c r="D45" s="21"/>
      <c r="E45" s="21"/>
      <c r="F45" s="21"/>
      <c r="G45" s="21"/>
      <c r="H45" s="22"/>
      <c r="I45" s="22"/>
      <c r="J45" s="22"/>
      <c r="K45" s="22"/>
      <c r="L45" s="22"/>
      <c r="M45" s="22"/>
      <c r="N45" s="22"/>
      <c r="O45" s="22"/>
      <c r="P45" s="2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20"/>
      <c r="B46" s="2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5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20"/>
      <c r="B47" s="20"/>
      <c r="C47" s="20"/>
      <c r="D47" s="21"/>
      <c r="E47" s="21"/>
      <c r="F47" s="21"/>
      <c r="G47" s="21"/>
      <c r="H47" s="22"/>
      <c r="I47" s="22"/>
      <c r="J47" s="22"/>
      <c r="K47" s="22"/>
      <c r="L47" s="22"/>
      <c r="M47" s="22"/>
      <c r="N47" s="22"/>
      <c r="O47" s="22"/>
      <c r="P47" s="22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20"/>
      <c r="B48" s="20"/>
      <c r="C48" s="20"/>
      <c r="D48" s="21"/>
      <c r="E48" s="21"/>
      <c r="F48" s="21"/>
      <c r="G48" s="21"/>
      <c r="H48" s="22"/>
      <c r="I48" s="22"/>
      <c r="J48" s="22"/>
      <c r="K48" s="22"/>
      <c r="L48" s="22"/>
      <c r="M48" s="22"/>
      <c r="N48" s="22"/>
      <c r="O48" s="22"/>
      <c r="P48" s="22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6" hidden="false" customHeight="true" outlineLevel="0" collapsed="false">
      <c r="A49" s="20"/>
      <c r="B49" s="20"/>
      <c r="C49" s="20"/>
      <c r="D49" s="21"/>
      <c r="E49" s="21"/>
      <c r="F49" s="21"/>
      <c r="G49" s="21"/>
      <c r="H49" s="22"/>
      <c r="I49" s="22"/>
      <c r="J49" s="22"/>
      <c r="K49" s="22"/>
      <c r="L49" s="22"/>
      <c r="M49" s="22"/>
      <c r="N49" s="22"/>
      <c r="O49" s="22"/>
      <c r="P49" s="22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0"/>
      <c r="B50" s="20"/>
      <c r="C50" s="20"/>
      <c r="D50" s="21"/>
      <c r="E50" s="21"/>
      <c r="F50" s="21"/>
      <c r="G50" s="21"/>
      <c r="H50" s="22"/>
      <c r="I50" s="22"/>
      <c r="J50" s="22"/>
      <c r="K50" s="22"/>
      <c r="L50" s="22"/>
      <c r="M50" s="22"/>
      <c r="N50" s="22"/>
      <c r="O50" s="22"/>
      <c r="P50" s="22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0"/>
      <c r="B51" s="20"/>
      <c r="C51" s="20"/>
      <c r="D51" s="21"/>
      <c r="E51" s="21"/>
      <c r="F51" s="21"/>
      <c r="G51" s="21"/>
      <c r="H51" s="22"/>
      <c r="I51" s="22"/>
      <c r="J51" s="22"/>
      <c r="K51" s="22"/>
      <c r="L51" s="22"/>
      <c r="M51" s="22"/>
      <c r="N51" s="22"/>
      <c r="O51" s="22"/>
      <c r="P51" s="22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20"/>
      <c r="B52" s="20"/>
      <c r="C52" s="20"/>
      <c r="D52" s="21"/>
      <c r="E52" s="21"/>
      <c r="F52" s="21"/>
      <c r="G52" s="21"/>
      <c r="H52" s="22"/>
      <c r="I52" s="22"/>
      <c r="J52" s="22"/>
      <c r="K52" s="22"/>
      <c r="L52" s="22"/>
      <c r="M52" s="22"/>
      <c r="N52" s="22"/>
      <c r="O52" s="22"/>
      <c r="P52" s="22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26"/>
      <c r="E53" s="26"/>
      <c r="F53" s="26"/>
      <c r="G53" s="26"/>
      <c r="H53" s="24"/>
      <c r="I53" s="24"/>
      <c r="J53" s="24"/>
      <c r="K53" s="24"/>
      <c r="L53" s="24"/>
      <c r="M53" s="24"/>
      <c r="N53" s="24"/>
      <c r="O53" s="24"/>
      <c r="P53" s="24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26"/>
      <c r="E54" s="26"/>
      <c r="F54" s="26"/>
      <c r="G54" s="26"/>
      <c r="H54" s="24"/>
      <c r="I54" s="24"/>
      <c r="J54" s="24"/>
      <c r="K54" s="24"/>
      <c r="L54" s="24"/>
      <c r="M54" s="24"/>
      <c r="N54" s="24"/>
      <c r="O54" s="24"/>
      <c r="P54" s="24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26"/>
      <c r="E55" s="26"/>
      <c r="F55" s="26"/>
      <c r="G55" s="26"/>
      <c r="H55" s="24"/>
      <c r="I55" s="24"/>
      <c r="J55" s="24"/>
      <c r="K55" s="24"/>
      <c r="L55" s="24"/>
      <c r="M55" s="24"/>
      <c r="N55" s="24"/>
      <c r="O55" s="24"/>
      <c r="P55" s="2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26"/>
      <c r="E56" s="26"/>
      <c r="F56" s="26"/>
      <c r="G56" s="26"/>
      <c r="H56" s="24"/>
      <c r="I56" s="24"/>
      <c r="J56" s="24"/>
      <c r="K56" s="24"/>
      <c r="L56" s="24"/>
      <c r="M56" s="24"/>
      <c r="N56" s="24"/>
      <c r="O56" s="24"/>
      <c r="P56" s="24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E57" s="26"/>
      <c r="F57" s="26"/>
      <c r="G57" s="26"/>
      <c r="H57" s="24"/>
      <c r="I57" s="24"/>
      <c r="J57" s="24"/>
      <c r="O57" s="24"/>
      <c r="P57" s="24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E58" s="26"/>
      <c r="F58" s="26"/>
      <c r="G58" s="26"/>
      <c r="H58" s="24"/>
      <c r="I58" s="24"/>
      <c r="O58" s="24"/>
      <c r="P58" s="24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26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26"/>
      <c r="E60" s="26"/>
      <c r="F60" s="26"/>
      <c r="G60" s="26"/>
      <c r="H60" s="24"/>
      <c r="I60" s="24"/>
      <c r="J60" s="24"/>
      <c r="K60" s="24"/>
      <c r="L60" s="24"/>
      <c r="M60" s="24"/>
      <c r="N60" s="24"/>
      <c r="O60" s="24"/>
      <c r="P60" s="24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26"/>
      <c r="E61" s="26"/>
      <c r="F61" s="26"/>
      <c r="G61" s="26"/>
      <c r="H61" s="24"/>
      <c r="I61" s="24"/>
      <c r="J61" s="24"/>
      <c r="K61" s="24"/>
      <c r="L61" s="24"/>
      <c r="M61" s="24"/>
      <c r="N61" s="24"/>
      <c r="O61" s="24"/>
      <c r="P61" s="2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26"/>
      <c r="E62" s="26"/>
      <c r="F62" s="26"/>
      <c r="G62" s="26"/>
      <c r="H62" s="24"/>
      <c r="I62" s="24"/>
      <c r="J62" s="24"/>
      <c r="K62" s="24"/>
      <c r="L62" s="24"/>
      <c r="M62" s="24"/>
      <c r="N62" s="24"/>
      <c r="O62" s="24"/>
      <c r="P62" s="24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26"/>
      <c r="E63" s="26"/>
      <c r="F63" s="26"/>
      <c r="G63" s="26"/>
      <c r="H63" s="24"/>
      <c r="I63" s="24"/>
      <c r="J63" s="24"/>
      <c r="K63" s="24"/>
      <c r="L63" s="24"/>
      <c r="M63" s="24"/>
      <c r="N63" s="24"/>
      <c r="O63" s="24"/>
      <c r="P63" s="24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26"/>
      <c r="E64" s="26"/>
      <c r="F64" s="26"/>
      <c r="G64" s="26"/>
      <c r="H64" s="24"/>
      <c r="I64" s="24"/>
      <c r="J64" s="24"/>
      <c r="K64" s="24"/>
      <c r="L64" s="24"/>
      <c r="M64" s="24"/>
      <c r="N64" s="24"/>
      <c r="O64" s="24"/>
      <c r="P64" s="24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C109" s="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C110" s="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C111" s="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C112" s="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C113" s="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C114" s="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C115" s="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C116" s="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C117" s="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C118" s="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C119" s="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C120" s="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C121" s="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C122" s="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C123" s="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C124" s="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C126" s="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C128" s="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C129" s="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C130" s="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C131" s="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C132" s="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C133" s="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C134" s="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C135" s="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"/>
      <c r="C136" s="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"/>
      <c r="C139" s="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A161" s="1"/>
      <c r="B161" s="1"/>
      <c r="C161" s="1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A162" s="1"/>
      <c r="B162" s="1"/>
      <c r="C162" s="1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A163" s="1"/>
      <c r="B163" s="1"/>
      <c r="C163" s="1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A164" s="1"/>
      <c r="B164" s="1"/>
      <c r="C164" s="1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2.75" hidden="false" customHeight="false" outlineLevel="0" collapsed="false">
      <c r="A165" s="1"/>
      <c r="B165" s="1"/>
      <c r="C165" s="1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false" customHeight="false" outlineLevel="0" collapsed="false">
      <c r="A166" s="1"/>
      <c r="B166" s="1"/>
      <c r="C166" s="1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false" customHeight="false" outlineLevel="0" collapsed="false">
      <c r="A167" s="1"/>
      <c r="B167" s="1"/>
      <c r="C167" s="1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false" customHeight="false" outlineLevel="0" collapsed="false">
      <c r="A168" s="1"/>
      <c r="B168" s="1"/>
      <c r="C168" s="1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</sheetData>
  <mergeCells count="5">
    <mergeCell ref="H14:J14"/>
    <mergeCell ref="L14:N14"/>
    <mergeCell ref="H39:J39"/>
    <mergeCell ref="H46:J46"/>
    <mergeCell ref="L46:N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Hanáček</cp:lastModifiedBy>
  <dcterms:modified xsi:type="dcterms:W3CDTF">2011-07-17T09:37:32Z</dcterms:modified>
  <cp:revision>0</cp:revision>
  <dc:subject/>
  <dc:title/>
</cp:coreProperties>
</file>