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VC PRÁZDNIN</t>
  </si>
  <si>
    <t xml:space="preserve">Místo: Lenšice</t>
  </si>
  <si>
    <t xml:space="preserve">Datum: 25.06.2011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Koman Pavel</t>
  </si>
  <si>
    <t xml:space="preserve">0715/20842</t>
  </si>
  <si>
    <t xml:space="preserve">Trnka Tomáš</t>
  </si>
  <si>
    <t xml:space="preserve">0069/25312</t>
  </si>
  <si>
    <t xml:space="preserve">Chmel Karel</t>
  </si>
  <si>
    <t xml:space="preserve">0175/01575</t>
  </si>
  <si>
    <t xml:space="preserve">Polach Jan</t>
  </si>
  <si>
    <t xml:space="preserve">0543/38840</t>
  </si>
  <si>
    <t xml:space="preserve">12xC</t>
  </si>
  <si>
    <t xml:space="preserve">Keller Rudolf</t>
  </si>
  <si>
    <t xml:space="preserve">0224/37828</t>
  </si>
  <si>
    <t xml:space="preserve">11xC</t>
  </si>
  <si>
    <t xml:space="preserve">Jech Jaromír</t>
  </si>
  <si>
    <t xml:space="preserve">0023/03766</t>
  </si>
  <si>
    <t xml:space="preserve">Kožíšek Petr</t>
  </si>
  <si>
    <t xml:space="preserve">0543/38055</t>
  </si>
  <si>
    <t xml:space="preserve">Voříšek Stanislav</t>
  </si>
  <si>
    <t xml:space="preserve"> - </t>
  </si>
  <si>
    <t xml:space="preserve">Karpíšek Břetislav</t>
  </si>
  <si>
    <t xml:space="preserve">0797/10389</t>
  </si>
  <si>
    <t xml:space="preserve">Krystyník Miroslav</t>
  </si>
  <si>
    <t xml:space="preserve">0294/04052</t>
  </si>
  <si>
    <t xml:space="preserve">Peiker Miroslar</t>
  </si>
  <si>
    <t xml:space="preserve">0096/34984</t>
  </si>
  <si>
    <t xml:space="preserve">Šmíd Karel</t>
  </si>
  <si>
    <t xml:space="preserve">Kos Petr</t>
  </si>
  <si>
    <t xml:space="preserve">0251/22269</t>
  </si>
  <si>
    <t xml:space="preserve">Valenta Petr</t>
  </si>
  <si>
    <t xml:space="preserve">Krása Jaroslav</t>
  </si>
  <si>
    <t xml:space="preserve">0657/17071</t>
  </si>
  <si>
    <t xml:space="preserve">Škvaro Josef</t>
  </si>
  <si>
    <t xml:space="preserve">0251/10147</t>
  </si>
  <si>
    <t xml:space="preserve">Kopecký Jiří</t>
  </si>
  <si>
    <t xml:space="preserve">0001/22794</t>
  </si>
  <si>
    <t xml:space="preserve">Kučera Petr</t>
  </si>
  <si>
    <t xml:space="preserve">0543/n.č.</t>
  </si>
  <si>
    <t xml:space="preserve">Beneš Milan</t>
  </si>
  <si>
    <t xml:space="preserve">Kategorie ženy, dorostenky, dorostenci</t>
  </si>
  <si>
    <t xml:space="preserve">Krystyníková Hana</t>
  </si>
  <si>
    <t xml:space="preserve">0294/04061</t>
  </si>
  <si>
    <t xml:space="preserve">Beneš Michal</t>
  </si>
  <si>
    <t xml:space="preserve">39148/0543</t>
  </si>
  <si>
    <t xml:space="preserve">Šlechtová Martina</t>
  </si>
  <si>
    <t xml:space="preserve">0543/369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4"/>
      <c r="C4" s="5"/>
      <c r="D4" s="6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8" t="s">
        <v>11</v>
      </c>
      <c r="J6" s="7" t="s">
        <v>12</v>
      </c>
      <c r="K6" s="7" t="s">
        <v>13</v>
      </c>
      <c r="L6" s="7"/>
      <c r="M6" s="7" t="s">
        <v>14</v>
      </c>
    </row>
    <row r="7" customFormat="false" ht="15" hidden="false" customHeight="false" outlineLevel="0" collapsed="false">
      <c r="A7" s="9" t="n">
        <v>1</v>
      </c>
      <c r="B7" s="0" t="s">
        <v>15</v>
      </c>
      <c r="C7" s="9" t="s">
        <v>16</v>
      </c>
      <c r="D7" s="9" t="n">
        <v>1979</v>
      </c>
      <c r="E7" s="9" t="n">
        <f aca="false">70+27</f>
        <v>97</v>
      </c>
      <c r="F7" s="9" t="n">
        <f aca="false">45+50</f>
        <v>95</v>
      </c>
      <c r="G7" s="9" t="n">
        <v>89</v>
      </c>
      <c r="H7" s="10" t="n">
        <f aca="false">SUM(E7:G7)</f>
        <v>281</v>
      </c>
      <c r="I7" s="9" t="n">
        <f aca="false">10+18+16+30+18</f>
        <v>92</v>
      </c>
      <c r="J7" s="9" t="n">
        <f aca="false">20+27+10+27+8</f>
        <v>92</v>
      </c>
      <c r="K7" s="9" t="n">
        <f aca="false">49+49</f>
        <v>98</v>
      </c>
      <c r="L7" s="10" t="n">
        <f aca="false">SUM(I7:K7)</f>
        <v>282</v>
      </c>
      <c r="M7" s="11" t="n">
        <f aca="false">SUM(H7:K7)</f>
        <v>563</v>
      </c>
    </row>
    <row r="8" customFormat="false" ht="15" hidden="false" customHeight="false" outlineLevel="0" collapsed="false">
      <c r="A8" s="9" t="n">
        <v>2</v>
      </c>
      <c r="B8" s="0" t="s">
        <v>17</v>
      </c>
      <c r="C8" s="9" t="s">
        <v>18</v>
      </c>
      <c r="D8" s="9" t="n">
        <v>1966</v>
      </c>
      <c r="E8" s="9" t="n">
        <f aca="false">60+36</f>
        <v>96</v>
      </c>
      <c r="F8" s="9" t="n">
        <f aca="false">70+18+8</f>
        <v>96</v>
      </c>
      <c r="G8" s="9" t="n">
        <v>96</v>
      </c>
      <c r="H8" s="10" t="n">
        <f aca="false">SUM(E8:G8)</f>
        <v>288</v>
      </c>
      <c r="I8" s="9" t="n">
        <v>93</v>
      </c>
      <c r="J8" s="9" t="n">
        <v>88</v>
      </c>
      <c r="K8" s="9" t="n">
        <v>92</v>
      </c>
      <c r="L8" s="10" t="n">
        <f aca="false">SUM(I8:K8)</f>
        <v>273</v>
      </c>
      <c r="M8" s="11" t="n">
        <f aca="false">SUM(H8:K8)</f>
        <v>561</v>
      </c>
    </row>
    <row r="9" customFormat="false" ht="15" hidden="false" customHeight="false" outlineLevel="0" collapsed="false">
      <c r="A9" s="9" t="n">
        <v>3</v>
      </c>
      <c r="B9" s="0" t="s">
        <v>19</v>
      </c>
      <c r="C9" s="9" t="s">
        <v>20</v>
      </c>
      <c r="D9" s="9" t="n">
        <v>1969</v>
      </c>
      <c r="E9" s="9" t="n">
        <f aca="false">40+36+16</f>
        <v>92</v>
      </c>
      <c r="F9" s="9" t="n">
        <f aca="false">40+36+16</f>
        <v>92</v>
      </c>
      <c r="G9" s="9" t="n">
        <v>90</v>
      </c>
      <c r="H9" s="10" t="n">
        <f aca="false">SUM(E9:G9)</f>
        <v>274</v>
      </c>
      <c r="I9" s="9" t="n">
        <v>96</v>
      </c>
      <c r="J9" s="9" t="n">
        <v>96</v>
      </c>
      <c r="K9" s="9" t="n">
        <v>93</v>
      </c>
      <c r="L9" s="10" t="n">
        <f aca="false">SUM(I9:K9)</f>
        <v>285</v>
      </c>
      <c r="M9" s="11" t="n">
        <f aca="false">SUM(H9:K9)</f>
        <v>559</v>
      </c>
    </row>
    <row r="10" customFormat="false" ht="15" hidden="false" customHeight="false" outlineLevel="0" collapsed="false">
      <c r="A10" s="9" t="n">
        <v>4</v>
      </c>
      <c r="B10" s="0" t="s">
        <v>21</v>
      </c>
      <c r="C10" s="9" t="s">
        <v>22</v>
      </c>
      <c r="D10" s="9" t="n">
        <v>1988</v>
      </c>
      <c r="E10" s="9" t="n">
        <f aca="false">60+27+8</f>
        <v>95</v>
      </c>
      <c r="F10" s="9" t="n">
        <f aca="false">32+7+30+18</f>
        <v>87</v>
      </c>
      <c r="G10" s="9" t="n">
        <f aca="false">72+16</f>
        <v>88</v>
      </c>
      <c r="H10" s="10" t="n">
        <f aca="false">SUM(E10:G10)</f>
        <v>270</v>
      </c>
      <c r="I10" s="9" t="n">
        <f aca="false">19+17+7+30+16</f>
        <v>89</v>
      </c>
      <c r="J10" s="9" t="n">
        <f aca="false">20+16+9+40+8</f>
        <v>93</v>
      </c>
      <c r="K10" s="9" t="n">
        <f aca="false">49+47</f>
        <v>96</v>
      </c>
      <c r="L10" s="10" t="n">
        <f aca="false">SUM(I10:K10)</f>
        <v>278</v>
      </c>
      <c r="M10" s="11" t="n">
        <f aca="false">SUM(H10:K10)</f>
        <v>548</v>
      </c>
      <c r="N10" s="0" t="s">
        <v>23</v>
      </c>
    </row>
    <row r="11" customFormat="false" ht="15" hidden="false" customHeight="false" outlineLevel="0" collapsed="false">
      <c r="A11" s="9" t="n">
        <v>5</v>
      </c>
      <c r="B11" s="0" t="s">
        <v>24</v>
      </c>
      <c r="C11" s="9" t="s">
        <v>25</v>
      </c>
      <c r="D11" s="9" t="n">
        <v>1972</v>
      </c>
      <c r="E11" s="9" t="n">
        <f aca="false">40+45+8</f>
        <v>93</v>
      </c>
      <c r="F11" s="9" t="n">
        <v>87</v>
      </c>
      <c r="G11" s="9" t="n">
        <v>85</v>
      </c>
      <c r="H11" s="10" t="n">
        <f aca="false">SUM(E11:G11)</f>
        <v>265</v>
      </c>
      <c r="I11" s="9" t="n">
        <v>95</v>
      </c>
      <c r="J11" s="9" t="n">
        <v>97</v>
      </c>
      <c r="K11" s="9" t="n">
        <v>91</v>
      </c>
      <c r="L11" s="10" t="n">
        <f aca="false">SUM(I11:K11)</f>
        <v>283</v>
      </c>
      <c r="M11" s="11" t="n">
        <f aca="false">SUM(H11:K11)</f>
        <v>548</v>
      </c>
      <c r="N11" s="0" t="s">
        <v>26</v>
      </c>
    </row>
    <row r="12" customFormat="false" ht="15" hidden="false" customHeight="false" outlineLevel="0" collapsed="false">
      <c r="A12" s="9" t="n">
        <v>6</v>
      </c>
      <c r="B12" s="0" t="s">
        <v>27</v>
      </c>
      <c r="C12" s="9" t="s">
        <v>28</v>
      </c>
      <c r="D12" s="9" t="n">
        <v>1957</v>
      </c>
      <c r="E12" s="9" t="n">
        <f aca="false">80+17</f>
        <v>97</v>
      </c>
      <c r="F12" s="9" t="n">
        <f aca="false">40+45+8</f>
        <v>93</v>
      </c>
      <c r="G12" s="9" t="n">
        <f aca="false">50+45</f>
        <v>95</v>
      </c>
      <c r="H12" s="10" t="n">
        <f aca="false">SUM(E12:G12)</f>
        <v>285</v>
      </c>
      <c r="I12" s="9" t="n">
        <f aca="false">20+18+8+10+27+7</f>
        <v>90</v>
      </c>
      <c r="J12" s="9" t="n">
        <f aca="false">20+9+15+30+16</f>
        <v>90</v>
      </c>
      <c r="K12" s="9" t="n">
        <f aca="false">19+15+5+19+18+7</f>
        <v>83</v>
      </c>
      <c r="L12" s="10" t="n">
        <f aca="false">SUM(I12:K12)</f>
        <v>263</v>
      </c>
      <c r="M12" s="11" t="n">
        <f aca="false">SUM(H12:K12)</f>
        <v>548</v>
      </c>
      <c r="N12" s="0" t="s">
        <v>26</v>
      </c>
    </row>
    <row r="13" customFormat="false" ht="15" hidden="false" customHeight="false" outlineLevel="0" collapsed="false">
      <c r="A13" s="9" t="n">
        <v>7</v>
      </c>
      <c r="B13" s="0" t="s">
        <v>29</v>
      </c>
      <c r="C13" s="9" t="s">
        <v>30</v>
      </c>
      <c r="D13" s="9" t="n">
        <v>1964</v>
      </c>
      <c r="E13" s="9" t="n">
        <f aca="false">40+54</f>
        <v>94</v>
      </c>
      <c r="F13" s="9" t="n">
        <f aca="false">40+27+16+7</f>
        <v>90</v>
      </c>
      <c r="G13" s="9" t="n">
        <f aca="false">40+36+16</f>
        <v>92</v>
      </c>
      <c r="H13" s="10" t="n">
        <f aca="false">SUM(E13:G13)</f>
        <v>276</v>
      </c>
      <c r="I13" s="9" t="n">
        <f aca="false">30+18+20+27</f>
        <v>95</v>
      </c>
      <c r="J13" s="9" t="n">
        <f aca="false">10+27+7+20+16+9</f>
        <v>89</v>
      </c>
      <c r="K13" s="9" t="n">
        <f aca="false">20+17+6+19+16+7</f>
        <v>85</v>
      </c>
      <c r="L13" s="10" t="n">
        <f aca="false">SUM(I13:K13)</f>
        <v>269</v>
      </c>
      <c r="M13" s="11" t="n">
        <f aca="false">SUM(H13:K13)</f>
        <v>545</v>
      </c>
    </row>
    <row r="14" customFormat="false" ht="15" hidden="false" customHeight="false" outlineLevel="0" collapsed="false">
      <c r="A14" s="9" t="n">
        <v>8</v>
      </c>
      <c r="B14" s="0" t="s">
        <v>31</v>
      </c>
      <c r="C14" s="9" t="s">
        <v>32</v>
      </c>
      <c r="D14" s="9" t="n">
        <v>1964</v>
      </c>
      <c r="E14" s="9" t="n">
        <v>98</v>
      </c>
      <c r="F14" s="9" t="n">
        <v>93</v>
      </c>
      <c r="G14" s="9" t="n">
        <v>91</v>
      </c>
      <c r="H14" s="10" t="n">
        <f aca="false">SUM(E14:G14)</f>
        <v>282</v>
      </c>
      <c r="I14" s="9" t="n">
        <v>78</v>
      </c>
      <c r="J14" s="9" t="n">
        <v>93</v>
      </c>
      <c r="K14" s="9" t="n">
        <v>91</v>
      </c>
      <c r="L14" s="10" t="n">
        <f aca="false">SUM(I14:K14)</f>
        <v>262</v>
      </c>
      <c r="M14" s="11" t="n">
        <f aca="false">SUM(H14:K14)</f>
        <v>544</v>
      </c>
    </row>
    <row r="15" customFormat="false" ht="15" hidden="false" customHeight="false" outlineLevel="0" collapsed="false">
      <c r="A15" s="9" t="n">
        <v>9</v>
      </c>
      <c r="B15" s="0" t="s">
        <v>33</v>
      </c>
      <c r="C15" s="9" t="s">
        <v>34</v>
      </c>
      <c r="D15" s="9" t="n">
        <v>1969</v>
      </c>
      <c r="E15" s="9" t="n">
        <f aca="false">80+18</f>
        <v>98</v>
      </c>
      <c r="F15" s="9" t="n">
        <v>92</v>
      </c>
      <c r="G15" s="9" t="n">
        <v>92</v>
      </c>
      <c r="H15" s="10" t="n">
        <f aca="false">SUM(E15:G15)</f>
        <v>282</v>
      </c>
      <c r="I15" s="9" t="n">
        <v>82</v>
      </c>
      <c r="J15" s="9" t="n">
        <v>83</v>
      </c>
      <c r="K15" s="9" t="n">
        <v>95</v>
      </c>
      <c r="L15" s="10" t="n">
        <f aca="false">SUM(I15:K15)</f>
        <v>260</v>
      </c>
      <c r="M15" s="11" t="n">
        <f aca="false">SUM(H15:K15)</f>
        <v>542</v>
      </c>
    </row>
    <row r="16" customFormat="false" ht="15" hidden="false" customHeight="false" outlineLevel="0" collapsed="false">
      <c r="A16" s="9" t="n">
        <v>10</v>
      </c>
      <c r="B16" s="0" t="s">
        <v>35</v>
      </c>
      <c r="C16" s="9" t="s">
        <v>36</v>
      </c>
      <c r="D16" s="9" t="n">
        <v>1952</v>
      </c>
      <c r="E16" s="9" t="n">
        <f aca="false">50+45</f>
        <v>95</v>
      </c>
      <c r="F16" s="9" t="n">
        <f aca="false">9+16+14+50</f>
        <v>89</v>
      </c>
      <c r="G16" s="9" t="n">
        <f aca="false">10+54+16+6</f>
        <v>86</v>
      </c>
      <c r="H16" s="10" t="n">
        <f aca="false">SUM(E16:G16)</f>
        <v>270</v>
      </c>
      <c r="I16" s="9" t="n">
        <f aca="false">30+16+19+18+9</f>
        <v>92</v>
      </c>
      <c r="J16" s="9" t="n">
        <f aca="false">27+16+19+17+6</f>
        <v>85</v>
      </c>
      <c r="K16" s="9" t="n">
        <f aca="false">30+17+20+16+9</f>
        <v>92</v>
      </c>
      <c r="L16" s="10" t="n">
        <f aca="false">SUM(I16:K16)</f>
        <v>269</v>
      </c>
      <c r="M16" s="11" t="n">
        <f aca="false">SUM(H16:K16)</f>
        <v>539</v>
      </c>
    </row>
    <row r="17" customFormat="false" ht="15" hidden="false" customHeight="false" outlineLevel="0" collapsed="false">
      <c r="A17" s="9" t="n">
        <v>11</v>
      </c>
      <c r="B17" s="0" t="s">
        <v>37</v>
      </c>
      <c r="C17" s="9" t="s">
        <v>38</v>
      </c>
      <c r="D17" s="9" t="n">
        <v>1955</v>
      </c>
      <c r="E17" s="9" t="n">
        <f aca="false">40+54</f>
        <v>94</v>
      </c>
      <c r="F17" s="9" t="n">
        <v>91</v>
      </c>
      <c r="G17" s="9" t="n">
        <v>92</v>
      </c>
      <c r="H17" s="10" t="n">
        <f aca="false">SUM(E17:G17)</f>
        <v>277</v>
      </c>
      <c r="I17" s="9" t="n">
        <v>89</v>
      </c>
      <c r="J17" s="9" t="n">
        <v>86</v>
      </c>
      <c r="K17" s="9" t="n">
        <v>86</v>
      </c>
      <c r="L17" s="10" t="n">
        <f aca="false">SUM(I17:K17)</f>
        <v>261</v>
      </c>
      <c r="M17" s="11" t="n">
        <f aca="false">SUM(H17:K17)</f>
        <v>538</v>
      </c>
    </row>
    <row r="18" customFormat="false" ht="15" hidden="false" customHeight="false" outlineLevel="0" collapsed="false">
      <c r="A18" s="9" t="n">
        <v>12</v>
      </c>
      <c r="B18" s="0" t="s">
        <v>39</v>
      </c>
      <c r="C18" s="9" t="s">
        <v>32</v>
      </c>
      <c r="D18" s="9" t="n">
        <v>1958</v>
      </c>
      <c r="E18" s="9" t="n">
        <f aca="false">40+8+7+24</f>
        <v>79</v>
      </c>
      <c r="F18" s="9" t="n">
        <v>75</v>
      </c>
      <c r="G18" s="9" t="n">
        <v>84</v>
      </c>
      <c r="H18" s="10" t="n">
        <f aca="false">SUM(E18:G18)</f>
        <v>238</v>
      </c>
      <c r="I18" s="9" t="n">
        <v>94</v>
      </c>
      <c r="J18" s="9" t="n">
        <v>96</v>
      </c>
      <c r="K18" s="9" t="n">
        <v>95</v>
      </c>
      <c r="L18" s="10" t="n">
        <f aca="false">SUM(I18:K18)</f>
        <v>285</v>
      </c>
      <c r="M18" s="11" t="n">
        <f aca="false">SUM(H18:K18)</f>
        <v>523</v>
      </c>
    </row>
    <row r="19" customFormat="false" ht="15" hidden="false" customHeight="false" outlineLevel="0" collapsed="false">
      <c r="A19" s="9" t="n">
        <v>13</v>
      </c>
      <c r="B19" s="0" t="s">
        <v>40</v>
      </c>
      <c r="C19" s="9" t="s">
        <v>41</v>
      </c>
      <c r="D19" s="9" t="n">
        <v>1953</v>
      </c>
      <c r="E19" s="9" t="n">
        <f aca="false">70+27</f>
        <v>97</v>
      </c>
      <c r="F19" s="9" t="n">
        <f aca="false">44+30+18</f>
        <v>92</v>
      </c>
      <c r="G19" s="9" t="n">
        <f aca="false">72+16</f>
        <v>88</v>
      </c>
      <c r="H19" s="10" t="n">
        <f aca="false">SUM(E19:G19)</f>
        <v>277</v>
      </c>
      <c r="I19" s="9" t="n">
        <f aca="false">10+27+8+10+18+16</f>
        <v>89</v>
      </c>
      <c r="J19" s="9" t="n">
        <f aca="false">18+14+20+16+8</f>
        <v>76</v>
      </c>
      <c r="K19" s="9" t="n">
        <f aca="false">9+8+14+5+10+27+6</f>
        <v>79</v>
      </c>
      <c r="L19" s="10" t="n">
        <f aca="false">SUM(I19:K19)</f>
        <v>244</v>
      </c>
      <c r="M19" s="11" t="n">
        <f aca="false">SUM(H19:K19)</f>
        <v>521</v>
      </c>
    </row>
    <row r="20" customFormat="false" ht="15" hidden="false" customHeight="false" outlineLevel="0" collapsed="false">
      <c r="A20" s="9" t="n">
        <v>14</v>
      </c>
      <c r="B20" s="0" t="s">
        <v>42</v>
      </c>
      <c r="C20" s="9" t="s">
        <v>32</v>
      </c>
      <c r="D20" s="9" t="n">
        <v>1967</v>
      </c>
      <c r="E20" s="9" t="n">
        <f aca="false">40+54</f>
        <v>94</v>
      </c>
      <c r="F20" s="9" t="n">
        <v>92</v>
      </c>
      <c r="G20" s="9" t="n">
        <v>87</v>
      </c>
      <c r="H20" s="10" t="n">
        <f aca="false">SUM(E20:G20)</f>
        <v>273</v>
      </c>
      <c r="I20" s="9" t="n">
        <v>78</v>
      </c>
      <c r="J20" s="9" t="n">
        <v>80</v>
      </c>
      <c r="K20" s="9" t="n">
        <v>86</v>
      </c>
      <c r="L20" s="10" t="n">
        <f aca="false">SUM(I20:K20)</f>
        <v>244</v>
      </c>
      <c r="M20" s="11" t="n">
        <f aca="false">SUM(H20:K20)</f>
        <v>517</v>
      </c>
    </row>
    <row r="21" customFormat="false" ht="15" hidden="false" customHeight="false" outlineLevel="0" collapsed="false">
      <c r="A21" s="9" t="n">
        <v>15</v>
      </c>
      <c r="B21" s="0" t="s">
        <v>43</v>
      </c>
      <c r="C21" s="9" t="s">
        <v>44</v>
      </c>
      <c r="D21" s="9" t="n">
        <v>1955</v>
      </c>
      <c r="E21" s="9" t="n">
        <f aca="false">20+72</f>
        <v>92</v>
      </c>
      <c r="F21" s="9" t="n">
        <f aca="false">24+14+50</f>
        <v>88</v>
      </c>
      <c r="G21" s="9" t="n">
        <f aca="false">72+16</f>
        <v>88</v>
      </c>
      <c r="H21" s="10" t="n">
        <f aca="false">SUM(E21:G21)</f>
        <v>268</v>
      </c>
      <c r="I21" s="9" t="n">
        <f aca="false">18+16+30+8</f>
        <v>72</v>
      </c>
      <c r="J21" s="9" t="n">
        <f aca="false">20+16+9+9+16+15</f>
        <v>85</v>
      </c>
      <c r="K21" s="9" t="n">
        <f aca="false">10+18+16+18+16+7</f>
        <v>85</v>
      </c>
      <c r="L21" s="10" t="n">
        <f aca="false">SUM(I21:K21)</f>
        <v>242</v>
      </c>
      <c r="M21" s="11" t="n">
        <f aca="false">SUM(H21:K21)</f>
        <v>510</v>
      </c>
    </row>
    <row r="22" customFormat="false" ht="15" hidden="false" customHeight="false" outlineLevel="0" collapsed="false">
      <c r="A22" s="9" t="n">
        <v>16</v>
      </c>
      <c r="B22" s="0" t="s">
        <v>45</v>
      </c>
      <c r="C22" s="9" t="s">
        <v>46</v>
      </c>
      <c r="D22" s="9" t="n">
        <v>1946</v>
      </c>
      <c r="E22" s="9" t="n">
        <f aca="false">60+18+18</f>
        <v>96</v>
      </c>
      <c r="F22" s="9" t="n">
        <f aca="false">9+32+20+18+9</f>
        <v>88</v>
      </c>
      <c r="G22" s="9" t="n">
        <f aca="false">45+24+7+6</f>
        <v>82</v>
      </c>
      <c r="H22" s="10" t="n">
        <f aca="false">SUM(E22:G22)</f>
        <v>266</v>
      </c>
      <c r="I22" s="9" t="n">
        <f aca="false">10+9+16+7+10+18+9+7</f>
        <v>86</v>
      </c>
      <c r="J22" s="9" t="n">
        <f aca="false">20+16+7+20+16</f>
        <v>79</v>
      </c>
      <c r="K22" s="9" t="n">
        <f aca="false">10+12+10+32+9</f>
        <v>73</v>
      </c>
      <c r="L22" s="10" t="n">
        <f aca="false">SUM(I22:K22)</f>
        <v>238</v>
      </c>
      <c r="M22" s="11" t="n">
        <f aca="false">SUM(H22:K22)</f>
        <v>504</v>
      </c>
    </row>
    <row r="23" customFormat="false" ht="15" hidden="false" customHeight="false" outlineLevel="0" collapsed="false">
      <c r="A23" s="9" t="n">
        <v>17</v>
      </c>
      <c r="B23" s="0" t="s">
        <v>47</v>
      </c>
      <c r="C23" s="9" t="s">
        <v>48</v>
      </c>
      <c r="D23" s="9" t="n">
        <v>1945</v>
      </c>
      <c r="E23" s="9" t="n">
        <f aca="false">10+45+32</f>
        <v>87</v>
      </c>
      <c r="F23" s="9" t="n">
        <v>82</v>
      </c>
      <c r="G23" s="9" t="n">
        <v>79</v>
      </c>
      <c r="H23" s="10" t="n">
        <f aca="false">SUM(E23:G23)</f>
        <v>248</v>
      </c>
      <c r="I23" s="9" t="n">
        <v>85</v>
      </c>
      <c r="J23" s="9" t="n">
        <v>74</v>
      </c>
      <c r="K23" s="9" t="n">
        <v>93</v>
      </c>
      <c r="L23" s="10" t="n">
        <f aca="false">SUM(I23:K23)</f>
        <v>252</v>
      </c>
      <c r="M23" s="11" t="n">
        <f aca="false">SUM(H23:K23)</f>
        <v>500</v>
      </c>
    </row>
    <row r="24" customFormat="false" ht="15" hidden="false" customHeight="false" outlineLevel="0" collapsed="false">
      <c r="A24" s="9" t="n">
        <v>18</v>
      </c>
      <c r="B24" s="0" t="s">
        <v>49</v>
      </c>
      <c r="C24" s="9" t="s">
        <v>50</v>
      </c>
      <c r="D24" s="9" t="n">
        <v>1989</v>
      </c>
      <c r="E24" s="9" t="n">
        <f aca="false">30+54+8</f>
        <v>92</v>
      </c>
      <c r="F24" s="9" t="n">
        <f aca="false">28+6+50</f>
        <v>84</v>
      </c>
      <c r="G24" s="9" t="n">
        <f aca="false">20+18+9+16+7+6+5</f>
        <v>81</v>
      </c>
      <c r="H24" s="10" t="n">
        <f aca="false">SUM(E24:G24)</f>
        <v>257</v>
      </c>
      <c r="I24" s="9" t="n">
        <f aca="false">18+16+20+18+16</f>
        <v>88</v>
      </c>
      <c r="J24" s="9" t="n">
        <f aca="false">10+16+14+20+16+6</f>
        <v>82</v>
      </c>
      <c r="K24" s="9" t="n">
        <f aca="false">20+9+16+16+10</f>
        <v>71</v>
      </c>
      <c r="L24" s="10" t="n">
        <f aca="false">SUM(I24:K24)</f>
        <v>241</v>
      </c>
      <c r="M24" s="11" t="n">
        <f aca="false">SUM(H24:K24)</f>
        <v>498</v>
      </c>
    </row>
    <row r="25" customFormat="false" ht="15" hidden="false" customHeight="false" outlineLevel="0" collapsed="false">
      <c r="A25" s="9" t="n">
        <v>19</v>
      </c>
      <c r="B25" s="0" t="s">
        <v>51</v>
      </c>
      <c r="C25" s="9" t="s">
        <v>50</v>
      </c>
      <c r="D25" s="9" t="n">
        <v>1966</v>
      </c>
      <c r="E25" s="9" t="n">
        <f aca="false">10+45+21+6</f>
        <v>82</v>
      </c>
      <c r="F25" s="9" t="n">
        <v>59</v>
      </c>
      <c r="G25" s="9" t="n">
        <v>86</v>
      </c>
      <c r="H25" s="10" t="n">
        <f aca="false">SUM(E25:G25)</f>
        <v>227</v>
      </c>
      <c r="I25" s="9" t="n">
        <v>72</v>
      </c>
      <c r="J25" s="9" t="n">
        <v>86</v>
      </c>
      <c r="K25" s="9" t="n">
        <v>58</v>
      </c>
      <c r="L25" s="10" t="n">
        <f aca="false">SUM(I25:K25)</f>
        <v>216</v>
      </c>
      <c r="M25" s="11" t="n">
        <f aca="false">SUM(H25:K25)</f>
        <v>443</v>
      </c>
    </row>
    <row r="27" customFormat="false" ht="18.75" hidden="false" customHeight="false" outlineLevel="0" collapsed="false">
      <c r="A27" s="12" t="s">
        <v>52</v>
      </c>
    </row>
    <row r="28" customFormat="false" ht="18.75" hidden="false" customHeight="false" outlineLevel="0" collapsed="false">
      <c r="A28" s="12"/>
    </row>
    <row r="29" customFormat="false" ht="15" hidden="false" customHeight="false" outlineLevel="0" collapsed="false">
      <c r="A29" s="7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7" t="s">
        <v>10</v>
      </c>
      <c r="H29" s="7"/>
      <c r="I29" s="8" t="s">
        <v>11</v>
      </c>
      <c r="J29" s="7" t="s">
        <v>12</v>
      </c>
      <c r="K29" s="7" t="s">
        <v>13</v>
      </c>
      <c r="L29" s="7"/>
      <c r="M29" s="7" t="s">
        <v>14</v>
      </c>
    </row>
    <row r="30" customFormat="false" ht="15" hidden="false" customHeight="false" outlineLevel="0" collapsed="false">
      <c r="A30" s="9" t="n">
        <v>1</v>
      </c>
      <c r="B30" s="0" t="s">
        <v>53</v>
      </c>
      <c r="C30" s="9" t="s">
        <v>54</v>
      </c>
      <c r="D30" s="9" t="n">
        <v>1938</v>
      </c>
      <c r="E30" s="9" t="n">
        <f aca="false">60+36</f>
        <v>96</v>
      </c>
      <c r="F30" s="9" t="n">
        <v>93</v>
      </c>
      <c r="G30" s="9" t="n">
        <v>87</v>
      </c>
      <c r="H30" s="10" t="n">
        <f aca="false">SUM(E30:G30)</f>
        <v>276</v>
      </c>
      <c r="I30" s="9" t="n">
        <v>89</v>
      </c>
      <c r="J30" s="9" t="n">
        <v>94</v>
      </c>
      <c r="K30" s="9" t="n">
        <v>92</v>
      </c>
      <c r="L30" s="10" t="n">
        <f aca="false">SUM(I30:K30)</f>
        <v>275</v>
      </c>
      <c r="M30" s="13" t="n">
        <f aca="false">SUM(H30:K30)</f>
        <v>551</v>
      </c>
    </row>
    <row r="31" customFormat="false" ht="15" hidden="false" customHeight="false" outlineLevel="0" collapsed="false">
      <c r="A31" s="9" t="n">
        <v>2</v>
      </c>
      <c r="B31" s="0" t="s">
        <v>55</v>
      </c>
      <c r="C31" s="9" t="s">
        <v>56</v>
      </c>
      <c r="D31" s="9" t="n">
        <v>1998</v>
      </c>
      <c r="E31" s="9" t="n">
        <f aca="false">40+54</f>
        <v>94</v>
      </c>
      <c r="F31" s="9" t="n">
        <v>78</v>
      </c>
      <c r="G31" s="9" t="n">
        <v>74</v>
      </c>
      <c r="H31" s="10" t="n">
        <f aca="false">SUM(E31:G31)</f>
        <v>246</v>
      </c>
      <c r="I31" s="9" t="n">
        <v>91</v>
      </c>
      <c r="J31" s="9" t="n">
        <v>88</v>
      </c>
      <c r="K31" s="9" t="n">
        <v>93</v>
      </c>
      <c r="L31" s="10" t="n">
        <f aca="false">SUM(I31:K31)</f>
        <v>272</v>
      </c>
      <c r="M31" s="13" t="n">
        <f aca="false">SUM(H31:K31)</f>
        <v>518</v>
      </c>
    </row>
    <row r="32" customFormat="false" ht="15" hidden="false" customHeight="false" outlineLevel="0" collapsed="false">
      <c r="A32" s="9" t="n">
        <v>3</v>
      </c>
      <c r="B32" s="0" t="s">
        <v>57</v>
      </c>
      <c r="C32" s="9" t="s">
        <v>58</v>
      </c>
      <c r="D32" s="9" t="n">
        <v>1994</v>
      </c>
      <c r="E32" s="9" t="n">
        <f aca="false">50+36+8</f>
        <v>94</v>
      </c>
      <c r="F32" s="9" t="n">
        <f aca="false">8+14+6+5+30+18</f>
        <v>81</v>
      </c>
      <c r="G32" s="9" t="n">
        <f aca="false">18+16+14+12+6+7</f>
        <v>73</v>
      </c>
      <c r="H32" s="10" t="n">
        <f aca="false">SUM(E32:G32)</f>
        <v>248</v>
      </c>
      <c r="I32" s="9" t="n">
        <f aca="false">19+15+5+19+17+6</f>
        <v>81</v>
      </c>
      <c r="J32" s="9" t="n">
        <f aca="false">20+18+8+18+16+7</f>
        <v>87</v>
      </c>
      <c r="K32" s="9" t="n">
        <f aca="false">17+7+6+18+8+7</f>
        <v>63</v>
      </c>
      <c r="L32" s="10" t="n">
        <f aca="false">SUM(I32:K32)</f>
        <v>231</v>
      </c>
      <c r="M32" s="13" t="n">
        <f aca="false">SUM(H32:K32)</f>
        <v>479</v>
      </c>
    </row>
    <row r="33" customFormat="false" ht="15" hidden="false" customHeight="false" outlineLevel="0" collapsed="false">
      <c r="A33" s="9"/>
      <c r="M33" s="13"/>
    </row>
    <row r="34" customFormat="false" ht="15" hidden="false" customHeight="false" outlineLevel="0" collapsed="false">
      <c r="A34" s="9"/>
      <c r="M34" s="13"/>
    </row>
    <row r="35" customFormat="false" ht="15" hidden="false" customHeight="false" outlineLevel="0" collapsed="false">
      <c r="A35" s="9"/>
      <c r="M35" s="13"/>
    </row>
    <row r="36" customFormat="false" ht="15" hidden="false" customHeight="false" outlineLevel="0" collapsed="false">
      <c r="A36" s="9"/>
      <c r="M36" s="13"/>
    </row>
    <row r="37" customFormat="false" ht="15" hidden="false" customHeight="false" outlineLevel="0" collapsed="false">
      <c r="M37" s="13"/>
    </row>
    <row r="38" customFormat="false" ht="15" hidden="false" customHeight="false" outlineLevel="0" collapsed="false">
      <c r="M38" s="13"/>
    </row>
    <row r="39" customFormat="false" ht="15" hidden="false" customHeight="false" outlineLevel="0" collapsed="false">
      <c r="M39" s="13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Martina</cp:lastModifiedBy>
  <cp:lastPrinted>2011-06-25T10:36:36Z</cp:lastPrinted>
  <dcterms:modified xsi:type="dcterms:W3CDTF">2011-06-28T19:35:46Z</dcterms:modified>
  <cp:revision>0</cp:revision>
  <dc:subject/>
  <dc:title/>
</cp:coreProperties>
</file>