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C PRÁZDNIN</t>
  </si>
  <si>
    <t xml:space="preserve">Místo: Lenešice</t>
  </si>
  <si>
    <t xml:space="preserve">Datum: 25.06.2011</t>
  </si>
  <si>
    <t xml:space="preserve">150 s.</t>
  </si>
  <si>
    <t xml:space="preserve">20 s.</t>
  </si>
  <si>
    <t xml:space="preserve">10 s.</t>
  </si>
  <si>
    <t xml:space="preserve">pořadí</t>
  </si>
  <si>
    <t xml:space="preserve">příjmení, jméno</t>
  </si>
  <si>
    <t xml:space="preserve">klub/č.čl. 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rozstřel</t>
  </si>
  <si>
    <t xml:space="preserve">Koman Pavel</t>
  </si>
  <si>
    <t xml:space="preserve">0715/20842</t>
  </si>
  <si>
    <t xml:space="preserve">Jech Jaromír</t>
  </si>
  <si>
    <t xml:space="preserve">0023/03766</t>
  </si>
  <si>
    <t xml:space="preserve">Trnka Tomáš</t>
  </si>
  <si>
    <t xml:space="preserve">0069/25312</t>
  </si>
  <si>
    <t xml:space="preserve">Chmel Karel</t>
  </si>
  <si>
    <t xml:space="preserve">0175/01575</t>
  </si>
  <si>
    <t xml:space="preserve">Šmíd Karel</t>
  </si>
  <si>
    <t xml:space="preserve"> - </t>
  </si>
  <si>
    <t xml:space="preserve">Voříšek Stanislav</t>
  </si>
  <si>
    <t xml:space="preserve">Krystyník Miroslav</t>
  </si>
  <si>
    <t xml:space="preserve">0294/04052</t>
  </si>
  <si>
    <t xml:space="preserve">Kožíšek Petr</t>
  </si>
  <si>
    <t xml:space="preserve">0543/38055</t>
  </si>
  <si>
    <t xml:space="preserve">Keller Rudolf</t>
  </si>
  <si>
    <t xml:space="preserve">0224/37828</t>
  </si>
  <si>
    <t xml:space="preserve">Škvaro Josef</t>
  </si>
  <si>
    <t xml:space="preserve">0251/10147</t>
  </si>
  <si>
    <t xml:space="preserve">Peiker Miroslav</t>
  </si>
  <si>
    <t xml:space="preserve">0096/34984</t>
  </si>
  <si>
    <t xml:space="preserve">Valenta Petr</t>
  </si>
  <si>
    <t xml:space="preserve">Polach Jan</t>
  </si>
  <si>
    <t xml:space="preserve">0543/38840</t>
  </si>
  <si>
    <t xml:space="preserve">Kos Petr</t>
  </si>
  <si>
    <t xml:space="preserve">0251/22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10" min="5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75" hidden="false" customHeight="false" outlineLevel="0" collapsed="false">
      <c r="A3" s="2" t="s">
        <v>1</v>
      </c>
      <c r="B3" s="2"/>
    </row>
    <row r="4" customFormat="false" ht="18.75" hidden="false" customHeight="false" outlineLevel="0" collapsed="false">
      <c r="A4" s="2" t="s">
        <v>2</v>
      </c>
      <c r="B4" s="2"/>
    </row>
    <row r="5" customFormat="false" ht="15" hidden="false" customHeight="false" outlineLevel="0" collapsed="false">
      <c r="E5" s="3" t="s">
        <v>3</v>
      </c>
      <c r="F5" s="3"/>
      <c r="G5" s="3" t="s">
        <v>4</v>
      </c>
      <c r="H5" s="3"/>
      <c r="I5" s="3" t="s">
        <v>5</v>
      </c>
      <c r="J5" s="3"/>
    </row>
    <row r="6" customFormat="false" ht="1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5" t="s">
        <v>16</v>
      </c>
      <c r="L6" s="6" t="s">
        <v>17</v>
      </c>
    </row>
    <row r="7" customFormat="false" ht="15" hidden="false" customHeight="false" outlineLevel="0" collapsed="false">
      <c r="A7" s="7" t="n">
        <v>1</v>
      </c>
      <c r="B7" s="0" t="s">
        <v>18</v>
      </c>
      <c r="C7" s="7" t="s">
        <v>19</v>
      </c>
      <c r="D7" s="7" t="n">
        <v>1979</v>
      </c>
      <c r="E7" s="0" t="n">
        <f aca="false">10+10+10+9+9+10+10+10+9+9</f>
        <v>96</v>
      </c>
      <c r="F7" s="0" t="n">
        <f aca="false">10+10+10+9+9+10+10+10+10+9</f>
        <v>97</v>
      </c>
      <c r="G7" s="0" t="n">
        <f aca="false">10+8+8+8+7+10+10+10+9+8</f>
        <v>88</v>
      </c>
      <c r="H7" s="0" t="n">
        <f aca="false">9+9+9+9+9+10+10+9+9+9</f>
        <v>92</v>
      </c>
      <c r="I7" s="0" t="n">
        <f aca="false">10+9+9+8+8+10+10+10+9+7</f>
        <v>90</v>
      </c>
      <c r="J7" s="0" t="n">
        <f aca="false">10+10+9+9+9+9+9+8+8+6</f>
        <v>87</v>
      </c>
      <c r="K7" s="8" t="n">
        <f aca="false">SUM(E7:J7)</f>
        <v>550</v>
      </c>
    </row>
    <row r="8" customFormat="false" ht="15" hidden="false" customHeight="false" outlineLevel="0" collapsed="false">
      <c r="A8" s="7" t="n">
        <v>2</v>
      </c>
      <c r="B8" s="0" t="s">
        <v>20</v>
      </c>
      <c r="C8" s="7" t="s">
        <v>21</v>
      </c>
      <c r="D8" s="7" t="n">
        <v>1957</v>
      </c>
      <c r="E8" s="0" t="n">
        <f aca="false">10+10+9+9+9+10+9+9+9+8</f>
        <v>92</v>
      </c>
      <c r="F8" s="0" t="n">
        <f aca="false">10+10+9+9+8+10+10+9+9+9</f>
        <v>93</v>
      </c>
      <c r="G8" s="0" t="n">
        <f aca="false">10+9+9+9+8+10+9+9+9+9</f>
        <v>91</v>
      </c>
      <c r="H8" s="0" t="n">
        <f aca="false">9+9+9+9+7+10+10+10+10+9</f>
        <v>92</v>
      </c>
      <c r="I8" s="0" t="n">
        <f aca="false">9+8+7+7+6+45</f>
        <v>82</v>
      </c>
      <c r="J8" s="0" t="n">
        <f aca="false">10+9+9+9+8+10+9+9+9+8</f>
        <v>90</v>
      </c>
      <c r="K8" s="8" t="n">
        <f aca="false">SUM(E8:J8)</f>
        <v>540</v>
      </c>
    </row>
    <row r="9" customFormat="false" ht="15" hidden="false" customHeight="false" outlineLevel="0" collapsed="false">
      <c r="A9" s="7" t="n">
        <v>3</v>
      </c>
      <c r="B9" s="0" t="s">
        <v>22</v>
      </c>
      <c r="C9" s="7" t="s">
        <v>23</v>
      </c>
      <c r="D9" s="7" t="n">
        <v>1966</v>
      </c>
      <c r="E9" s="0" t="n">
        <f aca="false">10+10+10+10+9+10+10+10+9+9</f>
        <v>97</v>
      </c>
      <c r="F9" s="0" t="n">
        <f aca="false">10+10+9+9+9+10+9+9+9+8</f>
        <v>92</v>
      </c>
      <c r="G9" s="0" t="n">
        <f aca="false">10+10+9+9+9+10+9+9+9+8</f>
        <v>92</v>
      </c>
      <c r="H9" s="0" t="n">
        <f aca="false">10+10+9+9+8+43</f>
        <v>89</v>
      </c>
      <c r="I9" s="0" t="n">
        <f aca="false">9+8+8+7+6+9+8+8+8+6</f>
        <v>77</v>
      </c>
      <c r="J9" s="0" t="n">
        <f aca="false">10+10+9+9+7+10+9+9+7+7</f>
        <v>87</v>
      </c>
      <c r="K9" s="8" t="n">
        <f aca="false">SUM(E9:J9)</f>
        <v>534</v>
      </c>
      <c r="L9" s="9" t="n">
        <f aca="false">10+10+10+8+7</f>
        <v>45</v>
      </c>
    </row>
    <row r="10" customFormat="false" ht="15" hidden="false" customHeight="false" outlineLevel="0" collapsed="false">
      <c r="A10" s="7" t="n">
        <v>4</v>
      </c>
      <c r="B10" s="0" t="s">
        <v>24</v>
      </c>
      <c r="C10" s="7" t="s">
        <v>25</v>
      </c>
      <c r="D10" s="7" t="n">
        <v>1969</v>
      </c>
      <c r="E10" s="0" t="n">
        <f aca="false">9+9+9+8+8+9+9+9+8+7</f>
        <v>85</v>
      </c>
      <c r="F10" s="0" t="n">
        <f aca="false">10+10+9+9+9+10+10+9+8+8</f>
        <v>92</v>
      </c>
      <c r="G10" s="0" t="n">
        <f aca="false">10+10+8+8+7+10+10+9+9+8</f>
        <v>89</v>
      </c>
      <c r="H10" s="0" t="n">
        <f aca="false">10+10+9+9+9+10+9+9+8+8</f>
        <v>91</v>
      </c>
      <c r="I10" s="0" t="n">
        <f aca="false">10+9+9+9+8+10+9+9+8+8</f>
        <v>89</v>
      </c>
      <c r="J10" s="0" t="n">
        <f aca="false">10+10+9+9+7+10+10+8+8+7</f>
        <v>88</v>
      </c>
      <c r="K10" s="8" t="n">
        <f aca="false">SUM(E10:J10)</f>
        <v>534</v>
      </c>
      <c r="L10" s="9" t="n">
        <f aca="false">9+8+7+7+7</f>
        <v>38</v>
      </c>
    </row>
    <row r="11" customFormat="false" ht="15" hidden="false" customHeight="false" outlineLevel="0" collapsed="false">
      <c r="A11" s="7" t="n">
        <v>5</v>
      </c>
      <c r="B11" s="0" t="s">
        <v>26</v>
      </c>
      <c r="C11" s="7" t="s">
        <v>27</v>
      </c>
      <c r="D11" s="7" t="n">
        <v>1958</v>
      </c>
      <c r="E11" s="0" t="n">
        <f aca="false">10+10+10+10+10+10+10+10+10+9</f>
        <v>99</v>
      </c>
      <c r="F11" s="0" t="n">
        <f aca="false">10+9+9+9+9+10+9+9+9+8</f>
        <v>91</v>
      </c>
      <c r="G11" s="0" t="n">
        <f aca="false">9+9+7+7+7+10+10+10+9+8</f>
        <v>86</v>
      </c>
      <c r="H11" s="0" t="n">
        <f aca="false">9+9+9+8+7+10+10+9+8+6</f>
        <v>85</v>
      </c>
      <c r="I11" s="0" t="n">
        <f aca="false">9+8+8+7+7+10+9+9+7+7</f>
        <v>81</v>
      </c>
      <c r="J11" s="0" t="n">
        <f aca="false">9+9+8+7+7+10+9+8+6+6</f>
        <v>79</v>
      </c>
      <c r="K11" s="8" t="n">
        <f aca="false">SUM(E11:J11)</f>
        <v>521</v>
      </c>
    </row>
    <row r="12" customFormat="false" ht="15" hidden="false" customHeight="false" outlineLevel="0" collapsed="false">
      <c r="A12" s="7" t="n">
        <v>6</v>
      </c>
      <c r="B12" s="0" t="s">
        <v>28</v>
      </c>
      <c r="C12" s="7" t="s">
        <v>27</v>
      </c>
      <c r="D12" s="7" t="n">
        <v>1964</v>
      </c>
      <c r="E12" s="0" t="n">
        <f aca="false">10+10+10+9+9+10+10+10+10+9</f>
        <v>97</v>
      </c>
      <c r="F12" s="0" t="n">
        <f aca="false">10+10+9+9+9+9+9+9+9+9</f>
        <v>92</v>
      </c>
      <c r="G12" s="0" t="n">
        <f aca="false">10+9+9+8+6+10+10+9+8+7</f>
        <v>86</v>
      </c>
      <c r="H12" s="0" t="n">
        <f aca="false">10+10+9+8+6+9+8+8+8+5</f>
        <v>81</v>
      </c>
      <c r="I12" s="0" t="n">
        <f aca="false">10+10+8+7+4+8+7+7+7+7</f>
        <v>75</v>
      </c>
      <c r="J12" s="0" t="n">
        <f aca="false">10+10+9+8+7+9+9+8+8+8</f>
        <v>86</v>
      </c>
      <c r="K12" s="8" t="n">
        <f aca="false">SUM(E12:J12)</f>
        <v>517</v>
      </c>
    </row>
    <row r="13" customFormat="false" ht="15" hidden="false" customHeight="false" outlineLevel="0" collapsed="false">
      <c r="A13" s="7" t="n">
        <v>7</v>
      </c>
      <c r="B13" s="0" t="s">
        <v>29</v>
      </c>
      <c r="C13" s="7" t="s">
        <v>30</v>
      </c>
      <c r="D13" s="7" t="n">
        <v>1952</v>
      </c>
      <c r="E13" s="0" t="n">
        <f aca="false">10+10+10+9+8+10+10+9+9+8</f>
        <v>93</v>
      </c>
      <c r="F13" s="0" t="n">
        <f aca="false">10+8+8+8+8+10+9+8+8+7</f>
        <v>84</v>
      </c>
      <c r="G13" s="0" t="n">
        <f aca="false">10+10+9+9+7+10+9+9+7+5</f>
        <v>85</v>
      </c>
      <c r="H13" s="0" t="n">
        <f aca="false">9+9+9+9+7+10+10+8+7+7</f>
        <v>85</v>
      </c>
      <c r="I13" s="0" t="n">
        <f aca="false">8+8+7+6+4+9+9+9+8+6</f>
        <v>74</v>
      </c>
      <c r="J13" s="0" t="n">
        <f aca="false">9+8+8+8+6+10+8+7+6+4</f>
        <v>74</v>
      </c>
      <c r="K13" s="8" t="n">
        <f aca="false">SUM(E13:J13)</f>
        <v>495</v>
      </c>
    </row>
    <row r="14" customFormat="false" ht="15" hidden="false" customHeight="false" outlineLevel="0" collapsed="false">
      <c r="A14" s="7" t="n">
        <v>8</v>
      </c>
      <c r="B14" s="0" t="s">
        <v>31</v>
      </c>
      <c r="C14" s="7" t="s">
        <v>32</v>
      </c>
      <c r="D14" s="7" t="n">
        <v>1964</v>
      </c>
      <c r="E14" s="0" t="n">
        <f aca="false">10+10+9+9+7+10+10+9+9+8</f>
        <v>91</v>
      </c>
      <c r="F14" s="0" t="n">
        <f aca="false">10+10+10+9+9+10+9+9+9+5</f>
        <v>90</v>
      </c>
      <c r="G14" s="0" t="n">
        <f aca="false">9+7+6+6+5+10+9+9+9+8</f>
        <v>78</v>
      </c>
      <c r="H14" s="0" t="n">
        <f aca="false">10+10+10+9+8+10+10+9+8+8</f>
        <v>92</v>
      </c>
      <c r="I14" s="0" t="n">
        <f aca="false">9+7+6+5+0+8+8+8+6+4</f>
        <v>61</v>
      </c>
      <c r="J14" s="0" t="n">
        <f aca="false">10+10+9+7+6+8+8+8+8+7</f>
        <v>81</v>
      </c>
      <c r="K14" s="8" t="n">
        <f aca="false">SUM(E14:J14)</f>
        <v>493</v>
      </c>
    </row>
    <row r="15" customFormat="false" ht="15" hidden="false" customHeight="false" outlineLevel="0" collapsed="false">
      <c r="A15" s="7" t="n">
        <v>9</v>
      </c>
      <c r="B15" s="0" t="s">
        <v>33</v>
      </c>
      <c r="C15" s="7" t="s">
        <v>34</v>
      </c>
      <c r="D15" s="7" t="n">
        <v>1972</v>
      </c>
      <c r="E15" s="0" t="n">
        <f aca="false">10+10+9+9+7+10+10+10+8+6</f>
        <v>89</v>
      </c>
      <c r="F15" s="0" t="n">
        <f aca="false">10+9+8+8+6+47</f>
        <v>88</v>
      </c>
      <c r="G15" s="0" t="n">
        <f aca="false">9+9+9+9+6+10+10+8+6+3</f>
        <v>79</v>
      </c>
      <c r="H15" s="0" t="n">
        <f aca="false">9+9+9+8+8+9+9+9+8+6</f>
        <v>84</v>
      </c>
      <c r="I15" s="0" t="n">
        <f aca="false">9+8+8+6+6+10+8+8+7+6</f>
        <v>76</v>
      </c>
      <c r="J15" s="0" t="n">
        <f aca="false">10+7+7+7+0+10+10+9+8+7</f>
        <v>75</v>
      </c>
      <c r="K15" s="8" t="n">
        <f aca="false">SUM(E15:J15)</f>
        <v>491</v>
      </c>
    </row>
    <row r="16" customFormat="false" ht="15" hidden="false" customHeight="false" outlineLevel="0" collapsed="false">
      <c r="A16" s="7" t="n">
        <v>10</v>
      </c>
      <c r="B16" s="0" t="s">
        <v>35</v>
      </c>
      <c r="C16" s="7" t="s">
        <v>36</v>
      </c>
      <c r="D16" s="7" t="n">
        <v>1946</v>
      </c>
      <c r="E16" s="0" t="n">
        <f aca="false">10+10+10+10+9+10+9+9+9+7</f>
        <v>93</v>
      </c>
      <c r="F16" s="0" t="n">
        <f aca="false">9+9+8+7+7+10+10+9+9+8</f>
        <v>86</v>
      </c>
      <c r="G16" s="0" t="n">
        <f aca="false">9+9+8+8+7+7+6+6+5+2</f>
        <v>67</v>
      </c>
      <c r="H16" s="0" t="n">
        <f aca="false">10+9+8+8+7+10+9+9+6+6</f>
        <v>82</v>
      </c>
      <c r="I16" s="0" t="n">
        <f aca="false">10+8+7+7+6+9+9+7+7+5</f>
        <v>75</v>
      </c>
      <c r="J16" s="0" t="n">
        <f aca="false">10+10+9+9+8+9+8+8+8+6</f>
        <v>85</v>
      </c>
      <c r="K16" s="8" t="n">
        <f aca="false">SUM(E16:J16)</f>
        <v>488</v>
      </c>
    </row>
    <row r="17" customFormat="false" ht="15" hidden="false" customHeight="false" outlineLevel="0" collapsed="false">
      <c r="A17" s="7" t="n">
        <v>11</v>
      </c>
      <c r="B17" s="0" t="s">
        <v>37</v>
      </c>
      <c r="C17" s="7" t="s">
        <v>38</v>
      </c>
      <c r="D17" s="7" t="n">
        <v>1955</v>
      </c>
      <c r="E17" s="0" t="n">
        <f aca="false">10+10+9+8+7+10+10+10+9+8</f>
        <v>91</v>
      </c>
      <c r="F17" s="0" t="n">
        <f aca="false">10+9+9+9+8+10+10+9+9+9</f>
        <v>92</v>
      </c>
      <c r="G17" s="0" t="n">
        <f aca="false">8+8+8+6+5+10+9+7+6+6</f>
        <v>73</v>
      </c>
      <c r="H17" s="0" t="n">
        <f aca="false">10+9+9+8+8+10+10+8+6+6</f>
        <v>84</v>
      </c>
      <c r="I17" s="0" t="n">
        <f aca="false">10+10+9+4+3+10+9+8+8+0</f>
        <v>71</v>
      </c>
      <c r="J17" s="0" t="n">
        <f aca="false">9+8+8+8+5+9+9+9+7+4</f>
        <v>76</v>
      </c>
      <c r="K17" s="8" t="n">
        <f aca="false">SUM(E17:J17)</f>
        <v>487</v>
      </c>
    </row>
    <row r="18" customFormat="false" ht="15" hidden="false" customHeight="false" outlineLevel="0" collapsed="false">
      <c r="A18" s="7" t="n">
        <v>12</v>
      </c>
      <c r="B18" s="0" t="s">
        <v>39</v>
      </c>
      <c r="C18" s="7" t="s">
        <v>27</v>
      </c>
      <c r="D18" s="7" t="n">
        <v>1967</v>
      </c>
      <c r="E18" s="0" t="n">
        <f aca="false">10+9+8+8+7+10+10+9+8+7</f>
        <v>86</v>
      </c>
      <c r="F18" s="0" t="n">
        <f aca="false">10+10+10+10+10+10+10+9+8+8</f>
        <v>95</v>
      </c>
      <c r="G18" s="0" t="n">
        <f aca="false">8+7+7+7+6+10+9+9+9+9</f>
        <v>81</v>
      </c>
      <c r="H18" s="0" t="n">
        <f aca="false">9+9+8+8+7+10+9+8+8+8</f>
        <v>84</v>
      </c>
      <c r="I18" s="0" t="n">
        <f aca="false">7+6+5+4+0+9+8+8+8+6</f>
        <v>61</v>
      </c>
      <c r="J18" s="0" t="n">
        <f aca="false">9+9+8+8+8+8+8+5+5+4</f>
        <v>72</v>
      </c>
      <c r="K18" s="8" t="n">
        <f aca="false">SUM(E18:J18)</f>
        <v>479</v>
      </c>
    </row>
    <row r="19" customFormat="false" ht="15" hidden="false" customHeight="false" outlineLevel="0" collapsed="false">
      <c r="A19" s="7" t="n">
        <v>13</v>
      </c>
      <c r="B19" s="0" t="s">
        <v>40</v>
      </c>
      <c r="C19" s="7" t="s">
        <v>41</v>
      </c>
      <c r="D19" s="7" t="n">
        <v>1988</v>
      </c>
      <c r="E19" s="0" t="n">
        <f aca="false">10+9+8+7+7+10+9+9+8+8</f>
        <v>85</v>
      </c>
      <c r="F19" s="0" t="n">
        <f aca="false">10+9+8+8+8+10+10+10+9+8</f>
        <v>90</v>
      </c>
      <c r="G19" s="0" t="n">
        <f aca="false">10+9+9+7+6+9+9+8+6+4</f>
        <v>77</v>
      </c>
      <c r="H19" s="0" t="n">
        <f aca="false">10+10+9+8+6+9+9+1+8+5</f>
        <v>75</v>
      </c>
      <c r="I19" s="0" t="n">
        <f aca="false">9+9+9+8+7+10+10+9+8+7</f>
        <v>86</v>
      </c>
      <c r="J19" s="0" t="n">
        <f aca="false">9+9+9+5+4+8+7+6+5+3</f>
        <v>65</v>
      </c>
      <c r="K19" s="8" t="n">
        <f aca="false">SUM(E19:J19)</f>
        <v>478</v>
      </c>
    </row>
    <row r="20" customFormat="false" ht="15" hidden="false" customHeight="false" outlineLevel="0" collapsed="false">
      <c r="A20" s="7" t="n">
        <v>14</v>
      </c>
      <c r="B20" s="0" t="s">
        <v>42</v>
      </c>
      <c r="C20" s="7" t="s">
        <v>43</v>
      </c>
      <c r="D20" s="7" t="n">
        <v>1953</v>
      </c>
      <c r="E20" s="0" t="n">
        <f aca="false">10+10+9+8+8+10+10+10+9+8</f>
        <v>92</v>
      </c>
      <c r="F20" s="0" t="n">
        <f aca="false">10+10+10+9+9+10+9+9+8+7</f>
        <v>91</v>
      </c>
      <c r="G20" s="0" t="n">
        <f aca="false">8+8+7+6+5+9+9+8+7+7</f>
        <v>74</v>
      </c>
      <c r="H20" s="0" t="n">
        <f aca="false">9+9+9+8+8+10+9+9+7+7</f>
        <v>85</v>
      </c>
      <c r="I20" s="0" t="n">
        <f aca="false">9+8+8+6+5+8+6+6+5+4</f>
        <v>65</v>
      </c>
      <c r="J20" s="0" t="n">
        <f aca="false">8+6+5+5+5+10+6+4+3</f>
        <v>52</v>
      </c>
      <c r="K20" s="8" t="n">
        <f aca="false">SUM(E20:J20)</f>
        <v>459</v>
      </c>
    </row>
  </sheetData>
  <mergeCells count="4">
    <mergeCell ref="A1:K1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7-10T11:44:30Z</dcterms:modified>
  <cp:revision>0</cp:revision>
  <dc:subject/>
  <dc:title/>
</cp:coreProperties>
</file>