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LP60mjd abs.pořadí" sheetId="2" state="visible" r:id="rId3"/>
    <sheet name="LP60mj_16.7." sheetId="3" state="visible" r:id="rId4"/>
    <sheet name="LPmj_finále_16.7." sheetId="4" state="visible" r:id="rId5"/>
    <sheet name="LP60d_16.7." sheetId="5" state="visible" r:id="rId6"/>
    <sheet name="LP60mj_17.7." sheetId="6" state="visible" r:id="rId7"/>
    <sheet name="LP60d_17.7." sheetId="7" state="visible" r:id="rId8"/>
    <sheet name="Komplet pro tisk_16.7." sheetId="8" state="visible" r:id="rId9"/>
    <sheet name="Komplet pro tisk_17.7." sheetId="9" state="visible" r:id="rId10"/>
  </sheets>
  <definedNames>
    <definedName function="false" hidden="false" localSheetId="7" name="_xlnm.Print_Area" vbProcedure="false">'Komplet pro tisk_16.7.'!$A$1:$W$53</definedName>
    <definedName function="false" hidden="false" localSheetId="8" name="_xlnm.Print_Area" vbProcedure="false">'Komplet pro tisk_17.7.'!$A$1:$R$32</definedName>
    <definedName function="false" hidden="false" localSheetId="4" name="_xlnm.Print_Area" vbProcedure="false">'LP60d_16.7.'!$A$1:$L$11</definedName>
    <definedName function="false" hidden="false" localSheetId="6" name="_xlnm.Print_Area" vbProcedure="false">'LP60d_17.7.'!$A$1:$L$11</definedName>
    <definedName function="false" hidden="false" localSheetId="2" name="_xlnm.Print_Area" vbProcedure="false">'LP60mj_16.7.'!$A$1:$N$26</definedName>
    <definedName function="false" hidden="false" localSheetId="5" name="_xlnm.Print_Area" vbProcedure="false">'LP60mj_17.7.'!$A$1:$AC$20</definedName>
    <definedName function="false" hidden="false" localSheetId="1" name="_xlnm.Print_Area" vbProcedure="false">'LP60mjd abs.pořadí'!$A$1:$J$31</definedName>
    <definedName function="false" hidden="false" localSheetId="3" name="_xlnm.Print_Area" vbProcedure="false">'LPmj_finále_16.7.'!$A$1:$W$16</definedName>
    <definedName function="false" hidden="false" localSheetId="3" name="_xlnm.Print_Titles" vbProcedure="false">'LPmj_finále_16.7.'!$A:$C</definedName>
    <definedName function="false" hidden="false" localSheetId="0" name="_xlnm.Print_Area" vbProcedure="false">Obsah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25">
  <si>
    <t xml:space="preserve">Opavská libovolka 17. ročník</t>
  </si>
  <si>
    <t xml:space="preserve">Výsledkové listiny </t>
  </si>
  <si>
    <t xml:space="preserve">Disciplína</t>
  </si>
  <si>
    <t xml:space="preserve">Kategorie</t>
  </si>
  <si>
    <t xml:space="preserve">LP 60 </t>
  </si>
  <si>
    <t xml:space="preserve">Muži, junioři</t>
  </si>
  <si>
    <t xml:space="preserve">LP 60 finále</t>
  </si>
  <si>
    <t xml:space="preserve">LP 60</t>
  </si>
  <si>
    <t xml:space="preserve">Dorost</t>
  </si>
  <si>
    <t xml:space="preserve">16.-17.7.2011</t>
  </si>
  <si>
    <t xml:space="preserve">Absolutní pořadí - základní závod</t>
  </si>
  <si>
    <t xml:space="preserve">Disciplína č.</t>
  </si>
  <si>
    <t xml:space="preserve">absolutní vítěz</t>
  </si>
  <si>
    <t xml:space="preserve">Disciplina</t>
  </si>
  <si>
    <t xml:space="preserve">Muži, junioři, dorost</t>
  </si>
  <si>
    <t xml:space="preserve">Datum</t>
  </si>
  <si>
    <t xml:space="preserve">Pořadí</t>
  </si>
  <si>
    <t xml:space="preserve">Start. č.</t>
  </si>
  <si>
    <t xml:space="preserve">Příjmení</t>
  </si>
  <si>
    <t xml:space="preserve">Jméno</t>
  </si>
  <si>
    <t xml:space="preserve">RN</t>
  </si>
  <si>
    <t xml:space="preserve">č. průkazu</t>
  </si>
  <si>
    <t xml:space="preserve">č. klubu</t>
  </si>
  <si>
    <t xml:space="preserve">Celkem</t>
  </si>
  <si>
    <t xml:space="preserve">ONDRUŠKA</t>
  </si>
  <si>
    <t xml:space="preserve">Jan</t>
  </si>
  <si>
    <t xml:space="preserve">37775</t>
  </si>
  <si>
    <t xml:space="preserve">0377</t>
  </si>
  <si>
    <t xml:space="preserve">HUBÁČ</t>
  </si>
  <si>
    <t xml:space="preserve">Petr</t>
  </si>
  <si>
    <t xml:space="preserve">01543</t>
  </si>
  <si>
    <t xml:space="preserve">0373</t>
  </si>
  <si>
    <t xml:space="preserve">HOLAŇ</t>
  </si>
  <si>
    <t xml:space="preserve">Jiří</t>
  </si>
  <si>
    <t xml:space="preserve">02353</t>
  </si>
  <si>
    <t xml:space="preserve">0368</t>
  </si>
  <si>
    <t xml:space="preserve">LACKÝ</t>
  </si>
  <si>
    <t xml:space="preserve">Antonín</t>
  </si>
  <si>
    <t xml:space="preserve">22005</t>
  </si>
  <si>
    <t xml:space="preserve">0132</t>
  </si>
  <si>
    <t xml:space="preserve">ANTOŠÍK</t>
  </si>
  <si>
    <t xml:space="preserve">Tomáš</t>
  </si>
  <si>
    <t xml:space="preserve">36908</t>
  </si>
  <si>
    <t xml:space="preserve">POLÁŠEK</t>
  </si>
  <si>
    <t xml:space="preserve">38498</t>
  </si>
  <si>
    <t xml:space="preserve">0374</t>
  </si>
  <si>
    <t xml:space="preserve">ONDRÁŠEK</t>
  </si>
  <si>
    <t xml:space="preserve">05904</t>
  </si>
  <si>
    <t xml:space="preserve">0126</t>
  </si>
  <si>
    <t xml:space="preserve">SLANINA</t>
  </si>
  <si>
    <t xml:space="preserve">Vojtěch</t>
  </si>
  <si>
    <t xml:space="preserve">36380</t>
  </si>
  <si>
    <t xml:space="preserve">SABAK</t>
  </si>
  <si>
    <t xml:space="preserve">Pavel</t>
  </si>
  <si>
    <t xml:space="preserve">00148</t>
  </si>
  <si>
    <t xml:space="preserve">0235</t>
  </si>
  <si>
    <t xml:space="preserve">FIALA</t>
  </si>
  <si>
    <t xml:space="preserve">Martin</t>
  </si>
  <si>
    <t xml:space="preserve">35943</t>
  </si>
  <si>
    <t xml:space="preserve">MARALÍK</t>
  </si>
  <si>
    <t xml:space="preserve">Kamil</t>
  </si>
  <si>
    <t xml:space="preserve">36167</t>
  </si>
  <si>
    <t xml:space="preserve">KARZEL</t>
  </si>
  <si>
    <t xml:space="preserve">Karel</t>
  </si>
  <si>
    <t xml:space="preserve">11072</t>
  </si>
  <si>
    <t xml:space="preserve">LIPOLD</t>
  </si>
  <si>
    <t xml:space="preserve">xx</t>
  </si>
  <si>
    <t xml:space="preserve">nč</t>
  </si>
  <si>
    <t xml:space="preserve">TELLINGER</t>
  </si>
  <si>
    <t xml:space="preserve">Lumír</t>
  </si>
  <si>
    <t xml:space="preserve">11236</t>
  </si>
  <si>
    <t xml:space="preserve">KRBEC</t>
  </si>
  <si>
    <t xml:space="preserve">Vít</t>
  </si>
  <si>
    <t xml:space="preserve">37669</t>
  </si>
  <si>
    <t xml:space="preserve">0885</t>
  </si>
  <si>
    <t xml:space="preserve">ČERNÝ</t>
  </si>
  <si>
    <t xml:space="preserve">37264</t>
  </si>
  <si>
    <t xml:space="preserve">0398</t>
  </si>
  <si>
    <t xml:space="preserve">SCHOLZ</t>
  </si>
  <si>
    <t xml:space="preserve">36160</t>
  </si>
  <si>
    <t xml:space="preserve">WALICA</t>
  </si>
  <si>
    <t xml:space="preserve">33251</t>
  </si>
  <si>
    <t xml:space="preserve">0158</t>
  </si>
  <si>
    <t xml:space="preserve">JANČA</t>
  </si>
  <si>
    <t xml:space="preserve">Oldřich</t>
  </si>
  <si>
    <t xml:space="preserve">32550</t>
  </si>
  <si>
    <t xml:space="preserve">TOMAN</t>
  </si>
  <si>
    <t xml:space="preserve">Daniel</t>
  </si>
  <si>
    <t xml:space="preserve">37759</t>
  </si>
  <si>
    <t xml:space="preserve">HROMADOVÁ</t>
  </si>
  <si>
    <t xml:space="preserve">Tereza</t>
  </si>
  <si>
    <t xml:space="preserve">37588</t>
  </si>
  <si>
    <t xml:space="preserve">JANKEJECH</t>
  </si>
  <si>
    <t xml:space="preserve">02767</t>
  </si>
  <si>
    <t xml:space="preserve">TENK</t>
  </si>
  <si>
    <t xml:space="preserve">03263</t>
  </si>
  <si>
    <t xml:space="preserve">0232</t>
  </si>
  <si>
    <t xml:space="preserve">Zpět</t>
  </si>
  <si>
    <t xml:space="preserve">Položka 1</t>
  </si>
  <si>
    <t xml:space="preserve">(rána 1-10)</t>
  </si>
  <si>
    <t xml:space="preserve">Položka 2</t>
  </si>
  <si>
    <t xml:space="preserve">(rána 11-20)</t>
  </si>
  <si>
    <t xml:space="preserve">Položka 3</t>
  </si>
  <si>
    <t xml:space="preserve">(rána 21-30)</t>
  </si>
  <si>
    <t xml:space="preserve">Položka 4</t>
  </si>
  <si>
    <t xml:space="preserve">(rána 31-40)</t>
  </si>
  <si>
    <t xml:space="preserve">Položka 5</t>
  </si>
  <si>
    <t xml:space="preserve">(rána 41-50)</t>
  </si>
  <si>
    <t xml:space="preserve">Položka 6</t>
  </si>
  <si>
    <t xml:space="preserve">(rána 51-60)</t>
  </si>
  <si>
    <t xml:space="preserve">Centry</t>
  </si>
  <si>
    <t xml:space="preserve">Finále</t>
  </si>
  <si>
    <t xml:space="preserve">Celkem položka 1</t>
  </si>
  <si>
    <t xml:space="preserve">Celkem položka 2</t>
  </si>
  <si>
    <t xml:space="preserve">Celkem položka 3</t>
  </si>
  <si>
    <t xml:space="preserve">Celkem pol. 1-3</t>
  </si>
  <si>
    <t xml:space="preserve">kontrola</t>
  </si>
  <si>
    <t xml:space="preserve">HOLÁŇ</t>
  </si>
  <si>
    <t xml:space="preserve">Základ</t>
  </si>
  <si>
    <t xml:space="preserve">Celkem </t>
  </si>
  <si>
    <t xml:space="preserve">Muži, junioři, SH1</t>
  </si>
  <si>
    <t xml:space="preserve">HUBAČ</t>
  </si>
  <si>
    <t xml:space="preserve">odstoupil pro technické problémy</t>
  </si>
  <si>
    <t xml:space="preserve">Výsledkové listiny 16.7.2011</t>
  </si>
  <si>
    <t xml:space="preserve">Výsledkové listiny 17.7.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d\.mm\.yyyy"/>
    <numFmt numFmtId="169" formatCode="0.0"/>
    <numFmt numFmtId="170" formatCode="#,##0"/>
    <numFmt numFmtId="171" formatCode="#,##0.0"/>
  </numFmts>
  <fonts count="1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color rgb="FF0000FF"/>
      <name val="Times New Roman CE"/>
      <family val="1"/>
      <charset val="238"/>
    </font>
    <font>
      <b val="true"/>
      <sz val="12"/>
      <color rgb="FF333399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8960</xdr:rowOff>
    </xdr:from>
    <xdr:to>
      <xdr:col>2</xdr:col>
      <xdr:colOff>488880</xdr:colOff>
      <xdr:row>3</xdr:row>
      <xdr:rowOff>64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9880" y="544320"/>
          <a:ext cx="48888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8840</xdr:colOff>
      <xdr:row>3</xdr:row>
      <xdr:rowOff>37800</xdr:rowOff>
    </xdr:from>
    <xdr:to>
      <xdr:col>6</xdr:col>
      <xdr:colOff>1026360</xdr:colOff>
      <xdr:row>3</xdr:row>
      <xdr:rowOff>6462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6545160" y="533160"/>
          <a:ext cx="6775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8960</xdr:rowOff>
    </xdr:from>
    <xdr:to>
      <xdr:col>2</xdr:col>
      <xdr:colOff>487080</xdr:colOff>
      <xdr:row>3</xdr:row>
      <xdr:rowOff>64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6520" y="544320"/>
          <a:ext cx="48708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7240</xdr:colOff>
      <xdr:row>3</xdr:row>
      <xdr:rowOff>48960</xdr:rowOff>
    </xdr:from>
    <xdr:to>
      <xdr:col>5</xdr:col>
      <xdr:colOff>1004760</xdr:colOff>
      <xdr:row>3</xdr:row>
      <xdr:rowOff>6573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519360" y="544320"/>
          <a:ext cx="6775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8960</xdr:rowOff>
    </xdr:from>
    <xdr:to>
      <xdr:col>2</xdr:col>
      <xdr:colOff>487080</xdr:colOff>
      <xdr:row>3</xdr:row>
      <xdr:rowOff>646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6520" y="544320"/>
          <a:ext cx="48708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7240</xdr:colOff>
      <xdr:row>3</xdr:row>
      <xdr:rowOff>48960</xdr:rowOff>
    </xdr:from>
    <xdr:to>
      <xdr:col>5</xdr:col>
      <xdr:colOff>1004760</xdr:colOff>
      <xdr:row>3</xdr:row>
      <xdr:rowOff>657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519360" y="544320"/>
          <a:ext cx="6775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0.82"/>
    <col collapsed="false" customWidth="true" hidden="false" outlineLevel="0" max="3" min="3" style="0" width="32.99"/>
    <col collapsed="false" customWidth="true" hidden="false" outlineLevel="0" max="4" min="4" style="0" width="15.15"/>
    <col collapsed="false" customWidth="true" hidden="false" outlineLevel="0" max="5" min="5" style="0" width="26.65"/>
    <col collapsed="false" customWidth="true" hidden="false" outlineLevel="0" max="6" min="6" style="1" width="16.65"/>
    <col collapsed="false" customWidth="true" hidden="false" outlineLevel="0" max="7" min="7" style="0" width="16.65"/>
    <col collapsed="false" customWidth="true" hidden="false" outlineLevel="0" max="8" min="8" style="0" width="0.82"/>
  </cols>
  <sheetData>
    <row r="2" customFormat="false" ht="3.7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2.5" hidden="false" customHeight="true" outlineLevel="0" collapsed="false">
      <c r="B3" s="2"/>
      <c r="C3" s="2"/>
      <c r="D3" s="2"/>
      <c r="E3" s="2"/>
      <c r="F3" s="2"/>
      <c r="G3" s="2"/>
      <c r="H3" s="3"/>
    </row>
    <row r="4" customFormat="false" ht="54.75" hidden="false" customHeight="true" outlineLevel="0" collapsed="false">
      <c r="B4" s="4" t="s">
        <v>1</v>
      </c>
      <c r="C4" s="4"/>
      <c r="D4" s="4"/>
      <c r="E4" s="4"/>
      <c r="F4" s="4"/>
      <c r="G4" s="4"/>
      <c r="H4" s="3"/>
    </row>
    <row r="5" customFormat="false" ht="12.75" hidden="false" customHeight="false" outlineLevel="0" collapsed="false">
      <c r="B5" s="5" t="s">
        <v>2</v>
      </c>
      <c r="C5" s="5"/>
      <c r="D5" s="6"/>
      <c r="E5" s="7" t="s">
        <v>3</v>
      </c>
      <c r="F5" s="6"/>
      <c r="G5" s="8"/>
      <c r="H5" s="9"/>
      <c r="I5" s="10"/>
    </row>
    <row r="6" customFormat="false" ht="19.5" hidden="false" customHeight="true" outlineLevel="0" collapsed="false">
      <c r="B6" s="11"/>
      <c r="C6" s="12" t="s">
        <v>4</v>
      </c>
      <c r="D6" s="13" t="n">
        <v>40740</v>
      </c>
      <c r="E6" s="14" t="s">
        <v>5</v>
      </c>
      <c r="F6" s="15"/>
      <c r="G6" s="16"/>
      <c r="H6" s="17"/>
      <c r="I6" s="10"/>
      <c r="J6" s="18"/>
      <c r="K6" s="18"/>
    </row>
    <row r="7" customFormat="false" ht="19.5" hidden="false" customHeight="true" outlineLevel="0" collapsed="false">
      <c r="B7" s="19"/>
      <c r="C7" s="20" t="s">
        <v>6</v>
      </c>
      <c r="D7" s="21" t="n">
        <v>40740</v>
      </c>
      <c r="E7" s="14" t="s">
        <v>5</v>
      </c>
      <c r="F7" s="15"/>
      <c r="G7" s="16"/>
      <c r="H7" s="17"/>
      <c r="I7" s="10"/>
      <c r="J7" s="18"/>
      <c r="K7" s="18"/>
    </row>
    <row r="8" customFormat="false" ht="19.5" hidden="false" customHeight="true" outlineLevel="0" collapsed="false">
      <c r="B8" s="22"/>
      <c r="C8" s="23" t="s">
        <v>7</v>
      </c>
      <c r="D8" s="24" t="n">
        <v>40740</v>
      </c>
      <c r="E8" s="25" t="s">
        <v>8</v>
      </c>
      <c r="F8" s="26"/>
      <c r="G8" s="27"/>
      <c r="H8" s="17"/>
      <c r="I8" s="10"/>
      <c r="J8" s="18"/>
      <c r="K8" s="18"/>
    </row>
    <row r="9" customFormat="false" ht="19.5" hidden="false" customHeight="true" outlineLevel="0" collapsed="false">
      <c r="B9" s="19"/>
      <c r="C9" s="20" t="s">
        <v>7</v>
      </c>
      <c r="D9" s="21" t="n">
        <v>40741</v>
      </c>
      <c r="E9" s="28" t="s">
        <v>5</v>
      </c>
      <c r="F9" s="29"/>
      <c r="G9" s="30"/>
      <c r="H9" s="17"/>
      <c r="I9" s="10"/>
      <c r="J9" s="18"/>
      <c r="K9" s="18"/>
    </row>
    <row r="10" customFormat="false" ht="19.5" hidden="false" customHeight="true" outlineLevel="0" collapsed="false">
      <c r="B10" s="22"/>
      <c r="C10" s="23" t="s">
        <v>7</v>
      </c>
      <c r="D10" s="24" t="n">
        <v>40741</v>
      </c>
      <c r="E10" s="31" t="s">
        <v>8</v>
      </c>
      <c r="F10" s="32"/>
      <c r="G10" s="33"/>
      <c r="H10" s="17"/>
      <c r="I10" s="10"/>
      <c r="J10" s="18"/>
      <c r="K10" s="18"/>
    </row>
    <row r="11" customFormat="false" ht="19.5" hidden="false" customHeight="true" outlineLevel="0" collapsed="false">
      <c r="B11" s="34"/>
      <c r="C11" s="35" t="s">
        <v>7</v>
      </c>
      <c r="D11" s="36" t="s">
        <v>9</v>
      </c>
      <c r="E11" s="28" t="s">
        <v>10</v>
      </c>
      <c r="F11" s="29"/>
      <c r="G11" s="30"/>
      <c r="H11" s="17"/>
      <c r="I11" s="10"/>
      <c r="J11" s="18"/>
      <c r="K11" s="18"/>
    </row>
    <row r="12" customFormat="false" ht="3.75" hidden="false" customHeight="true" outlineLevel="0" collapsed="false">
      <c r="C12" s="3"/>
      <c r="D12" s="3"/>
      <c r="E12" s="37"/>
      <c r="F12" s="38"/>
      <c r="G12" s="37"/>
      <c r="H12" s="37"/>
    </row>
    <row r="13" customFormat="false" ht="12.75" hidden="false" customHeight="false" outlineLevel="0" collapsed="false">
      <c r="E13" s="18"/>
      <c r="F13" s="39"/>
      <c r="G13" s="18"/>
      <c r="H13" s="18"/>
    </row>
  </sheetData>
  <mergeCells count="3">
    <mergeCell ref="B2:G3"/>
    <mergeCell ref="B4:G4"/>
    <mergeCell ref="B5:C5"/>
  </mergeCells>
  <hyperlinks>
    <hyperlink ref="E6" location="LP60mj_16.7.!A1" display="Muži, junioři"/>
    <hyperlink ref="E7" location="LPmj_finále_16.7.!A1" display="Muži, junioři"/>
    <hyperlink ref="E8" location="LP60d_16.7.!A1" display="Dorost"/>
    <hyperlink ref="E9" location="LP60mj_17.7.!A1" display="Muži, junioři"/>
    <hyperlink ref="E10" location="LP60d_17.7.!A1" display="Dorost"/>
    <hyperlink ref="E11" location="'LP60mjd abs.pořadí'!A1" display="Absolutní pořadí - základní závod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82"/>
    <col collapsed="false" customWidth="true" hidden="false" outlineLevel="0" max="3" min="3" style="0" width="15.82"/>
    <col collapsed="false" customWidth="true" hidden="false" outlineLevel="0" max="4" min="4" style="0" width="10.82"/>
    <col collapsed="false" customWidth="true" hidden="false" outlineLevel="0" max="5" min="5" style="0" width="8.82"/>
    <col collapsed="false" customWidth="true" hidden="false" outlineLevel="0" max="6" min="6" style="1" width="9.65"/>
    <col collapsed="false" customWidth="true" hidden="false" outlineLevel="0" max="7" min="7" style="1" width="7.82"/>
    <col collapsed="false" customWidth="true" hidden="false" outlineLevel="0" max="9" min="8" style="1" width="9.82"/>
    <col collapsed="false" customWidth="true" hidden="false" outlineLevel="0" max="10" min="10" style="1" width="8.82"/>
  </cols>
  <sheetData>
    <row r="1" customFormat="false" ht="20.25" hidden="false" customHeight="false" outlineLevel="0" collapsed="false">
      <c r="A1" s="40" t="str">
        <f aca="false">+Obsah!B2</f>
        <v>Opavská libovolka 17. ročník</v>
      </c>
      <c r="B1" s="40"/>
      <c r="C1" s="40"/>
      <c r="D1" s="40"/>
      <c r="E1" s="40"/>
      <c r="F1" s="40"/>
      <c r="G1" s="40"/>
      <c r="H1" s="0"/>
      <c r="I1" s="0"/>
      <c r="J1" s="0"/>
    </row>
    <row r="2" customFormat="false" ht="15.75" hidden="false" customHeight="false" outlineLevel="0" collapsed="false">
      <c r="A2" s="41" t="s">
        <v>11</v>
      </c>
      <c r="B2" s="42"/>
      <c r="C2" s="43" t="s">
        <v>12</v>
      </c>
      <c r="D2" s="42"/>
      <c r="E2" s="42"/>
      <c r="F2" s="42"/>
      <c r="G2" s="42"/>
      <c r="H2" s="44"/>
      <c r="I2" s="44"/>
      <c r="J2" s="45"/>
    </row>
    <row r="3" customFormat="false" ht="15.75" hidden="false" customHeight="false" outlineLevel="0" collapsed="false">
      <c r="A3" s="41" t="s">
        <v>13</v>
      </c>
      <c r="B3" s="42"/>
      <c r="C3" s="43" t="s">
        <v>7</v>
      </c>
      <c r="D3" s="42"/>
      <c r="E3" s="42"/>
      <c r="F3" s="42"/>
      <c r="G3" s="42"/>
      <c r="H3" s="44"/>
      <c r="I3" s="44"/>
      <c r="J3" s="45"/>
    </row>
    <row r="4" customFormat="false" ht="15.75" hidden="false" customHeight="false" outlineLevel="0" collapsed="false">
      <c r="A4" s="41" t="s">
        <v>3</v>
      </c>
      <c r="B4" s="42"/>
      <c r="C4" s="43" t="s">
        <v>14</v>
      </c>
      <c r="D4" s="42"/>
      <c r="E4" s="42"/>
      <c r="F4" s="42"/>
      <c r="G4" s="42"/>
      <c r="H4" s="44"/>
      <c r="I4" s="44"/>
      <c r="J4" s="0"/>
    </row>
    <row r="5" customFormat="false" ht="15.75" hidden="false" customHeight="false" outlineLevel="0" collapsed="false">
      <c r="A5" s="41" t="s">
        <v>15</v>
      </c>
      <c r="B5" s="42"/>
      <c r="C5" s="46" t="str">
        <f aca="false">+Obsah!D11</f>
        <v>16.-17.7.2011</v>
      </c>
      <c r="D5" s="42"/>
      <c r="E5" s="42"/>
      <c r="F5" s="42"/>
      <c r="G5" s="42"/>
      <c r="H5" s="44"/>
      <c r="I5" s="44"/>
      <c r="J5" s="45"/>
    </row>
    <row r="6" customFormat="false" ht="12.75" hidden="false" customHeight="false" outlineLevel="0" collapsed="false">
      <c r="B6" s="42"/>
      <c r="C6" s="42"/>
      <c r="D6" s="42"/>
      <c r="E6" s="42"/>
      <c r="F6" s="42"/>
      <c r="G6" s="42"/>
      <c r="H6" s="44"/>
      <c r="I6" s="44"/>
      <c r="J6" s="45"/>
    </row>
    <row r="7" s="50" customFormat="true" ht="25.5" hidden="false" customHeight="true" outlineLevel="0" collapsed="false">
      <c r="A7" s="47" t="s">
        <v>16</v>
      </c>
      <c r="B7" s="47" t="s">
        <v>17</v>
      </c>
      <c r="C7" s="47" t="s">
        <v>18</v>
      </c>
      <c r="D7" s="47" t="s">
        <v>19</v>
      </c>
      <c r="E7" s="47" t="s">
        <v>20</v>
      </c>
      <c r="F7" s="47" t="s">
        <v>21</v>
      </c>
      <c r="G7" s="47" t="s">
        <v>22</v>
      </c>
      <c r="H7" s="48" t="n">
        <v>40740</v>
      </c>
      <c r="I7" s="48" t="n">
        <v>40741</v>
      </c>
      <c r="J7" s="49" t="s">
        <v>23</v>
      </c>
    </row>
    <row r="8" customFormat="false" ht="4.5" hidden="false" customHeight="true" outlineLevel="0" collapsed="false">
      <c r="A8" s="51"/>
      <c r="B8" s="52"/>
      <c r="C8" s="52"/>
      <c r="D8" s="52"/>
      <c r="E8" s="52"/>
      <c r="F8" s="52"/>
      <c r="G8" s="52"/>
      <c r="H8" s="52"/>
      <c r="I8" s="52"/>
      <c r="J8" s="51"/>
    </row>
    <row r="9" s="61" customFormat="true" ht="12.75" hidden="false" customHeight="false" outlineLevel="0" collapsed="false">
      <c r="A9" s="53" t="n">
        <v>1</v>
      </c>
      <c r="B9" s="54" t="n">
        <v>38</v>
      </c>
      <c r="C9" s="55" t="s">
        <v>24</v>
      </c>
      <c r="D9" s="55" t="s">
        <v>25</v>
      </c>
      <c r="E9" s="56" t="n">
        <v>1994</v>
      </c>
      <c r="F9" s="57" t="s">
        <v>26</v>
      </c>
      <c r="G9" s="58" t="s">
        <v>27</v>
      </c>
      <c r="H9" s="59" t="n">
        <v>528</v>
      </c>
      <c r="I9" s="59" t="n">
        <v>543</v>
      </c>
      <c r="J9" s="60" t="n">
        <v>1071</v>
      </c>
    </row>
    <row r="10" s="61" customFormat="true" ht="12.75" hidden="false" customHeight="false" outlineLevel="0" collapsed="false">
      <c r="A10" s="62" t="n">
        <v>2</v>
      </c>
      <c r="B10" s="63" t="n">
        <v>27</v>
      </c>
      <c r="C10" s="64" t="s">
        <v>28</v>
      </c>
      <c r="D10" s="64" t="s">
        <v>29</v>
      </c>
      <c r="E10" s="65" t="n">
        <v>1940</v>
      </c>
      <c r="F10" s="66" t="s">
        <v>30</v>
      </c>
      <c r="G10" s="66" t="s">
        <v>31</v>
      </c>
      <c r="H10" s="67" t="n">
        <v>525</v>
      </c>
      <c r="I10" s="67" t="n">
        <v>518</v>
      </c>
      <c r="J10" s="68" t="n">
        <v>1043</v>
      </c>
    </row>
    <row r="11" s="61" customFormat="true" ht="12.75" hidden="false" customHeight="false" outlineLevel="0" collapsed="false">
      <c r="A11" s="62" t="n">
        <v>3</v>
      </c>
      <c r="B11" s="63" t="n">
        <v>8</v>
      </c>
      <c r="C11" s="64" t="s">
        <v>32</v>
      </c>
      <c r="D11" s="64" t="s">
        <v>33</v>
      </c>
      <c r="E11" s="65" t="n">
        <v>1977</v>
      </c>
      <c r="F11" s="66" t="s">
        <v>34</v>
      </c>
      <c r="G11" s="69" t="s">
        <v>35</v>
      </c>
      <c r="H11" s="67" t="n">
        <v>508</v>
      </c>
      <c r="I11" s="67" t="n">
        <v>520</v>
      </c>
      <c r="J11" s="68" t="n">
        <v>1028</v>
      </c>
    </row>
    <row r="12" s="61" customFormat="true" ht="12.75" hidden="false" customHeight="false" outlineLevel="0" collapsed="false">
      <c r="A12" s="62" t="n">
        <v>4</v>
      </c>
      <c r="B12" s="63" t="n">
        <v>21</v>
      </c>
      <c r="C12" s="64" t="s">
        <v>36</v>
      </c>
      <c r="D12" s="64" t="s">
        <v>37</v>
      </c>
      <c r="E12" s="65" t="n">
        <v>1959</v>
      </c>
      <c r="F12" s="66" t="s">
        <v>38</v>
      </c>
      <c r="G12" s="66" t="s">
        <v>39</v>
      </c>
      <c r="H12" s="67" t="n">
        <v>521</v>
      </c>
      <c r="I12" s="67" t="n">
        <v>506</v>
      </c>
      <c r="J12" s="68" t="n">
        <v>1027</v>
      </c>
    </row>
    <row r="13" s="61" customFormat="true" ht="12.75" hidden="false" customHeight="false" outlineLevel="0" collapsed="false">
      <c r="A13" s="62" t="n">
        <v>5</v>
      </c>
      <c r="B13" s="63" t="n">
        <v>32</v>
      </c>
      <c r="C13" s="64" t="s">
        <v>40</v>
      </c>
      <c r="D13" s="64" t="s">
        <v>41</v>
      </c>
      <c r="E13" s="65" t="n">
        <v>1994</v>
      </c>
      <c r="F13" s="66" t="s">
        <v>42</v>
      </c>
      <c r="G13" s="69" t="s">
        <v>27</v>
      </c>
      <c r="H13" s="67" t="n">
        <v>515</v>
      </c>
      <c r="I13" s="67" t="n">
        <v>506</v>
      </c>
      <c r="J13" s="68" t="n">
        <v>1021</v>
      </c>
    </row>
    <row r="14" s="61" customFormat="true" ht="12.75" hidden="false" customHeight="false" outlineLevel="0" collapsed="false">
      <c r="A14" s="62" t="n">
        <v>6</v>
      </c>
      <c r="B14" s="63" t="n">
        <v>33</v>
      </c>
      <c r="C14" s="67" t="s">
        <v>43</v>
      </c>
      <c r="D14" s="67" t="s">
        <v>25</v>
      </c>
      <c r="E14" s="63" t="n">
        <v>1993</v>
      </c>
      <c r="F14" s="69" t="s">
        <v>44</v>
      </c>
      <c r="G14" s="69" t="s">
        <v>45</v>
      </c>
      <c r="H14" s="67" t="n">
        <v>502</v>
      </c>
      <c r="I14" s="67" t="n">
        <v>504</v>
      </c>
      <c r="J14" s="68" t="n">
        <v>1006</v>
      </c>
    </row>
    <row r="15" s="61" customFormat="true" ht="12.75" hidden="false" customHeight="false" outlineLevel="0" collapsed="false">
      <c r="A15" s="62" t="n">
        <v>7</v>
      </c>
      <c r="B15" s="63" t="n">
        <v>1</v>
      </c>
      <c r="C15" s="67" t="s">
        <v>46</v>
      </c>
      <c r="D15" s="67" t="s">
        <v>41</v>
      </c>
      <c r="E15" s="63" t="n">
        <v>1969</v>
      </c>
      <c r="F15" s="69" t="s">
        <v>47</v>
      </c>
      <c r="G15" s="69" t="s">
        <v>48</v>
      </c>
      <c r="H15" s="67" t="n">
        <v>497</v>
      </c>
      <c r="I15" s="67" t="n">
        <v>497</v>
      </c>
      <c r="J15" s="68" t="n">
        <v>994</v>
      </c>
    </row>
    <row r="16" s="61" customFormat="true" ht="12.75" hidden="false" customHeight="false" outlineLevel="0" collapsed="false">
      <c r="A16" s="62" t="n">
        <v>8</v>
      </c>
      <c r="B16" s="63" t="n">
        <v>16</v>
      </c>
      <c r="C16" s="64" t="s">
        <v>49</v>
      </c>
      <c r="D16" s="64" t="s">
        <v>50</v>
      </c>
      <c r="E16" s="65" t="n">
        <v>1994</v>
      </c>
      <c r="F16" s="66" t="s">
        <v>51</v>
      </c>
      <c r="G16" s="69" t="s">
        <v>48</v>
      </c>
      <c r="H16" s="67" t="n">
        <v>492</v>
      </c>
      <c r="I16" s="67" t="n">
        <v>495</v>
      </c>
      <c r="J16" s="68" t="n">
        <v>987</v>
      </c>
    </row>
    <row r="17" s="61" customFormat="true" ht="12.75" hidden="false" customHeight="false" outlineLevel="0" collapsed="false">
      <c r="A17" s="62" t="n">
        <v>9</v>
      </c>
      <c r="B17" s="63" t="n">
        <v>7</v>
      </c>
      <c r="C17" s="64" t="s">
        <v>52</v>
      </c>
      <c r="D17" s="64" t="s">
        <v>53</v>
      </c>
      <c r="E17" s="65" t="n">
        <v>1942</v>
      </c>
      <c r="F17" s="66" t="s">
        <v>54</v>
      </c>
      <c r="G17" s="69" t="s">
        <v>55</v>
      </c>
      <c r="H17" s="67" t="n">
        <v>478</v>
      </c>
      <c r="I17" s="67" t="n">
        <v>492</v>
      </c>
      <c r="J17" s="68" t="n">
        <v>970</v>
      </c>
    </row>
    <row r="18" s="61" customFormat="true" ht="12.75" hidden="false" customHeight="false" outlineLevel="0" collapsed="false">
      <c r="A18" s="62" t="n">
        <v>10</v>
      </c>
      <c r="B18" s="63" t="n">
        <v>10</v>
      </c>
      <c r="C18" s="64" t="s">
        <v>56</v>
      </c>
      <c r="D18" s="64" t="s">
        <v>57</v>
      </c>
      <c r="E18" s="65" t="n">
        <v>1992</v>
      </c>
      <c r="F18" s="66" t="s">
        <v>58</v>
      </c>
      <c r="G18" s="69" t="s">
        <v>48</v>
      </c>
      <c r="H18" s="67" t="n">
        <v>469</v>
      </c>
      <c r="I18" s="67" t="n">
        <v>486</v>
      </c>
      <c r="J18" s="68" t="n">
        <v>955</v>
      </c>
    </row>
    <row r="19" s="61" customFormat="true" ht="12.75" hidden="false" customHeight="false" outlineLevel="0" collapsed="false">
      <c r="A19" s="62" t="n">
        <v>11</v>
      </c>
      <c r="B19" s="63" t="n">
        <v>30</v>
      </c>
      <c r="C19" s="64" t="s">
        <v>59</v>
      </c>
      <c r="D19" s="64" t="s">
        <v>60</v>
      </c>
      <c r="E19" s="65" t="n">
        <v>1994</v>
      </c>
      <c r="F19" s="66" t="s">
        <v>61</v>
      </c>
      <c r="G19" s="69" t="s">
        <v>27</v>
      </c>
      <c r="H19" s="67" t="n">
        <v>459</v>
      </c>
      <c r="I19" s="67" t="n">
        <v>455</v>
      </c>
      <c r="J19" s="68" t="n">
        <v>914</v>
      </c>
    </row>
    <row r="20" s="61" customFormat="true" ht="12.75" hidden="false" customHeight="false" outlineLevel="0" collapsed="false">
      <c r="A20" s="62" t="n">
        <v>12</v>
      </c>
      <c r="B20" s="63" t="n">
        <v>28</v>
      </c>
      <c r="C20" s="64" t="s">
        <v>62</v>
      </c>
      <c r="D20" s="64" t="s">
        <v>63</v>
      </c>
      <c r="E20" s="65" t="n">
        <v>1960</v>
      </c>
      <c r="F20" s="66" t="s">
        <v>64</v>
      </c>
      <c r="G20" s="66" t="s">
        <v>31</v>
      </c>
      <c r="H20" s="67" t="n">
        <v>445</v>
      </c>
      <c r="I20" s="67" t="n">
        <v>443</v>
      </c>
      <c r="J20" s="68" t="n">
        <v>888</v>
      </c>
    </row>
    <row r="21" s="61" customFormat="true" ht="12.75" hidden="false" customHeight="false" outlineLevel="0" collapsed="false">
      <c r="A21" s="62" t="n">
        <v>13</v>
      </c>
      <c r="B21" s="63" t="n">
        <v>6</v>
      </c>
      <c r="C21" s="64" t="s">
        <v>65</v>
      </c>
      <c r="D21" s="64" t="s">
        <v>33</v>
      </c>
      <c r="E21" s="65" t="n">
        <v>1954</v>
      </c>
      <c r="F21" s="66" t="s">
        <v>66</v>
      </c>
      <c r="G21" s="69" t="s">
        <v>67</v>
      </c>
      <c r="H21" s="67" t="n">
        <v>477</v>
      </c>
      <c r="I21" s="67" t="n">
        <v>139</v>
      </c>
      <c r="J21" s="68" t="n">
        <v>616</v>
      </c>
    </row>
    <row r="22" s="61" customFormat="true" ht="12.75" hidden="false" customHeight="false" outlineLevel="0" collapsed="false">
      <c r="A22" s="62" t="n">
        <v>14</v>
      </c>
      <c r="B22" s="63" t="n">
        <v>15</v>
      </c>
      <c r="C22" s="64" t="s">
        <v>68</v>
      </c>
      <c r="D22" s="64" t="s">
        <v>69</v>
      </c>
      <c r="E22" s="65" t="n">
        <v>1956</v>
      </c>
      <c r="F22" s="66" t="s">
        <v>70</v>
      </c>
      <c r="G22" s="66" t="s">
        <v>39</v>
      </c>
      <c r="H22" s="67" t="n">
        <v>532</v>
      </c>
      <c r="I22" s="67"/>
      <c r="J22" s="62" t="n">
        <v>532</v>
      </c>
    </row>
    <row r="23" s="61" customFormat="true" ht="12.75" hidden="false" customHeight="false" outlineLevel="0" collapsed="false">
      <c r="A23" s="62" t="n">
        <v>15</v>
      </c>
      <c r="B23" s="63" t="n">
        <v>24</v>
      </c>
      <c r="C23" s="67" t="s">
        <v>71</v>
      </c>
      <c r="D23" s="67" t="s">
        <v>72</v>
      </c>
      <c r="E23" s="63" t="n">
        <v>1964</v>
      </c>
      <c r="F23" s="69" t="s">
        <v>73</v>
      </c>
      <c r="G23" s="69" t="s">
        <v>74</v>
      </c>
      <c r="H23" s="67" t="n">
        <v>510</v>
      </c>
      <c r="I23" s="67"/>
      <c r="J23" s="62" t="n">
        <v>510</v>
      </c>
    </row>
    <row r="24" s="61" customFormat="true" ht="12.75" hidden="false" customHeight="false" outlineLevel="0" collapsed="false">
      <c r="A24" s="62" t="n">
        <v>16</v>
      </c>
      <c r="B24" s="63" t="n">
        <v>17</v>
      </c>
      <c r="C24" s="67" t="s">
        <v>75</v>
      </c>
      <c r="D24" s="67" t="s">
        <v>29</v>
      </c>
      <c r="E24" s="63" t="n">
        <v>1963</v>
      </c>
      <c r="F24" s="69" t="s">
        <v>76</v>
      </c>
      <c r="G24" s="69" t="s">
        <v>77</v>
      </c>
      <c r="H24" s="67" t="n">
        <v>502</v>
      </c>
      <c r="I24" s="67"/>
      <c r="J24" s="62" t="n">
        <v>502</v>
      </c>
    </row>
    <row r="25" s="61" customFormat="true" ht="12.75" hidden="false" customHeight="false" outlineLevel="0" collapsed="false">
      <c r="A25" s="62" t="n">
        <v>17</v>
      </c>
      <c r="B25" s="63" t="n">
        <v>26</v>
      </c>
      <c r="C25" s="64" t="s">
        <v>78</v>
      </c>
      <c r="D25" s="64" t="s">
        <v>53</v>
      </c>
      <c r="E25" s="65" t="n">
        <v>1978</v>
      </c>
      <c r="F25" s="66" t="s">
        <v>79</v>
      </c>
      <c r="G25" s="66" t="s">
        <v>74</v>
      </c>
      <c r="H25" s="67" t="n">
        <v>494</v>
      </c>
      <c r="I25" s="67"/>
      <c r="J25" s="62" t="n">
        <v>494</v>
      </c>
    </row>
    <row r="26" s="61" customFormat="true" ht="12.75" hidden="false" customHeight="false" outlineLevel="0" collapsed="false">
      <c r="A26" s="62" t="n">
        <v>18</v>
      </c>
      <c r="B26" s="63" t="n">
        <v>34</v>
      </c>
      <c r="C26" s="67" t="s">
        <v>80</v>
      </c>
      <c r="D26" s="67" t="s">
        <v>25</v>
      </c>
      <c r="E26" s="63" t="n">
        <v>1943</v>
      </c>
      <c r="F26" s="69" t="s">
        <v>81</v>
      </c>
      <c r="G26" s="69" t="s">
        <v>82</v>
      </c>
      <c r="H26" s="67" t="n">
        <v>490</v>
      </c>
      <c r="I26" s="67"/>
      <c r="J26" s="62" t="n">
        <v>490</v>
      </c>
    </row>
    <row r="27" s="61" customFormat="true" ht="12.75" hidden="false" customHeight="false" outlineLevel="0" collapsed="false">
      <c r="A27" s="62" t="n">
        <v>19</v>
      </c>
      <c r="B27" s="63" t="n">
        <v>25</v>
      </c>
      <c r="C27" s="64" t="s">
        <v>83</v>
      </c>
      <c r="D27" s="64" t="s">
        <v>84</v>
      </c>
      <c r="E27" s="65" t="n">
        <v>1987</v>
      </c>
      <c r="F27" s="66" t="s">
        <v>85</v>
      </c>
      <c r="G27" s="66" t="s">
        <v>74</v>
      </c>
      <c r="H27" s="67" t="n">
        <v>479</v>
      </c>
      <c r="I27" s="67"/>
      <c r="J27" s="62" t="n">
        <v>479</v>
      </c>
    </row>
    <row r="28" s="61" customFormat="true" ht="12.75" hidden="false" customHeight="false" outlineLevel="0" collapsed="false">
      <c r="A28" s="62" t="n">
        <v>20</v>
      </c>
      <c r="B28" s="63" t="n">
        <v>14</v>
      </c>
      <c r="C28" s="64" t="s">
        <v>86</v>
      </c>
      <c r="D28" s="64" t="s">
        <v>87</v>
      </c>
      <c r="E28" s="65" t="n">
        <v>1994</v>
      </c>
      <c r="F28" s="66" t="s">
        <v>88</v>
      </c>
      <c r="G28" s="69" t="s">
        <v>39</v>
      </c>
      <c r="H28" s="67" t="n">
        <v>474</v>
      </c>
      <c r="I28" s="67"/>
      <c r="J28" s="62" t="n">
        <v>474</v>
      </c>
    </row>
    <row r="29" s="61" customFormat="true" ht="12.75" hidden="false" customHeight="false" outlineLevel="0" collapsed="false">
      <c r="A29" s="62" t="n">
        <v>21</v>
      </c>
      <c r="B29" s="63" t="n">
        <v>19</v>
      </c>
      <c r="C29" s="64" t="s">
        <v>89</v>
      </c>
      <c r="D29" s="64" t="s">
        <v>90</v>
      </c>
      <c r="E29" s="65" t="n">
        <v>1994</v>
      </c>
      <c r="F29" s="66" t="s">
        <v>91</v>
      </c>
      <c r="G29" s="69" t="s">
        <v>48</v>
      </c>
      <c r="H29" s="67"/>
      <c r="I29" s="67" t="n">
        <v>366</v>
      </c>
      <c r="J29" s="62" t="n">
        <v>366</v>
      </c>
    </row>
    <row r="30" s="61" customFormat="true" ht="12.75" hidden="false" customHeight="false" outlineLevel="0" collapsed="false">
      <c r="A30" s="62" t="n">
        <v>22</v>
      </c>
      <c r="B30" s="63" t="n">
        <v>20</v>
      </c>
      <c r="C30" s="64" t="s">
        <v>92</v>
      </c>
      <c r="D30" s="64" t="s">
        <v>25</v>
      </c>
      <c r="E30" s="65" t="n">
        <v>1936</v>
      </c>
      <c r="F30" s="66" t="s">
        <v>93</v>
      </c>
      <c r="G30" s="69" t="s">
        <v>77</v>
      </c>
      <c r="H30" s="67" t="n">
        <v>0</v>
      </c>
      <c r="I30" s="67"/>
      <c r="J30" s="62" t="n">
        <v>0</v>
      </c>
    </row>
    <row r="31" s="61" customFormat="true" ht="12.75" hidden="false" customHeight="false" outlineLevel="0" collapsed="false">
      <c r="A31" s="62" t="n">
        <v>23</v>
      </c>
      <c r="B31" s="63" t="n">
        <v>5</v>
      </c>
      <c r="C31" s="64" t="s">
        <v>94</v>
      </c>
      <c r="D31" s="64" t="s">
        <v>57</v>
      </c>
      <c r="E31" s="65" t="n">
        <v>1972</v>
      </c>
      <c r="F31" s="66" t="s">
        <v>95</v>
      </c>
      <c r="G31" s="69" t="s">
        <v>96</v>
      </c>
      <c r="H31" s="67"/>
      <c r="I31" s="67" t="n">
        <v>0</v>
      </c>
      <c r="J31" s="62" t="n">
        <v>0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82"/>
    <col collapsed="false" customWidth="true" hidden="false" outlineLevel="0" max="3" min="3" style="0" width="15.82"/>
    <col collapsed="false" customWidth="true" hidden="false" outlineLevel="0" max="4" min="4" style="0" width="10.82"/>
    <col collapsed="false" customWidth="true" hidden="false" outlineLevel="0" max="5" min="5" style="0" width="8.82"/>
    <col collapsed="false" customWidth="true" hidden="false" outlineLevel="0" max="6" min="6" style="1" width="9.65"/>
    <col collapsed="false" customWidth="true" hidden="false" outlineLevel="0" max="7" min="7" style="1" width="7.82"/>
    <col collapsed="false" customWidth="true" hidden="false" outlineLevel="0" max="9" min="8" style="1" width="6.65"/>
    <col collapsed="false" customWidth="true" hidden="false" outlineLevel="0" max="10" min="10" style="0" width="6.65"/>
    <col collapsed="false" customWidth="true" hidden="false" outlineLevel="0" max="11" min="11" style="1" width="8.82"/>
    <col collapsed="false" customWidth="true" hidden="false" outlineLevel="0" max="12" min="12" style="70" width="8.82"/>
    <col collapsed="false" customWidth="true" hidden="false" outlineLevel="0" max="13" min="13" style="1" width="9.49"/>
    <col collapsed="false" customWidth="true" hidden="false" outlineLevel="0" max="14" min="14" style="71" width="10.15"/>
    <col collapsed="false" customWidth="false" hidden="true" outlineLevel="0" max="23" min="15" style="0" width="9.05"/>
    <col collapsed="false" customWidth="false" hidden="true" outlineLevel="0" max="24" min="24" style="18" width="9.05"/>
    <col collapsed="false" customWidth="false" hidden="true" outlineLevel="0" max="33" min="25" style="0" width="9.05"/>
    <col collapsed="false" customWidth="false" hidden="true" outlineLevel="0" max="34" min="34" style="18" width="9.05"/>
    <col collapsed="false" customWidth="false" hidden="true" outlineLevel="0" max="43" min="35" style="0" width="9.05"/>
    <col collapsed="false" customWidth="false" hidden="true" outlineLevel="0" max="44" min="44" style="18" width="9.05"/>
    <col collapsed="false" customWidth="false" hidden="true" outlineLevel="0" max="53" min="45" style="0" width="9.05"/>
    <col collapsed="false" customWidth="false" hidden="true" outlineLevel="0" max="54" min="54" style="18" width="9.05"/>
    <col collapsed="false" customWidth="false" hidden="true" outlineLevel="0" max="63" min="55" style="0" width="9.05"/>
    <col collapsed="false" customWidth="false" hidden="true" outlineLevel="0" max="64" min="64" style="18" width="9.05"/>
    <col collapsed="false" customWidth="false" hidden="true" outlineLevel="0" max="80" min="65" style="0" width="9.05"/>
  </cols>
  <sheetData>
    <row r="1" customFormat="false" ht="20.25" hidden="false" customHeight="false" outlineLevel="0" collapsed="false">
      <c r="A1" s="40" t="str">
        <f aca="false">+Obsah!B2</f>
        <v>Opavská libovolka 17. ročník</v>
      </c>
      <c r="B1" s="40"/>
      <c r="C1" s="40"/>
      <c r="D1" s="40"/>
      <c r="E1" s="40"/>
      <c r="F1" s="40"/>
      <c r="G1" s="40"/>
      <c r="H1" s="40"/>
      <c r="I1" s="40"/>
      <c r="J1" s="40"/>
      <c r="K1" s="40"/>
      <c r="M1" s="70"/>
      <c r="N1" s="70"/>
    </row>
    <row r="2" customFormat="false" ht="15.75" hidden="false" customHeight="false" outlineLevel="0" collapsed="false">
      <c r="A2" s="41" t="s">
        <v>11</v>
      </c>
      <c r="B2" s="42"/>
      <c r="C2" s="43" t="n">
        <v>1</v>
      </c>
      <c r="D2" s="42"/>
      <c r="E2" s="42"/>
      <c r="F2" s="42"/>
      <c r="G2" s="42"/>
      <c r="H2" s="44"/>
      <c r="I2" s="44"/>
      <c r="J2" s="44"/>
      <c r="K2" s="45"/>
      <c r="M2" s="72"/>
    </row>
    <row r="3" customFormat="false" ht="15.75" hidden="false" customHeight="false" outlineLevel="0" collapsed="false">
      <c r="A3" s="41" t="s">
        <v>13</v>
      </c>
      <c r="B3" s="42"/>
      <c r="C3" s="43" t="s">
        <v>7</v>
      </c>
      <c r="D3" s="42"/>
      <c r="E3" s="42"/>
      <c r="F3" s="42"/>
      <c r="G3" s="42"/>
      <c r="H3" s="44"/>
      <c r="I3" s="44"/>
      <c r="J3" s="44"/>
      <c r="K3" s="45"/>
      <c r="M3" s="72"/>
    </row>
    <row r="4" customFormat="false" ht="15.75" hidden="false" customHeight="false" outlineLevel="0" collapsed="false">
      <c r="A4" s="41" t="s">
        <v>3</v>
      </c>
      <c r="B4" s="42"/>
      <c r="C4" s="43" t="s">
        <v>5</v>
      </c>
      <c r="D4" s="42"/>
      <c r="E4" s="42"/>
      <c r="F4" s="42"/>
      <c r="G4" s="42"/>
      <c r="H4" s="44"/>
      <c r="I4" s="44"/>
      <c r="J4" s="73" t="s">
        <v>97</v>
      </c>
      <c r="K4" s="73"/>
      <c r="M4" s="70"/>
      <c r="N4" s="70"/>
    </row>
    <row r="5" customFormat="false" ht="15.75" hidden="false" customHeight="false" outlineLevel="0" collapsed="false">
      <c r="A5" s="41" t="s">
        <v>15</v>
      </c>
      <c r="B5" s="42"/>
      <c r="C5" s="46" t="n">
        <f aca="false">+Obsah!D6</f>
        <v>40740</v>
      </c>
      <c r="D5" s="42"/>
      <c r="E5" s="42"/>
      <c r="F5" s="42"/>
      <c r="G5" s="42"/>
      <c r="H5" s="44"/>
      <c r="I5" s="44"/>
      <c r="J5" s="44"/>
      <c r="K5" s="45"/>
      <c r="M5" s="72"/>
    </row>
    <row r="6" customFormat="false" ht="12.75" hidden="false" customHeight="false" outlineLevel="0" collapsed="false">
      <c r="B6" s="42"/>
      <c r="C6" s="42"/>
      <c r="D6" s="42"/>
      <c r="E6" s="42"/>
      <c r="F6" s="42"/>
      <c r="G6" s="42"/>
      <c r="H6" s="44"/>
      <c r="I6" s="44"/>
      <c r="J6" s="42"/>
      <c r="K6" s="45"/>
      <c r="O6" s="74" t="s">
        <v>98</v>
      </c>
      <c r="P6" s="0" t="s">
        <v>99</v>
      </c>
      <c r="Y6" s="75" t="s">
        <v>100</v>
      </c>
      <c r="Z6" s="0" t="s">
        <v>101</v>
      </c>
      <c r="AI6" s="75" t="s">
        <v>102</v>
      </c>
      <c r="AJ6" s="0" t="s">
        <v>103</v>
      </c>
      <c r="AS6" s="75" t="s">
        <v>104</v>
      </c>
      <c r="AT6" s="0" t="s">
        <v>105</v>
      </c>
      <c r="BC6" s="75" t="s">
        <v>106</v>
      </c>
      <c r="BD6" s="0" t="s">
        <v>107</v>
      </c>
      <c r="BM6" s="75" t="s">
        <v>108</v>
      </c>
      <c r="BN6" s="0" t="s">
        <v>109</v>
      </c>
      <c r="BW6" s="1"/>
    </row>
    <row r="7" s="50" customFormat="true" ht="25.5" hidden="false" customHeight="true" outlineLevel="0" collapsed="false">
      <c r="A7" s="47" t="s">
        <v>16</v>
      </c>
      <c r="B7" s="47" t="s">
        <v>17</v>
      </c>
      <c r="C7" s="47" t="s">
        <v>18</v>
      </c>
      <c r="D7" s="47" t="s">
        <v>19</v>
      </c>
      <c r="E7" s="47" t="s">
        <v>20</v>
      </c>
      <c r="F7" s="47" t="s">
        <v>21</v>
      </c>
      <c r="G7" s="47" t="s">
        <v>22</v>
      </c>
      <c r="H7" s="47" t="n">
        <v>1</v>
      </c>
      <c r="I7" s="47" t="n">
        <v>2</v>
      </c>
      <c r="J7" s="47" t="n">
        <v>3</v>
      </c>
      <c r="K7" s="49" t="s">
        <v>23</v>
      </c>
      <c r="L7" s="76" t="s">
        <v>110</v>
      </c>
      <c r="M7" s="47" t="s">
        <v>111</v>
      </c>
      <c r="N7" s="77" t="s">
        <v>23</v>
      </c>
      <c r="O7" s="78" t="n">
        <v>1</v>
      </c>
      <c r="P7" s="79" t="n">
        <v>2</v>
      </c>
      <c r="Q7" s="80" t="n">
        <v>3</v>
      </c>
      <c r="R7" s="79" t="n">
        <v>4</v>
      </c>
      <c r="S7" s="80" t="n">
        <v>5</v>
      </c>
      <c r="T7" s="79" t="n">
        <v>6</v>
      </c>
      <c r="U7" s="80" t="n">
        <v>7</v>
      </c>
      <c r="V7" s="79" t="n">
        <v>8</v>
      </c>
      <c r="W7" s="80" t="n">
        <v>9</v>
      </c>
      <c r="X7" s="79" t="n">
        <v>10</v>
      </c>
      <c r="Y7" s="80" t="n">
        <v>11</v>
      </c>
      <c r="Z7" s="79" t="n">
        <v>12</v>
      </c>
      <c r="AA7" s="80" t="n">
        <v>13</v>
      </c>
      <c r="AB7" s="79" t="n">
        <v>14</v>
      </c>
      <c r="AC7" s="80" t="n">
        <v>15</v>
      </c>
      <c r="AD7" s="79" t="n">
        <v>16</v>
      </c>
      <c r="AE7" s="80" t="n">
        <v>17</v>
      </c>
      <c r="AF7" s="79" t="n">
        <v>18</v>
      </c>
      <c r="AG7" s="80" t="n">
        <v>19</v>
      </c>
      <c r="AH7" s="79" t="n">
        <v>20</v>
      </c>
      <c r="AI7" s="80" t="n">
        <v>21</v>
      </c>
      <c r="AJ7" s="79" t="n">
        <v>22</v>
      </c>
      <c r="AK7" s="80" t="n">
        <v>23</v>
      </c>
      <c r="AL7" s="79" t="n">
        <v>24</v>
      </c>
      <c r="AM7" s="80" t="n">
        <v>25</v>
      </c>
      <c r="AN7" s="79" t="n">
        <v>26</v>
      </c>
      <c r="AO7" s="80" t="n">
        <v>27</v>
      </c>
      <c r="AP7" s="79" t="n">
        <v>28</v>
      </c>
      <c r="AQ7" s="80" t="n">
        <v>29</v>
      </c>
      <c r="AR7" s="79" t="n">
        <v>30</v>
      </c>
      <c r="AS7" s="80" t="n">
        <v>31</v>
      </c>
      <c r="AT7" s="79" t="n">
        <v>32</v>
      </c>
      <c r="AU7" s="80" t="n">
        <v>33</v>
      </c>
      <c r="AV7" s="79" t="n">
        <v>34</v>
      </c>
      <c r="AW7" s="80" t="n">
        <v>35</v>
      </c>
      <c r="AX7" s="79" t="n">
        <v>36</v>
      </c>
      <c r="AY7" s="80" t="n">
        <v>37</v>
      </c>
      <c r="AZ7" s="79" t="n">
        <v>38</v>
      </c>
      <c r="BA7" s="80" t="n">
        <v>39</v>
      </c>
      <c r="BB7" s="79" t="n">
        <v>40</v>
      </c>
      <c r="BC7" s="80" t="n">
        <v>41</v>
      </c>
      <c r="BD7" s="79" t="n">
        <v>42</v>
      </c>
      <c r="BE7" s="80" t="n">
        <v>43</v>
      </c>
      <c r="BF7" s="79" t="n">
        <v>44</v>
      </c>
      <c r="BG7" s="80" t="n">
        <v>45</v>
      </c>
      <c r="BH7" s="79" t="n">
        <v>46</v>
      </c>
      <c r="BI7" s="80" t="n">
        <v>47</v>
      </c>
      <c r="BJ7" s="79" t="n">
        <v>48</v>
      </c>
      <c r="BK7" s="80" t="n">
        <v>49</v>
      </c>
      <c r="BL7" s="79" t="n">
        <v>50</v>
      </c>
      <c r="BM7" s="80" t="n">
        <v>51</v>
      </c>
      <c r="BN7" s="79" t="n">
        <v>52</v>
      </c>
      <c r="BO7" s="80" t="n">
        <v>53</v>
      </c>
      <c r="BP7" s="79" t="n">
        <v>54</v>
      </c>
      <c r="BQ7" s="80" t="n">
        <v>55</v>
      </c>
      <c r="BR7" s="79" t="n">
        <v>56</v>
      </c>
      <c r="BS7" s="80" t="n">
        <v>57</v>
      </c>
      <c r="BT7" s="79" t="n">
        <v>58</v>
      </c>
      <c r="BU7" s="80" t="n">
        <v>59</v>
      </c>
      <c r="BV7" s="79" t="n">
        <v>60</v>
      </c>
      <c r="BW7" s="81" t="s">
        <v>112</v>
      </c>
      <c r="BX7" s="81" t="s">
        <v>113</v>
      </c>
      <c r="BY7" s="81" t="s">
        <v>114</v>
      </c>
      <c r="BZ7" s="81" t="s">
        <v>115</v>
      </c>
      <c r="CA7" s="79" t="s">
        <v>116</v>
      </c>
    </row>
    <row r="8" customFormat="false" ht="4.5" hidden="false" customHeight="true" outlineLevel="0" collapsed="false">
      <c r="A8" s="51"/>
      <c r="B8" s="52"/>
      <c r="C8" s="52"/>
      <c r="D8" s="52"/>
      <c r="E8" s="52"/>
      <c r="F8" s="52"/>
      <c r="G8" s="52"/>
      <c r="H8" s="52"/>
      <c r="I8" s="52"/>
      <c r="J8" s="52"/>
      <c r="K8" s="51"/>
      <c r="L8" s="82"/>
      <c r="M8" s="83"/>
      <c r="N8" s="84"/>
      <c r="O8" s="85"/>
      <c r="Y8" s="18"/>
      <c r="AI8" s="18"/>
      <c r="AS8" s="18"/>
      <c r="BC8" s="18"/>
      <c r="BM8" s="18"/>
    </row>
    <row r="9" customFormat="false" ht="12.75" hidden="false" customHeight="false" outlineLevel="0" collapsed="false">
      <c r="A9" s="53" t="n">
        <v>1</v>
      </c>
      <c r="B9" s="54" t="n">
        <v>15</v>
      </c>
      <c r="C9" s="55" t="s">
        <v>68</v>
      </c>
      <c r="D9" s="55" t="s">
        <v>69</v>
      </c>
      <c r="E9" s="56" t="n">
        <v>1956</v>
      </c>
      <c r="F9" s="57" t="s">
        <v>70</v>
      </c>
      <c r="G9" s="57" t="s">
        <v>39</v>
      </c>
      <c r="H9" s="59" t="n">
        <f aca="false">+BW9</f>
        <v>184</v>
      </c>
      <c r="I9" s="59" t="n">
        <f aca="false">+BX9</f>
        <v>166</v>
      </c>
      <c r="J9" s="59" t="n">
        <f aca="false">+BY9</f>
        <v>182</v>
      </c>
      <c r="K9" s="53" t="n">
        <f aca="false">SUM(H9:J9)</f>
        <v>532</v>
      </c>
      <c r="L9" s="86" t="n">
        <v>8</v>
      </c>
      <c r="M9" s="87" t="n">
        <v>86.4</v>
      </c>
      <c r="N9" s="88" t="n">
        <f aca="false">+K9+M9</f>
        <v>618.4</v>
      </c>
      <c r="O9" s="85" t="n">
        <v>10</v>
      </c>
      <c r="P9" s="18" t="n">
        <v>10</v>
      </c>
      <c r="Q9" s="18" t="n">
        <v>10</v>
      </c>
      <c r="R9" s="18" t="n">
        <v>10</v>
      </c>
      <c r="S9" s="89" t="n">
        <v>10</v>
      </c>
      <c r="T9" s="89" t="n">
        <v>10</v>
      </c>
      <c r="U9" s="89" t="n">
        <v>10</v>
      </c>
      <c r="V9" s="89" t="n">
        <v>10</v>
      </c>
      <c r="W9" s="89" t="n">
        <v>10</v>
      </c>
      <c r="X9" s="89" t="n">
        <v>10</v>
      </c>
      <c r="Y9" s="89" t="n">
        <v>9</v>
      </c>
      <c r="Z9" s="89" t="n">
        <v>9</v>
      </c>
      <c r="AA9" s="89" t="n">
        <v>9</v>
      </c>
      <c r="AB9" s="89" t="n">
        <v>9</v>
      </c>
      <c r="AC9" s="89" t="n">
        <v>8</v>
      </c>
      <c r="AD9" s="89" t="n">
        <v>8</v>
      </c>
      <c r="AE9" s="89" t="n">
        <v>8</v>
      </c>
      <c r="AF9" s="89" t="n">
        <v>8</v>
      </c>
      <c r="AG9" s="89" t="n">
        <v>8</v>
      </c>
      <c r="AH9" s="89" t="n">
        <v>8</v>
      </c>
      <c r="AI9" s="89" t="n">
        <v>10</v>
      </c>
      <c r="AJ9" s="89" t="n">
        <v>10</v>
      </c>
      <c r="AK9" s="89" t="n">
        <v>10</v>
      </c>
      <c r="AL9" s="89" t="n">
        <v>9</v>
      </c>
      <c r="AM9" s="89" t="n">
        <v>9</v>
      </c>
      <c r="AN9" s="89" t="n">
        <v>9</v>
      </c>
      <c r="AO9" s="89" t="n">
        <v>9</v>
      </c>
      <c r="AP9" s="89" t="n">
        <v>9</v>
      </c>
      <c r="AQ9" s="89" t="n">
        <v>9</v>
      </c>
      <c r="AR9" s="89" t="n">
        <v>9</v>
      </c>
      <c r="AS9" s="89" t="n">
        <v>9</v>
      </c>
      <c r="AT9" s="89" t="n">
        <v>9</v>
      </c>
      <c r="AU9" s="89" t="n">
        <v>9</v>
      </c>
      <c r="AV9" s="89" t="n">
        <v>8</v>
      </c>
      <c r="AW9" s="89" t="n">
        <v>8</v>
      </c>
      <c r="AX9" s="89" t="n">
        <v>7</v>
      </c>
      <c r="AY9" s="89" t="n">
        <v>7</v>
      </c>
      <c r="AZ9" s="89" t="n">
        <v>7</v>
      </c>
      <c r="BA9" s="89" t="n">
        <v>6</v>
      </c>
      <c r="BB9" s="89" t="n">
        <v>3</v>
      </c>
      <c r="BC9" s="89" t="n">
        <v>10</v>
      </c>
      <c r="BD9" s="89" t="n">
        <v>10</v>
      </c>
      <c r="BE9" s="89" t="n">
        <v>10</v>
      </c>
      <c r="BF9" s="89" t="n">
        <v>10</v>
      </c>
      <c r="BG9" s="89" t="n">
        <v>10</v>
      </c>
      <c r="BH9" s="89" t="n">
        <v>10</v>
      </c>
      <c r="BI9" s="89" t="n">
        <v>10</v>
      </c>
      <c r="BJ9" s="89" t="n">
        <v>9</v>
      </c>
      <c r="BK9" s="89" t="n">
        <v>9</v>
      </c>
      <c r="BL9" s="89" t="n">
        <v>9</v>
      </c>
      <c r="BM9" s="89" t="n">
        <v>9</v>
      </c>
      <c r="BN9" s="89" t="n">
        <v>9</v>
      </c>
      <c r="BO9" s="89" t="n">
        <v>9</v>
      </c>
      <c r="BP9" s="89" t="n">
        <v>9</v>
      </c>
      <c r="BQ9" s="89" t="n">
        <v>9</v>
      </c>
      <c r="BR9" s="89" t="n">
        <v>8</v>
      </c>
      <c r="BS9" s="89" t="n">
        <v>8</v>
      </c>
      <c r="BT9" s="89" t="n">
        <v>8</v>
      </c>
      <c r="BU9" s="89" t="n">
        <v>8</v>
      </c>
      <c r="BV9" s="89" t="n">
        <v>8</v>
      </c>
      <c r="BW9" s="90" t="n">
        <f aca="false">SUM(O9:AH9)</f>
        <v>184</v>
      </c>
      <c r="BX9" s="90" t="n">
        <f aca="false">SUM(AI9:BB9)</f>
        <v>166</v>
      </c>
      <c r="BY9" s="90" t="n">
        <f aca="false">SUM(BC9:BV9)</f>
        <v>182</v>
      </c>
      <c r="BZ9" s="90" t="n">
        <f aca="false">SUM(BW9:BY9)</f>
        <v>532</v>
      </c>
      <c r="CA9" s="90" t="str">
        <f aca="false">IF(BZ9=K9,"OK","CHYBA")</f>
        <v>OK</v>
      </c>
    </row>
    <row r="10" customFormat="false" ht="12.75" hidden="false" customHeight="false" outlineLevel="0" collapsed="false">
      <c r="A10" s="53" t="n">
        <v>2</v>
      </c>
      <c r="B10" s="54" t="n">
        <v>27</v>
      </c>
      <c r="C10" s="55" t="s">
        <v>28</v>
      </c>
      <c r="D10" s="55" t="s">
        <v>29</v>
      </c>
      <c r="E10" s="56" t="n">
        <v>1940</v>
      </c>
      <c r="F10" s="57" t="s">
        <v>30</v>
      </c>
      <c r="G10" s="57" t="s">
        <v>31</v>
      </c>
      <c r="H10" s="59" t="n">
        <f aca="false">+BW10</f>
        <v>172</v>
      </c>
      <c r="I10" s="59" t="n">
        <f aca="false">+BX10</f>
        <v>171</v>
      </c>
      <c r="J10" s="59" t="n">
        <f aca="false">+BY10</f>
        <v>182</v>
      </c>
      <c r="K10" s="53" t="n">
        <f aca="false">SUM(H10:J10)</f>
        <v>525</v>
      </c>
      <c r="L10" s="86" t="n">
        <v>2</v>
      </c>
      <c r="M10" s="87" t="n">
        <v>90</v>
      </c>
      <c r="N10" s="88" t="n">
        <f aca="false">+K10+M10</f>
        <v>615</v>
      </c>
      <c r="O10" s="85" t="n">
        <v>10</v>
      </c>
      <c r="P10" s="18" t="n">
        <v>10</v>
      </c>
      <c r="Q10" s="18" t="n">
        <v>10</v>
      </c>
      <c r="R10" s="18" t="n">
        <v>10</v>
      </c>
      <c r="S10" s="89" t="n">
        <v>10</v>
      </c>
      <c r="T10" s="89" t="n">
        <v>9</v>
      </c>
      <c r="U10" s="89" t="n">
        <v>9</v>
      </c>
      <c r="V10" s="89" t="n">
        <v>9</v>
      </c>
      <c r="W10" s="89" t="n">
        <v>9</v>
      </c>
      <c r="X10" s="89" t="n">
        <v>9</v>
      </c>
      <c r="Y10" s="89" t="n">
        <v>9</v>
      </c>
      <c r="Z10" s="89" t="n">
        <v>9</v>
      </c>
      <c r="AA10" s="89" t="n">
        <v>9</v>
      </c>
      <c r="AB10" s="89" t="n">
        <v>8</v>
      </c>
      <c r="AC10" s="89" t="n">
        <v>8</v>
      </c>
      <c r="AD10" s="89" t="n">
        <v>8</v>
      </c>
      <c r="AE10" s="89" t="n">
        <v>7</v>
      </c>
      <c r="AF10" s="89" t="n">
        <v>7</v>
      </c>
      <c r="AG10" s="89" t="n">
        <v>6</v>
      </c>
      <c r="AH10" s="89" t="n">
        <v>6</v>
      </c>
      <c r="AI10" s="89" t="n">
        <v>10</v>
      </c>
      <c r="AJ10" s="89" t="n">
        <v>10</v>
      </c>
      <c r="AK10" s="89" t="n">
        <v>10</v>
      </c>
      <c r="AL10" s="89" t="n">
        <v>10</v>
      </c>
      <c r="AM10" s="89" t="n">
        <v>9</v>
      </c>
      <c r="AN10" s="89" t="n">
        <v>9</v>
      </c>
      <c r="AO10" s="89" t="n">
        <v>9</v>
      </c>
      <c r="AP10" s="89" t="n">
        <v>9</v>
      </c>
      <c r="AQ10" s="89" t="n">
        <v>9</v>
      </c>
      <c r="AR10" s="89" t="n">
        <v>9</v>
      </c>
      <c r="AS10" s="89" t="n">
        <v>9</v>
      </c>
      <c r="AT10" s="89" t="n">
        <v>9</v>
      </c>
      <c r="AU10" s="89" t="n">
        <v>7</v>
      </c>
      <c r="AV10" s="89" t="n">
        <v>8</v>
      </c>
      <c r="AW10" s="89" t="n">
        <v>8</v>
      </c>
      <c r="AX10" s="89" t="n">
        <v>8</v>
      </c>
      <c r="AY10" s="89" t="n">
        <v>8</v>
      </c>
      <c r="AZ10" s="89" t="n">
        <v>8</v>
      </c>
      <c r="BA10" s="89" t="n">
        <v>6</v>
      </c>
      <c r="BB10" s="89" t="n">
        <v>6</v>
      </c>
      <c r="BC10" s="89" t="n">
        <v>10</v>
      </c>
      <c r="BD10" s="89" t="n">
        <v>10</v>
      </c>
      <c r="BE10" s="89" t="n">
        <v>10</v>
      </c>
      <c r="BF10" s="89" t="n">
        <v>10</v>
      </c>
      <c r="BG10" s="89" t="n">
        <v>10</v>
      </c>
      <c r="BH10" s="89" t="n">
        <v>10</v>
      </c>
      <c r="BI10" s="89" t="n">
        <v>10</v>
      </c>
      <c r="BJ10" s="89" t="n">
        <v>10</v>
      </c>
      <c r="BK10" s="89" t="n">
        <v>10</v>
      </c>
      <c r="BL10" s="89" t="n">
        <v>10</v>
      </c>
      <c r="BM10" s="89" t="n">
        <v>10</v>
      </c>
      <c r="BN10" s="89" t="n">
        <v>10</v>
      </c>
      <c r="BO10" s="89" t="n">
        <v>9</v>
      </c>
      <c r="BP10" s="89" t="n">
        <v>9</v>
      </c>
      <c r="BQ10" s="89" t="n">
        <v>8</v>
      </c>
      <c r="BR10" s="89" t="n">
        <v>8</v>
      </c>
      <c r="BS10" s="89" t="n">
        <v>7</v>
      </c>
      <c r="BT10" s="89" t="n">
        <v>7</v>
      </c>
      <c r="BU10" s="89" t="n">
        <v>7</v>
      </c>
      <c r="BV10" s="89" t="n">
        <v>7</v>
      </c>
      <c r="BW10" s="90" t="n">
        <f aca="false">SUM(O10:AH10)</f>
        <v>172</v>
      </c>
      <c r="BX10" s="90" t="n">
        <f aca="false">SUM(AI10:BB10)</f>
        <v>171</v>
      </c>
      <c r="BY10" s="90" t="n">
        <f aca="false">SUM(BC10:BV10)</f>
        <v>182</v>
      </c>
      <c r="BZ10" s="90" t="n">
        <f aca="false">SUM(BW10:BY10)</f>
        <v>525</v>
      </c>
      <c r="CA10" s="90" t="str">
        <f aca="false">IF(BZ10=K10,"OK","CHYBA")</f>
        <v>OK</v>
      </c>
    </row>
    <row r="11" customFormat="false" ht="12.75" hidden="false" customHeight="false" outlineLevel="0" collapsed="false">
      <c r="A11" s="53" t="n">
        <v>3</v>
      </c>
      <c r="B11" s="54" t="n">
        <v>38</v>
      </c>
      <c r="C11" s="55" t="s">
        <v>24</v>
      </c>
      <c r="D11" s="55" t="s">
        <v>25</v>
      </c>
      <c r="E11" s="56" t="n">
        <v>1994</v>
      </c>
      <c r="F11" s="57" t="s">
        <v>26</v>
      </c>
      <c r="G11" s="58" t="s">
        <v>27</v>
      </c>
      <c r="H11" s="59" t="n">
        <f aca="false">+BW11</f>
        <v>179</v>
      </c>
      <c r="I11" s="59" t="n">
        <f aca="false">+BX11</f>
        <v>181</v>
      </c>
      <c r="J11" s="59" t="n">
        <f aca="false">+BY11</f>
        <v>168</v>
      </c>
      <c r="K11" s="53" t="n">
        <f aca="false">SUM(H11:J11)</f>
        <v>528</v>
      </c>
      <c r="L11" s="86" t="n">
        <v>6</v>
      </c>
      <c r="M11" s="87" t="n">
        <v>82.6</v>
      </c>
      <c r="N11" s="88" t="n">
        <f aca="false">+K11+M11</f>
        <v>610.6</v>
      </c>
      <c r="O11" s="85" t="n">
        <v>10</v>
      </c>
      <c r="P11" s="18" t="n">
        <v>10</v>
      </c>
      <c r="Q11" s="18" t="n">
        <v>10</v>
      </c>
      <c r="R11" s="18" t="n">
        <v>10</v>
      </c>
      <c r="S11" s="89" t="n">
        <v>10</v>
      </c>
      <c r="T11" s="89" t="n">
        <v>10</v>
      </c>
      <c r="U11" s="89" t="n">
        <v>10</v>
      </c>
      <c r="V11" s="89" t="n">
        <v>9</v>
      </c>
      <c r="W11" s="89" t="n">
        <v>9</v>
      </c>
      <c r="X11" s="89" t="n">
        <v>9</v>
      </c>
      <c r="Y11" s="89" t="n">
        <v>9</v>
      </c>
      <c r="Z11" s="89" t="n">
        <v>9</v>
      </c>
      <c r="AA11" s="89" t="n">
        <v>9</v>
      </c>
      <c r="AB11" s="89" t="n">
        <v>9</v>
      </c>
      <c r="AC11" s="89" t="n">
        <v>8</v>
      </c>
      <c r="AD11" s="89" t="n">
        <v>8</v>
      </c>
      <c r="AE11" s="89" t="n">
        <v>8</v>
      </c>
      <c r="AF11" s="89" t="n">
        <v>8</v>
      </c>
      <c r="AG11" s="89" t="n">
        <v>8</v>
      </c>
      <c r="AH11" s="89" t="n">
        <v>6</v>
      </c>
      <c r="AI11" s="89" t="n">
        <v>10</v>
      </c>
      <c r="AJ11" s="89" t="n">
        <v>10</v>
      </c>
      <c r="AK11" s="89" t="n">
        <v>10</v>
      </c>
      <c r="AL11" s="89" t="n">
        <v>10</v>
      </c>
      <c r="AM11" s="89" t="n">
        <v>10</v>
      </c>
      <c r="AN11" s="89" t="n">
        <v>10</v>
      </c>
      <c r="AO11" s="89" t="n">
        <v>10</v>
      </c>
      <c r="AP11" s="89" t="n">
        <v>10</v>
      </c>
      <c r="AQ11" s="89" t="n">
        <v>9</v>
      </c>
      <c r="AR11" s="89" t="n">
        <v>9</v>
      </c>
      <c r="AS11" s="89" t="n">
        <v>9</v>
      </c>
      <c r="AT11" s="89" t="n">
        <v>9</v>
      </c>
      <c r="AU11" s="89" t="n">
        <v>9</v>
      </c>
      <c r="AV11" s="89" t="n">
        <v>9</v>
      </c>
      <c r="AW11" s="89" t="n">
        <v>9</v>
      </c>
      <c r="AX11" s="89" t="n">
        <v>8</v>
      </c>
      <c r="AY11" s="89" t="n">
        <v>8</v>
      </c>
      <c r="AZ11" s="89" t="n">
        <v>8</v>
      </c>
      <c r="BA11" s="89" t="n">
        <v>7</v>
      </c>
      <c r="BB11" s="89" t="n">
        <v>7</v>
      </c>
      <c r="BC11" s="89" t="n">
        <v>10</v>
      </c>
      <c r="BD11" s="89" t="n">
        <v>10</v>
      </c>
      <c r="BE11" s="89" t="n">
        <v>10</v>
      </c>
      <c r="BF11" s="89" t="n">
        <v>10</v>
      </c>
      <c r="BG11" s="89" t="n">
        <v>10</v>
      </c>
      <c r="BH11" s="89" t="n">
        <v>9</v>
      </c>
      <c r="BI11" s="89" t="n">
        <v>9</v>
      </c>
      <c r="BJ11" s="89" t="n">
        <v>9</v>
      </c>
      <c r="BK11" s="89" t="n">
        <v>9</v>
      </c>
      <c r="BL11" s="89" t="n">
        <v>8</v>
      </c>
      <c r="BM11" s="89" t="n">
        <v>8</v>
      </c>
      <c r="BN11" s="89" t="n">
        <v>8</v>
      </c>
      <c r="BO11" s="89" t="n">
        <v>8</v>
      </c>
      <c r="BP11" s="89" t="n">
        <v>8</v>
      </c>
      <c r="BQ11" s="89" t="n">
        <v>7</v>
      </c>
      <c r="BR11" s="89" t="n">
        <v>7</v>
      </c>
      <c r="BS11" s="89" t="n">
        <v>7</v>
      </c>
      <c r="BT11" s="89" t="n">
        <v>7</v>
      </c>
      <c r="BU11" s="89" t="n">
        <v>7</v>
      </c>
      <c r="BV11" s="89" t="n">
        <v>7</v>
      </c>
      <c r="BW11" s="90" t="n">
        <f aca="false">SUM(O11:AH11)</f>
        <v>179</v>
      </c>
      <c r="BX11" s="90" t="n">
        <f aca="false">SUM(AI11:BB11)</f>
        <v>181</v>
      </c>
      <c r="BY11" s="90" t="n">
        <f aca="false">SUM(BC11:BV11)</f>
        <v>168</v>
      </c>
      <c r="BZ11" s="90" t="n">
        <f aca="false">SUM(BW11:BY11)</f>
        <v>528</v>
      </c>
      <c r="CA11" s="90" t="str">
        <f aca="false">IF(BZ11=K11,"OK","CHYBA")</f>
        <v>OK</v>
      </c>
    </row>
    <row r="12" customFormat="false" ht="12.75" hidden="false" customHeight="false" outlineLevel="0" collapsed="false">
      <c r="A12" s="62" t="n">
        <v>4</v>
      </c>
      <c r="B12" s="63" t="n">
        <v>21</v>
      </c>
      <c r="C12" s="64" t="s">
        <v>36</v>
      </c>
      <c r="D12" s="64" t="s">
        <v>37</v>
      </c>
      <c r="E12" s="65" t="n">
        <v>1959</v>
      </c>
      <c r="F12" s="66" t="s">
        <v>38</v>
      </c>
      <c r="G12" s="66" t="s">
        <v>39</v>
      </c>
      <c r="H12" s="67" t="n">
        <f aca="false">+BW12</f>
        <v>169</v>
      </c>
      <c r="I12" s="67" t="n">
        <f aca="false">+BX12</f>
        <v>175</v>
      </c>
      <c r="J12" s="67" t="n">
        <f aca="false">+BY12</f>
        <v>177</v>
      </c>
      <c r="K12" s="62" t="n">
        <f aca="false">SUM(H12:J12)</f>
        <v>521</v>
      </c>
      <c r="L12" s="91" t="n">
        <v>4</v>
      </c>
      <c r="M12" s="92" t="n">
        <v>83.1</v>
      </c>
      <c r="N12" s="93" t="n">
        <f aca="false">+K12+M12</f>
        <v>604.1</v>
      </c>
      <c r="O12" s="85" t="n">
        <v>10</v>
      </c>
      <c r="P12" s="18" t="n">
        <v>10</v>
      </c>
      <c r="Q12" s="18" t="n">
        <v>10</v>
      </c>
      <c r="R12" s="18" t="n">
        <v>10</v>
      </c>
      <c r="S12" s="89" t="n">
        <v>9</v>
      </c>
      <c r="T12" s="89" t="n">
        <v>9</v>
      </c>
      <c r="U12" s="89" t="n">
        <v>9</v>
      </c>
      <c r="V12" s="89" t="n">
        <v>9</v>
      </c>
      <c r="W12" s="89" t="n">
        <v>9</v>
      </c>
      <c r="X12" s="89" t="n">
        <v>9</v>
      </c>
      <c r="Y12" s="89" t="n">
        <v>8</v>
      </c>
      <c r="Z12" s="89" t="n">
        <v>8</v>
      </c>
      <c r="AA12" s="89" t="n">
        <v>8</v>
      </c>
      <c r="AB12" s="89" t="n">
        <v>8</v>
      </c>
      <c r="AC12" s="89" t="n">
        <v>8</v>
      </c>
      <c r="AD12" s="89" t="n">
        <v>8</v>
      </c>
      <c r="AE12" s="89" t="n">
        <v>7</v>
      </c>
      <c r="AF12" s="89" t="n">
        <v>7</v>
      </c>
      <c r="AG12" s="89" t="n">
        <v>7</v>
      </c>
      <c r="AH12" s="89" t="n">
        <v>6</v>
      </c>
      <c r="AI12" s="89" t="n">
        <v>10</v>
      </c>
      <c r="AJ12" s="89" t="n">
        <v>10</v>
      </c>
      <c r="AK12" s="89" t="n">
        <v>10</v>
      </c>
      <c r="AL12" s="89" t="n">
        <v>9</v>
      </c>
      <c r="AM12" s="89" t="n">
        <v>9</v>
      </c>
      <c r="AN12" s="89" t="n">
        <v>9</v>
      </c>
      <c r="AO12" s="89" t="n">
        <v>9</v>
      </c>
      <c r="AP12" s="89" t="n">
        <v>9</v>
      </c>
      <c r="AQ12" s="89" t="n">
        <v>9</v>
      </c>
      <c r="AR12" s="89" t="n">
        <v>9</v>
      </c>
      <c r="AS12" s="89" t="n">
        <v>9</v>
      </c>
      <c r="AT12" s="89" t="n">
        <v>9</v>
      </c>
      <c r="AU12" s="89" t="n">
        <v>9</v>
      </c>
      <c r="AV12" s="89" t="n">
        <v>9</v>
      </c>
      <c r="AW12" s="89" t="n">
        <v>8</v>
      </c>
      <c r="AX12" s="89" t="n">
        <v>8</v>
      </c>
      <c r="AY12" s="89" t="n">
        <v>8</v>
      </c>
      <c r="AZ12" s="89" t="n">
        <v>8</v>
      </c>
      <c r="BA12" s="89" t="n">
        <v>7</v>
      </c>
      <c r="BB12" s="89" t="n">
        <v>7</v>
      </c>
      <c r="BC12" s="89" t="n">
        <v>10</v>
      </c>
      <c r="BD12" s="89" t="n">
        <v>10</v>
      </c>
      <c r="BE12" s="89" t="n">
        <v>10</v>
      </c>
      <c r="BF12" s="89" t="n">
        <v>10</v>
      </c>
      <c r="BG12" s="89" t="n">
        <v>10</v>
      </c>
      <c r="BH12" s="89" t="n">
        <v>10</v>
      </c>
      <c r="BI12" s="89" t="n">
        <v>9</v>
      </c>
      <c r="BJ12" s="89" t="n">
        <v>9</v>
      </c>
      <c r="BK12" s="89" t="n">
        <v>9</v>
      </c>
      <c r="BL12" s="89" t="n">
        <v>9</v>
      </c>
      <c r="BM12" s="89" t="n">
        <v>9</v>
      </c>
      <c r="BN12" s="89" t="n">
        <v>9</v>
      </c>
      <c r="BO12" s="89" t="n">
        <v>9</v>
      </c>
      <c r="BP12" s="89" t="n">
        <v>9</v>
      </c>
      <c r="BQ12" s="89" t="n">
        <v>8</v>
      </c>
      <c r="BR12" s="89" t="n">
        <v>8</v>
      </c>
      <c r="BS12" s="89" t="n">
        <v>8</v>
      </c>
      <c r="BT12" s="89" t="n">
        <v>8</v>
      </c>
      <c r="BU12" s="89" t="n">
        <v>7</v>
      </c>
      <c r="BV12" s="89" t="n">
        <v>6</v>
      </c>
      <c r="BW12" s="90" t="n">
        <f aca="false">SUM(O12:AH12)</f>
        <v>169</v>
      </c>
      <c r="BX12" s="90" t="n">
        <f aca="false">SUM(AI12:BB12)</f>
        <v>175</v>
      </c>
      <c r="BY12" s="90" t="n">
        <f aca="false">SUM(BC12:BV12)</f>
        <v>177</v>
      </c>
      <c r="BZ12" s="90" t="n">
        <f aca="false">SUM(BW12:BY12)</f>
        <v>521</v>
      </c>
      <c r="CA12" s="90" t="str">
        <f aca="false">IF(BZ12=K12,"OK","CHYBA")</f>
        <v>OK</v>
      </c>
    </row>
    <row r="13" customFormat="false" ht="12.75" hidden="false" customHeight="false" outlineLevel="0" collapsed="false">
      <c r="A13" s="62" t="n">
        <v>5</v>
      </c>
      <c r="B13" s="63" t="n">
        <v>24</v>
      </c>
      <c r="C13" s="67" t="s">
        <v>71</v>
      </c>
      <c r="D13" s="67" t="s">
        <v>72</v>
      </c>
      <c r="E13" s="63" t="n">
        <v>1964</v>
      </c>
      <c r="F13" s="69" t="s">
        <v>73</v>
      </c>
      <c r="G13" s="69" t="s">
        <v>74</v>
      </c>
      <c r="H13" s="67" t="n">
        <f aca="false">+BW13</f>
        <v>163</v>
      </c>
      <c r="I13" s="67" t="n">
        <f aca="false">+BX13</f>
        <v>170</v>
      </c>
      <c r="J13" s="67" t="n">
        <f aca="false">+BY13</f>
        <v>177</v>
      </c>
      <c r="K13" s="62" t="n">
        <f aca="false">SUM(H13:J13)</f>
        <v>510</v>
      </c>
      <c r="L13" s="91" t="n">
        <v>2</v>
      </c>
      <c r="M13" s="94" t="n">
        <v>84</v>
      </c>
      <c r="N13" s="95" t="n">
        <f aca="false">+K13+M13</f>
        <v>594</v>
      </c>
      <c r="O13" s="85" t="n">
        <v>10</v>
      </c>
      <c r="P13" s="18" t="n">
        <v>10</v>
      </c>
      <c r="Q13" s="18" t="n">
        <v>10</v>
      </c>
      <c r="R13" s="18" t="n">
        <v>9</v>
      </c>
      <c r="S13" s="18" t="n">
        <v>9</v>
      </c>
      <c r="T13" s="18" t="n">
        <v>9</v>
      </c>
      <c r="U13" s="18" t="n">
        <v>9</v>
      </c>
      <c r="V13" s="18" t="n">
        <v>9</v>
      </c>
      <c r="W13" s="89" t="n">
        <v>8</v>
      </c>
      <c r="X13" s="89" t="n">
        <v>8</v>
      </c>
      <c r="Y13" s="89" t="n">
        <v>8</v>
      </c>
      <c r="Z13" s="89" t="n">
        <v>8</v>
      </c>
      <c r="AA13" s="89" t="n">
        <v>8</v>
      </c>
      <c r="AB13" s="89" t="n">
        <v>8</v>
      </c>
      <c r="AC13" s="89" t="n">
        <v>7</v>
      </c>
      <c r="AD13" s="89" t="n">
        <v>7</v>
      </c>
      <c r="AE13" s="89" t="n">
        <v>7</v>
      </c>
      <c r="AF13" s="89" t="n">
        <v>7</v>
      </c>
      <c r="AG13" s="89" t="n">
        <v>6</v>
      </c>
      <c r="AH13" s="89" t="n">
        <v>6</v>
      </c>
      <c r="AI13" s="89" t="n">
        <v>10</v>
      </c>
      <c r="AJ13" s="89" t="n">
        <v>9</v>
      </c>
      <c r="AK13" s="89" t="n">
        <v>9</v>
      </c>
      <c r="AL13" s="89" t="n">
        <v>9</v>
      </c>
      <c r="AM13" s="89" t="n">
        <v>9</v>
      </c>
      <c r="AN13" s="89" t="n">
        <v>9</v>
      </c>
      <c r="AO13" s="89" t="n">
        <v>9</v>
      </c>
      <c r="AP13" s="89" t="n">
        <v>9</v>
      </c>
      <c r="AQ13" s="89" t="n">
        <v>9</v>
      </c>
      <c r="AR13" s="89" t="n">
        <v>9</v>
      </c>
      <c r="AS13" s="89" t="n">
        <v>8</v>
      </c>
      <c r="AT13" s="89" t="n">
        <v>8</v>
      </c>
      <c r="AU13" s="89" t="n">
        <v>8</v>
      </c>
      <c r="AV13" s="89" t="n">
        <v>8</v>
      </c>
      <c r="AW13" s="89" t="n">
        <v>8</v>
      </c>
      <c r="AX13" s="89" t="n">
        <v>8</v>
      </c>
      <c r="AY13" s="89" t="n">
        <v>8</v>
      </c>
      <c r="AZ13" s="89" t="n">
        <v>8</v>
      </c>
      <c r="BA13" s="89" t="n">
        <v>8</v>
      </c>
      <c r="BB13" s="89" t="n">
        <v>7</v>
      </c>
      <c r="BC13" s="89" t="n">
        <v>10</v>
      </c>
      <c r="BD13" s="89" t="n">
        <v>10</v>
      </c>
      <c r="BE13" s="89" t="n">
        <v>10</v>
      </c>
      <c r="BF13" s="89" t="n">
        <v>10</v>
      </c>
      <c r="BG13" s="89" t="n">
        <v>10</v>
      </c>
      <c r="BH13" s="89" t="n">
        <v>10</v>
      </c>
      <c r="BI13" s="89" t="n">
        <v>9</v>
      </c>
      <c r="BJ13" s="89" t="n">
        <v>9</v>
      </c>
      <c r="BK13" s="89" t="n">
        <v>9</v>
      </c>
      <c r="BL13" s="89" t="n">
        <v>9</v>
      </c>
      <c r="BM13" s="89" t="n">
        <v>9</v>
      </c>
      <c r="BN13" s="89" t="n">
        <v>9</v>
      </c>
      <c r="BO13" s="89" t="n">
        <v>8</v>
      </c>
      <c r="BP13" s="89" t="n">
        <v>8</v>
      </c>
      <c r="BQ13" s="89" t="n">
        <v>8</v>
      </c>
      <c r="BR13" s="89" t="n">
        <v>8</v>
      </c>
      <c r="BS13" s="89" t="n">
        <v>8</v>
      </c>
      <c r="BT13" s="89" t="n">
        <v>8</v>
      </c>
      <c r="BU13" s="89" t="n">
        <v>8</v>
      </c>
      <c r="BV13" s="89" t="n">
        <v>7</v>
      </c>
      <c r="BW13" s="90" t="n">
        <f aca="false">SUM(O13:AH13)</f>
        <v>163</v>
      </c>
      <c r="BX13" s="90" t="n">
        <f aca="false">SUM(AI13:BB13)</f>
        <v>170</v>
      </c>
      <c r="BY13" s="90" t="n">
        <f aca="false">SUM(BC13:BV13)</f>
        <v>177</v>
      </c>
      <c r="BZ13" s="90" t="n">
        <f aca="false">SUM(BW13:BY13)</f>
        <v>510</v>
      </c>
      <c r="CA13" s="90" t="str">
        <f aca="false">IF(BZ13=K13,"OK","CHYBA")</f>
        <v>OK</v>
      </c>
    </row>
    <row r="14" customFormat="false" ht="12.75" hidden="false" customHeight="false" outlineLevel="0" collapsed="false">
      <c r="A14" s="62" t="n">
        <v>6</v>
      </c>
      <c r="B14" s="63" t="n">
        <v>33</v>
      </c>
      <c r="C14" s="67" t="s">
        <v>43</v>
      </c>
      <c r="D14" s="67" t="s">
        <v>25</v>
      </c>
      <c r="E14" s="63" t="n">
        <v>1993</v>
      </c>
      <c r="F14" s="69" t="s">
        <v>44</v>
      </c>
      <c r="G14" s="69" t="s">
        <v>45</v>
      </c>
      <c r="H14" s="67" t="n">
        <f aca="false">+BW14</f>
        <v>164</v>
      </c>
      <c r="I14" s="67" t="n">
        <f aca="false">+BX14</f>
        <v>167</v>
      </c>
      <c r="J14" s="67" t="n">
        <f aca="false">+BY14</f>
        <v>171</v>
      </c>
      <c r="K14" s="62" t="n">
        <f aca="false">SUM(H14:J14)</f>
        <v>502</v>
      </c>
      <c r="L14" s="91" t="n">
        <v>2</v>
      </c>
      <c r="M14" s="94" t="n">
        <v>83.3</v>
      </c>
      <c r="N14" s="95" t="n">
        <f aca="false">+K14+M14</f>
        <v>585.3</v>
      </c>
      <c r="O14" s="85" t="n">
        <v>10</v>
      </c>
      <c r="P14" s="18" t="n">
        <v>9</v>
      </c>
      <c r="Q14" s="18" t="n">
        <v>9</v>
      </c>
      <c r="R14" s="18" t="n">
        <v>9</v>
      </c>
      <c r="S14" s="18" t="n">
        <v>9</v>
      </c>
      <c r="T14" s="18" t="n">
        <v>9</v>
      </c>
      <c r="U14" s="18" t="n">
        <v>9</v>
      </c>
      <c r="V14" s="18" t="n">
        <v>9</v>
      </c>
      <c r="W14" s="18" t="n">
        <v>9</v>
      </c>
      <c r="X14" s="89" t="n">
        <v>8</v>
      </c>
      <c r="Y14" s="89" t="n">
        <v>8</v>
      </c>
      <c r="Z14" s="89" t="n">
        <v>8</v>
      </c>
      <c r="AA14" s="89" t="n">
        <v>8</v>
      </c>
      <c r="AB14" s="89" t="n">
        <v>8</v>
      </c>
      <c r="AC14" s="89" t="n">
        <v>8</v>
      </c>
      <c r="AD14" s="89" t="n">
        <v>8</v>
      </c>
      <c r="AE14" s="89" t="n">
        <v>8</v>
      </c>
      <c r="AF14" s="89" t="n">
        <v>7</v>
      </c>
      <c r="AG14" s="89" t="n">
        <v>7</v>
      </c>
      <c r="AH14" s="89" t="n">
        <v>4</v>
      </c>
      <c r="AI14" s="89" t="n">
        <v>10</v>
      </c>
      <c r="AJ14" s="89" t="n">
        <v>10</v>
      </c>
      <c r="AK14" s="89" t="n">
        <v>10</v>
      </c>
      <c r="AL14" s="89" t="n">
        <v>10</v>
      </c>
      <c r="AM14" s="89" t="n">
        <v>10</v>
      </c>
      <c r="AN14" s="89" t="n">
        <v>10</v>
      </c>
      <c r="AO14" s="89" t="n">
        <v>9</v>
      </c>
      <c r="AP14" s="89" t="n">
        <v>9</v>
      </c>
      <c r="AQ14" s="89" t="n">
        <v>9</v>
      </c>
      <c r="AR14" s="89" t="n">
        <v>9</v>
      </c>
      <c r="AS14" s="89" t="n">
        <v>8</v>
      </c>
      <c r="AT14" s="89" t="n">
        <v>8</v>
      </c>
      <c r="AU14" s="89" t="n">
        <v>8</v>
      </c>
      <c r="AV14" s="89" t="n">
        <v>8</v>
      </c>
      <c r="AW14" s="89" t="n">
        <v>8</v>
      </c>
      <c r="AX14" s="89" t="n">
        <v>7</v>
      </c>
      <c r="AY14" s="89" t="n">
        <v>7</v>
      </c>
      <c r="AZ14" s="89" t="n">
        <v>7</v>
      </c>
      <c r="BA14" s="89" t="n">
        <v>6</v>
      </c>
      <c r="BB14" s="89" t="n">
        <v>4</v>
      </c>
      <c r="BC14" s="89" t="n">
        <v>10</v>
      </c>
      <c r="BD14" s="89" t="n">
        <v>10</v>
      </c>
      <c r="BE14" s="89" t="n">
        <v>10</v>
      </c>
      <c r="BF14" s="89" t="n">
        <v>9</v>
      </c>
      <c r="BG14" s="89" t="n">
        <v>9</v>
      </c>
      <c r="BH14" s="89" t="n">
        <v>9</v>
      </c>
      <c r="BI14" s="89" t="n">
        <v>9</v>
      </c>
      <c r="BJ14" s="89" t="n">
        <v>9</v>
      </c>
      <c r="BK14" s="89" t="n">
        <v>9</v>
      </c>
      <c r="BL14" s="89" t="n">
        <v>9</v>
      </c>
      <c r="BM14" s="89" t="n">
        <v>8</v>
      </c>
      <c r="BN14" s="89" t="n">
        <v>8</v>
      </c>
      <c r="BO14" s="89" t="n">
        <v>8</v>
      </c>
      <c r="BP14" s="89" t="n">
        <v>8</v>
      </c>
      <c r="BQ14" s="89" t="n">
        <v>8</v>
      </c>
      <c r="BR14" s="89" t="n">
        <v>8</v>
      </c>
      <c r="BS14" s="89" t="n">
        <v>8</v>
      </c>
      <c r="BT14" s="89" t="n">
        <v>8</v>
      </c>
      <c r="BU14" s="89" t="n">
        <v>7</v>
      </c>
      <c r="BV14" s="89" t="n">
        <v>7</v>
      </c>
      <c r="BW14" s="90" t="n">
        <f aca="false">SUM(O14:AH14)</f>
        <v>164</v>
      </c>
      <c r="BX14" s="90" t="n">
        <f aca="false">SUM(AI14:BB14)</f>
        <v>167</v>
      </c>
      <c r="BY14" s="90" t="n">
        <f aca="false">SUM(BC14:BV14)</f>
        <v>171</v>
      </c>
      <c r="BZ14" s="90" t="n">
        <f aca="false">SUM(BW14:BY14)</f>
        <v>502</v>
      </c>
      <c r="CA14" s="90" t="str">
        <f aca="false">IF(BZ14=K14,"OK","CHYBA")</f>
        <v>OK</v>
      </c>
    </row>
    <row r="15" customFormat="false" ht="12.75" hidden="false" customHeight="false" outlineLevel="0" collapsed="false">
      <c r="A15" s="62" t="n">
        <v>7</v>
      </c>
      <c r="B15" s="63" t="n">
        <v>8</v>
      </c>
      <c r="C15" s="64" t="s">
        <v>117</v>
      </c>
      <c r="D15" s="64" t="s">
        <v>33</v>
      </c>
      <c r="E15" s="65" t="n">
        <v>1977</v>
      </c>
      <c r="F15" s="66" t="s">
        <v>34</v>
      </c>
      <c r="G15" s="69" t="s">
        <v>35</v>
      </c>
      <c r="H15" s="67" t="n">
        <f aca="false">+BW15</f>
        <v>169</v>
      </c>
      <c r="I15" s="67" t="n">
        <f aca="false">+BX15</f>
        <v>170</v>
      </c>
      <c r="J15" s="67" t="n">
        <f aca="false">+BY15</f>
        <v>169</v>
      </c>
      <c r="K15" s="62" t="n">
        <f aca="false">SUM(H15:J15)</f>
        <v>508</v>
      </c>
      <c r="L15" s="91" t="n">
        <v>5</v>
      </c>
      <c r="M15" s="94" t="n">
        <v>77.2</v>
      </c>
      <c r="N15" s="95" t="n">
        <f aca="false">+K15+M15</f>
        <v>585.2</v>
      </c>
      <c r="O15" s="85" t="n">
        <v>10</v>
      </c>
      <c r="P15" s="18" t="n">
        <v>10</v>
      </c>
      <c r="Q15" s="18" t="n">
        <v>10</v>
      </c>
      <c r="R15" s="18" t="n">
        <v>9</v>
      </c>
      <c r="S15" s="18" t="n">
        <v>9</v>
      </c>
      <c r="T15" s="18" t="n">
        <v>9</v>
      </c>
      <c r="U15" s="18" t="n">
        <v>9</v>
      </c>
      <c r="V15" s="18" t="n">
        <v>9</v>
      </c>
      <c r="W15" s="18" t="n">
        <v>9</v>
      </c>
      <c r="X15" s="89" t="n">
        <v>8</v>
      </c>
      <c r="Y15" s="89" t="n">
        <v>8</v>
      </c>
      <c r="Z15" s="89" t="n">
        <v>8</v>
      </c>
      <c r="AA15" s="89" t="n">
        <v>8</v>
      </c>
      <c r="AB15" s="89" t="n">
        <v>8</v>
      </c>
      <c r="AC15" s="89" t="n">
        <v>8</v>
      </c>
      <c r="AD15" s="89" t="n">
        <v>8</v>
      </c>
      <c r="AE15" s="89" t="n">
        <v>8</v>
      </c>
      <c r="AF15" s="89" t="n">
        <v>7</v>
      </c>
      <c r="AG15" s="89" t="n">
        <v>7</v>
      </c>
      <c r="AH15" s="89" t="n">
        <v>7</v>
      </c>
      <c r="AI15" s="89" t="n">
        <v>10</v>
      </c>
      <c r="AJ15" s="89" t="n">
        <v>10</v>
      </c>
      <c r="AK15" s="89" t="n">
        <v>10</v>
      </c>
      <c r="AL15" s="89" t="n">
        <v>10</v>
      </c>
      <c r="AM15" s="89" t="n">
        <v>10</v>
      </c>
      <c r="AN15" s="89" t="n">
        <v>9</v>
      </c>
      <c r="AO15" s="89" t="n">
        <v>9</v>
      </c>
      <c r="AP15" s="89" t="n">
        <v>9</v>
      </c>
      <c r="AQ15" s="89" t="n">
        <v>9</v>
      </c>
      <c r="AR15" s="89" t="n">
        <v>9</v>
      </c>
      <c r="AS15" s="89" t="n">
        <v>8</v>
      </c>
      <c r="AT15" s="89" t="n">
        <v>8</v>
      </c>
      <c r="AU15" s="89" t="n">
        <v>8</v>
      </c>
      <c r="AV15" s="89" t="n">
        <v>8</v>
      </c>
      <c r="AW15" s="89" t="n">
        <v>8</v>
      </c>
      <c r="AX15" s="89" t="n">
        <v>7</v>
      </c>
      <c r="AY15" s="89" t="n">
        <v>7</v>
      </c>
      <c r="AZ15" s="89" t="n">
        <v>7</v>
      </c>
      <c r="BA15" s="89" t="n">
        <v>7</v>
      </c>
      <c r="BB15" s="89" t="n">
        <v>7</v>
      </c>
      <c r="BC15" s="89" t="n">
        <v>10</v>
      </c>
      <c r="BD15" s="89" t="n">
        <v>10</v>
      </c>
      <c r="BE15" s="89" t="n">
        <v>10</v>
      </c>
      <c r="BF15" s="89" t="n">
        <v>10</v>
      </c>
      <c r="BG15" s="89" t="n">
        <v>9</v>
      </c>
      <c r="BH15" s="89" t="n">
        <v>9</v>
      </c>
      <c r="BI15" s="89" t="n">
        <v>9</v>
      </c>
      <c r="BJ15" s="89" t="n">
        <v>9</v>
      </c>
      <c r="BK15" s="89" t="n">
        <v>9</v>
      </c>
      <c r="BL15" s="89" t="n">
        <v>9</v>
      </c>
      <c r="BM15" s="89" t="n">
        <v>8</v>
      </c>
      <c r="BN15" s="89" t="n">
        <v>8</v>
      </c>
      <c r="BO15" s="89" t="n">
        <v>8</v>
      </c>
      <c r="BP15" s="89" t="n">
        <v>8</v>
      </c>
      <c r="BQ15" s="89" t="n">
        <v>8</v>
      </c>
      <c r="BR15" s="89" t="n">
        <v>8</v>
      </c>
      <c r="BS15" s="89" t="n">
        <v>8</v>
      </c>
      <c r="BT15" s="89" t="n">
        <v>7</v>
      </c>
      <c r="BU15" s="89" t="n">
        <v>6</v>
      </c>
      <c r="BV15" s="89" t="n">
        <v>6</v>
      </c>
      <c r="BW15" s="90" t="n">
        <f aca="false">SUM(O15:AH15)</f>
        <v>169</v>
      </c>
      <c r="BX15" s="90" t="n">
        <f aca="false">SUM(AI15:BB15)</f>
        <v>170</v>
      </c>
      <c r="BY15" s="90" t="n">
        <f aca="false">SUM(BC15:BV15)</f>
        <v>169</v>
      </c>
      <c r="BZ15" s="90" t="n">
        <f aca="false">SUM(BW15:BY15)</f>
        <v>508</v>
      </c>
      <c r="CA15" s="90" t="str">
        <f aca="false">IF(BZ15=K15,"OK","CHYBA")</f>
        <v>OK</v>
      </c>
    </row>
    <row r="16" customFormat="false" ht="12.75" hidden="false" customHeight="false" outlineLevel="0" collapsed="false">
      <c r="A16" s="62" t="n">
        <v>8</v>
      </c>
      <c r="B16" s="63" t="n">
        <v>17</v>
      </c>
      <c r="C16" s="67" t="s">
        <v>75</v>
      </c>
      <c r="D16" s="67" t="s">
        <v>29</v>
      </c>
      <c r="E16" s="63" t="n">
        <v>1963</v>
      </c>
      <c r="F16" s="69" t="s">
        <v>76</v>
      </c>
      <c r="G16" s="69" t="s">
        <v>77</v>
      </c>
      <c r="H16" s="67" t="n">
        <f aca="false">+BW16</f>
        <v>157</v>
      </c>
      <c r="I16" s="67" t="n">
        <f aca="false">+BX16</f>
        <v>173</v>
      </c>
      <c r="J16" s="67" t="n">
        <f aca="false">+BY16</f>
        <v>172</v>
      </c>
      <c r="K16" s="62" t="n">
        <f aca="false">SUM(H16:J16)</f>
        <v>502</v>
      </c>
      <c r="L16" s="91" t="n">
        <v>9</v>
      </c>
      <c r="M16" s="94" t="n">
        <v>0</v>
      </c>
      <c r="N16" s="95" t="n">
        <f aca="false">+K16+M16</f>
        <v>502</v>
      </c>
      <c r="O16" s="85" t="n">
        <v>10</v>
      </c>
      <c r="P16" s="18" t="n">
        <v>10</v>
      </c>
      <c r="Q16" s="18" t="n">
        <v>10</v>
      </c>
      <c r="R16" s="18" t="n">
        <v>10</v>
      </c>
      <c r="S16" s="89" t="n">
        <v>9</v>
      </c>
      <c r="T16" s="89" t="n">
        <v>9</v>
      </c>
      <c r="U16" s="89" t="n">
        <v>9</v>
      </c>
      <c r="V16" s="89" t="n">
        <v>8</v>
      </c>
      <c r="W16" s="89" t="n">
        <v>8</v>
      </c>
      <c r="X16" s="89" t="n">
        <v>8</v>
      </c>
      <c r="Y16" s="89" t="n">
        <v>8</v>
      </c>
      <c r="Z16" s="89" t="n">
        <v>8</v>
      </c>
      <c r="AA16" s="89" t="n">
        <v>7</v>
      </c>
      <c r="AB16" s="89" t="n">
        <v>7</v>
      </c>
      <c r="AC16" s="89" t="n">
        <v>7</v>
      </c>
      <c r="AD16" s="89" t="n">
        <v>7</v>
      </c>
      <c r="AE16" s="89" t="n">
        <v>7</v>
      </c>
      <c r="AF16" s="89" t="n">
        <v>5</v>
      </c>
      <c r="AG16" s="89" t="n">
        <v>5</v>
      </c>
      <c r="AH16" s="89" t="n">
        <v>5</v>
      </c>
      <c r="AI16" s="89" t="n">
        <v>10</v>
      </c>
      <c r="AJ16" s="89" t="n">
        <v>10</v>
      </c>
      <c r="AK16" s="89" t="n">
        <v>10</v>
      </c>
      <c r="AL16" s="89" t="n">
        <v>10</v>
      </c>
      <c r="AM16" s="89" t="n">
        <v>10</v>
      </c>
      <c r="AN16" s="89" t="n">
        <v>10</v>
      </c>
      <c r="AO16" s="89" t="n">
        <v>10</v>
      </c>
      <c r="AP16" s="89" t="n">
        <v>9</v>
      </c>
      <c r="AQ16" s="89" t="n">
        <v>9</v>
      </c>
      <c r="AR16" s="89" t="n">
        <v>9</v>
      </c>
      <c r="AS16" s="89" t="n">
        <v>9</v>
      </c>
      <c r="AT16" s="89" t="n">
        <v>8</v>
      </c>
      <c r="AU16" s="89" t="n">
        <v>8</v>
      </c>
      <c r="AV16" s="89" t="n">
        <v>8</v>
      </c>
      <c r="AW16" s="89" t="n">
        <v>8</v>
      </c>
      <c r="AX16" s="89" t="n">
        <v>7</v>
      </c>
      <c r="AY16" s="89" t="n">
        <v>7</v>
      </c>
      <c r="AZ16" s="89" t="n">
        <v>7</v>
      </c>
      <c r="BA16" s="89" t="n">
        <v>7</v>
      </c>
      <c r="BB16" s="89" t="n">
        <v>7</v>
      </c>
      <c r="BC16" s="89" t="n">
        <v>10</v>
      </c>
      <c r="BD16" s="89" t="n">
        <v>10</v>
      </c>
      <c r="BE16" s="89" t="n">
        <v>10</v>
      </c>
      <c r="BF16" s="89" t="n">
        <v>10</v>
      </c>
      <c r="BG16" s="89" t="n">
        <v>9</v>
      </c>
      <c r="BH16" s="89" t="n">
        <v>9</v>
      </c>
      <c r="BI16" s="89" t="n">
        <v>9</v>
      </c>
      <c r="BJ16" s="89" t="n">
        <v>9</v>
      </c>
      <c r="BK16" s="89" t="n">
        <v>9</v>
      </c>
      <c r="BL16" s="89" t="n">
        <v>9</v>
      </c>
      <c r="BM16" s="89" t="n">
        <v>9</v>
      </c>
      <c r="BN16" s="89" t="n">
        <v>9</v>
      </c>
      <c r="BO16" s="89" t="n">
        <v>8</v>
      </c>
      <c r="BP16" s="89" t="n">
        <v>8</v>
      </c>
      <c r="BQ16" s="89" t="n">
        <v>8</v>
      </c>
      <c r="BR16" s="89" t="n">
        <v>8</v>
      </c>
      <c r="BS16" s="89" t="n">
        <v>8</v>
      </c>
      <c r="BT16" s="89" t="n">
        <v>7</v>
      </c>
      <c r="BU16" s="89" t="n">
        <v>7</v>
      </c>
      <c r="BV16" s="89" t="n">
        <v>6</v>
      </c>
      <c r="BW16" s="90" t="n">
        <f aca="false">SUM(O16:AH16)</f>
        <v>157</v>
      </c>
      <c r="BX16" s="90" t="n">
        <f aca="false">SUM(AI16:BB16)</f>
        <v>173</v>
      </c>
      <c r="BY16" s="90" t="n">
        <f aca="false">SUM(BC16:BV16)</f>
        <v>172</v>
      </c>
      <c r="BZ16" s="90" t="n">
        <f aca="false">SUM(BW16:BY16)</f>
        <v>502</v>
      </c>
      <c r="CA16" s="90" t="str">
        <f aca="false">IF(BZ16=K16,"OK","CHYBA")</f>
        <v>OK</v>
      </c>
    </row>
    <row r="17" customFormat="false" ht="12.75" hidden="false" customHeight="false" outlineLevel="0" collapsed="false">
      <c r="A17" s="51" t="n">
        <v>9</v>
      </c>
      <c r="B17" s="63" t="n">
        <v>1</v>
      </c>
      <c r="C17" s="67" t="s">
        <v>46</v>
      </c>
      <c r="D17" s="67" t="s">
        <v>41</v>
      </c>
      <c r="E17" s="63" t="n">
        <v>1969</v>
      </c>
      <c r="F17" s="69" t="s">
        <v>47</v>
      </c>
      <c r="G17" s="69" t="s">
        <v>48</v>
      </c>
      <c r="H17" s="67" t="n">
        <f aca="false">+BW17</f>
        <v>164</v>
      </c>
      <c r="I17" s="67" t="n">
        <f aca="false">+BX17</f>
        <v>158</v>
      </c>
      <c r="J17" s="67" t="n">
        <f aca="false">+BY17</f>
        <v>175</v>
      </c>
      <c r="K17" s="62" t="n">
        <f aca="false">SUM(H17:J17)</f>
        <v>497</v>
      </c>
      <c r="L17" s="91" t="n">
        <v>1</v>
      </c>
      <c r="M17" s="92"/>
      <c r="N17" s="68"/>
      <c r="O17" s="85" t="n">
        <v>10</v>
      </c>
      <c r="P17" s="18" t="n">
        <v>10</v>
      </c>
      <c r="Q17" s="18" t="n">
        <v>10</v>
      </c>
      <c r="R17" s="18" t="n">
        <v>10</v>
      </c>
      <c r="S17" s="89" t="n">
        <v>9</v>
      </c>
      <c r="T17" s="89" t="n">
        <v>9</v>
      </c>
      <c r="U17" s="89" t="n">
        <v>8</v>
      </c>
      <c r="V17" s="89" t="n">
        <v>8</v>
      </c>
      <c r="W17" s="89" t="n">
        <v>8</v>
      </c>
      <c r="X17" s="89" t="n">
        <v>8</v>
      </c>
      <c r="Y17" s="89" t="n">
        <v>8</v>
      </c>
      <c r="Z17" s="89" t="n">
        <v>8</v>
      </c>
      <c r="AA17" s="89" t="n">
        <v>8</v>
      </c>
      <c r="AB17" s="89" t="n">
        <v>8</v>
      </c>
      <c r="AC17" s="89" t="n">
        <v>8</v>
      </c>
      <c r="AD17" s="89" t="n">
        <v>7</v>
      </c>
      <c r="AE17" s="89" t="n">
        <v>7</v>
      </c>
      <c r="AF17" s="89" t="n">
        <v>7</v>
      </c>
      <c r="AG17" s="89" t="n">
        <v>7</v>
      </c>
      <c r="AH17" s="89" t="n">
        <v>6</v>
      </c>
      <c r="AI17" s="89" t="n">
        <v>10</v>
      </c>
      <c r="AJ17" s="89" t="n">
        <v>10</v>
      </c>
      <c r="AK17" s="89" t="n">
        <v>9</v>
      </c>
      <c r="AL17" s="89" t="n">
        <v>9</v>
      </c>
      <c r="AM17" s="89" t="n">
        <v>9</v>
      </c>
      <c r="AN17" s="89" t="n">
        <v>9</v>
      </c>
      <c r="AO17" s="89" t="n">
        <v>9</v>
      </c>
      <c r="AP17" s="89" t="n">
        <v>9</v>
      </c>
      <c r="AQ17" s="89" t="n">
        <v>8</v>
      </c>
      <c r="AR17" s="89" t="n">
        <v>8</v>
      </c>
      <c r="AS17" s="89" t="n">
        <v>8</v>
      </c>
      <c r="AT17" s="89" t="n">
        <v>8</v>
      </c>
      <c r="AU17" s="89" t="n">
        <v>7</v>
      </c>
      <c r="AV17" s="89" t="n">
        <v>7</v>
      </c>
      <c r="AW17" s="89" t="n">
        <v>7</v>
      </c>
      <c r="AX17" s="89" t="n">
        <v>7</v>
      </c>
      <c r="AY17" s="89" t="n">
        <v>7</v>
      </c>
      <c r="AZ17" s="89" t="n">
        <v>7</v>
      </c>
      <c r="BA17" s="89" t="n">
        <v>5</v>
      </c>
      <c r="BB17" s="89" t="n">
        <v>5</v>
      </c>
      <c r="BC17" s="89" t="n">
        <v>10</v>
      </c>
      <c r="BD17" s="89" t="n">
        <v>10</v>
      </c>
      <c r="BE17" s="89" t="n">
        <v>10</v>
      </c>
      <c r="BF17" s="89" t="n">
        <v>10</v>
      </c>
      <c r="BG17" s="89" t="n">
        <v>9</v>
      </c>
      <c r="BH17" s="89" t="n">
        <v>9</v>
      </c>
      <c r="BI17" s="89" t="n">
        <v>9</v>
      </c>
      <c r="BJ17" s="89" t="n">
        <v>9</v>
      </c>
      <c r="BK17" s="89" t="n">
        <v>9</v>
      </c>
      <c r="BL17" s="89" t="n">
        <v>9</v>
      </c>
      <c r="BM17" s="89" t="n">
        <v>9</v>
      </c>
      <c r="BN17" s="89" t="n">
        <v>9</v>
      </c>
      <c r="BO17" s="89" t="n">
        <v>9</v>
      </c>
      <c r="BP17" s="89" t="n">
        <v>8</v>
      </c>
      <c r="BQ17" s="89" t="n">
        <v>8</v>
      </c>
      <c r="BR17" s="89" t="n">
        <v>8</v>
      </c>
      <c r="BS17" s="89" t="n">
        <v>8</v>
      </c>
      <c r="BT17" s="89" t="n">
        <v>8</v>
      </c>
      <c r="BU17" s="89" t="n">
        <v>7</v>
      </c>
      <c r="BV17" s="89" t="n">
        <v>7</v>
      </c>
      <c r="BW17" s="90" t="n">
        <f aca="false">SUM(O17:AH17)</f>
        <v>164</v>
      </c>
      <c r="BX17" s="90" t="n">
        <f aca="false">SUM(AI17:BB17)</f>
        <v>158</v>
      </c>
      <c r="BY17" s="90" t="n">
        <f aca="false">SUM(BC17:BV17)</f>
        <v>175</v>
      </c>
      <c r="BZ17" s="90" t="n">
        <f aca="false">SUM(BW17:BY17)</f>
        <v>497</v>
      </c>
      <c r="CA17" s="90" t="str">
        <f aca="false">IF(BZ17=K17,"OK","CHYBA")</f>
        <v>OK</v>
      </c>
    </row>
    <row r="18" customFormat="false" ht="12.75" hidden="false" customHeight="false" outlineLevel="0" collapsed="false">
      <c r="A18" s="51" t="n">
        <v>10</v>
      </c>
      <c r="B18" s="63" t="n">
        <v>26</v>
      </c>
      <c r="C18" s="64" t="s">
        <v>78</v>
      </c>
      <c r="D18" s="64" t="s">
        <v>53</v>
      </c>
      <c r="E18" s="65" t="n">
        <v>1978</v>
      </c>
      <c r="F18" s="66" t="s">
        <v>79</v>
      </c>
      <c r="G18" s="66" t="s">
        <v>74</v>
      </c>
      <c r="H18" s="96" t="n">
        <f aca="false">+BW18</f>
        <v>164</v>
      </c>
      <c r="I18" s="96" t="n">
        <f aca="false">+BX18</f>
        <v>171</v>
      </c>
      <c r="J18" s="96" t="n">
        <f aca="false">+BY18</f>
        <v>159</v>
      </c>
      <c r="K18" s="97" t="n">
        <f aca="false">SUM(H18:J18)</f>
        <v>494</v>
      </c>
      <c r="L18" s="98" t="n">
        <v>2</v>
      </c>
      <c r="M18" s="94"/>
      <c r="N18" s="99"/>
      <c r="O18" s="85" t="n">
        <v>10</v>
      </c>
      <c r="P18" s="18" t="n">
        <v>10</v>
      </c>
      <c r="Q18" s="18" t="n">
        <v>9</v>
      </c>
      <c r="R18" s="18" t="n">
        <v>9</v>
      </c>
      <c r="S18" s="18" t="n">
        <v>9</v>
      </c>
      <c r="T18" s="18" t="n">
        <v>9</v>
      </c>
      <c r="U18" s="18" t="n">
        <v>9</v>
      </c>
      <c r="V18" s="18" t="n">
        <v>9</v>
      </c>
      <c r="W18" s="18" t="n">
        <v>9</v>
      </c>
      <c r="X18" s="18" t="n">
        <v>9</v>
      </c>
      <c r="Y18" s="89" t="n">
        <v>8</v>
      </c>
      <c r="Z18" s="89" t="n">
        <v>8</v>
      </c>
      <c r="AA18" s="89" t="n">
        <v>8</v>
      </c>
      <c r="AB18" s="89" t="n">
        <v>8</v>
      </c>
      <c r="AC18" s="89" t="n">
        <v>7</v>
      </c>
      <c r="AD18" s="89" t="n">
        <v>7</v>
      </c>
      <c r="AE18" s="89" t="n">
        <v>7</v>
      </c>
      <c r="AF18" s="89" t="n">
        <v>7</v>
      </c>
      <c r="AG18" s="89" t="n">
        <v>6</v>
      </c>
      <c r="AH18" s="89" t="n">
        <v>6</v>
      </c>
      <c r="AI18" s="89" t="n">
        <v>10</v>
      </c>
      <c r="AJ18" s="89" t="n">
        <v>10</v>
      </c>
      <c r="AK18" s="89" t="n">
        <v>10</v>
      </c>
      <c r="AL18" s="89" t="n">
        <v>10</v>
      </c>
      <c r="AM18" s="89" t="n">
        <v>9</v>
      </c>
      <c r="AN18" s="89" t="n">
        <v>9</v>
      </c>
      <c r="AO18" s="89" t="n">
        <v>9</v>
      </c>
      <c r="AP18" s="89" t="n">
        <v>9</v>
      </c>
      <c r="AQ18" s="89" t="n">
        <v>9</v>
      </c>
      <c r="AR18" s="89" t="n">
        <v>9</v>
      </c>
      <c r="AS18" s="89" t="n">
        <v>9</v>
      </c>
      <c r="AT18" s="89" t="n">
        <v>9</v>
      </c>
      <c r="AU18" s="89" t="n">
        <v>8</v>
      </c>
      <c r="AV18" s="89" t="n">
        <v>8</v>
      </c>
      <c r="AW18" s="89" t="n">
        <v>8</v>
      </c>
      <c r="AX18" s="89" t="n">
        <v>8</v>
      </c>
      <c r="AY18" s="89" t="n">
        <v>8</v>
      </c>
      <c r="AZ18" s="89" t="n">
        <v>7</v>
      </c>
      <c r="BA18" s="89" t="n">
        <v>7</v>
      </c>
      <c r="BB18" s="89" t="n">
        <v>5</v>
      </c>
      <c r="BC18" s="89" t="n">
        <v>10</v>
      </c>
      <c r="BD18" s="89" t="n">
        <v>10</v>
      </c>
      <c r="BE18" s="89" t="n">
        <v>9</v>
      </c>
      <c r="BF18" s="89" t="n">
        <v>9</v>
      </c>
      <c r="BG18" s="89" t="n">
        <v>9</v>
      </c>
      <c r="BH18" s="89" t="n">
        <v>9</v>
      </c>
      <c r="BI18" s="89" t="n">
        <v>9</v>
      </c>
      <c r="BJ18" s="89" t="n">
        <v>9</v>
      </c>
      <c r="BK18" s="89" t="n">
        <v>8</v>
      </c>
      <c r="BL18" s="89" t="n">
        <v>8</v>
      </c>
      <c r="BM18" s="89" t="n">
        <v>8</v>
      </c>
      <c r="BN18" s="89" t="n">
        <v>8</v>
      </c>
      <c r="BO18" s="89" t="n">
        <v>7</v>
      </c>
      <c r="BP18" s="89" t="n">
        <v>7</v>
      </c>
      <c r="BQ18" s="89" t="n">
        <v>7</v>
      </c>
      <c r="BR18" s="89" t="n">
        <v>7</v>
      </c>
      <c r="BS18" s="89" t="n">
        <v>7</v>
      </c>
      <c r="BT18" s="89" t="n">
        <v>6</v>
      </c>
      <c r="BU18" s="89" t="n">
        <v>6</v>
      </c>
      <c r="BV18" s="89" t="n">
        <v>6</v>
      </c>
      <c r="BW18" s="90" t="n">
        <f aca="false">SUM(O18:AH18)</f>
        <v>164</v>
      </c>
      <c r="BX18" s="90" t="n">
        <f aca="false">SUM(AI18:BB18)</f>
        <v>171</v>
      </c>
      <c r="BY18" s="90" t="n">
        <f aca="false">SUM(BC18:BV18)</f>
        <v>159</v>
      </c>
      <c r="BZ18" s="90" t="n">
        <f aca="false">SUM(BW18:BY18)</f>
        <v>494</v>
      </c>
      <c r="CA18" s="90" t="str">
        <f aca="false">IF(BZ18=K18,"OK","CHYBA")</f>
        <v>OK</v>
      </c>
    </row>
    <row r="19" customFormat="false" ht="12.75" hidden="false" customHeight="false" outlineLevel="0" collapsed="false">
      <c r="A19" s="51" t="n">
        <v>11</v>
      </c>
      <c r="B19" s="63" t="n">
        <v>34</v>
      </c>
      <c r="C19" s="67" t="s">
        <v>80</v>
      </c>
      <c r="D19" s="67" t="s">
        <v>25</v>
      </c>
      <c r="E19" s="63" t="n">
        <v>1943</v>
      </c>
      <c r="F19" s="69" t="s">
        <v>81</v>
      </c>
      <c r="G19" s="69" t="s">
        <v>82</v>
      </c>
      <c r="H19" s="96" t="n">
        <f aca="false">+BW19</f>
        <v>164</v>
      </c>
      <c r="I19" s="96" t="n">
        <f aca="false">+BX19</f>
        <v>166</v>
      </c>
      <c r="J19" s="96" t="n">
        <f aca="false">+BY19</f>
        <v>160</v>
      </c>
      <c r="K19" s="97" t="n">
        <f aca="false">SUM(H19:J19)</f>
        <v>490</v>
      </c>
      <c r="L19" s="98" t="n">
        <v>4</v>
      </c>
      <c r="M19" s="94"/>
      <c r="N19" s="99"/>
      <c r="O19" s="85" t="n">
        <v>10</v>
      </c>
      <c r="P19" s="18" t="n">
        <v>10</v>
      </c>
      <c r="Q19" s="18" t="n">
        <v>10</v>
      </c>
      <c r="R19" s="18" t="n">
        <v>10</v>
      </c>
      <c r="S19" s="89" t="n">
        <v>10</v>
      </c>
      <c r="T19" s="89" t="n">
        <v>9</v>
      </c>
      <c r="U19" s="89" t="n">
        <v>9</v>
      </c>
      <c r="V19" s="89" t="n">
        <v>9</v>
      </c>
      <c r="W19" s="89" t="n">
        <v>8</v>
      </c>
      <c r="X19" s="89" t="n">
        <v>8</v>
      </c>
      <c r="Y19" s="89" t="n">
        <v>8</v>
      </c>
      <c r="Z19" s="89" t="n">
        <v>8</v>
      </c>
      <c r="AA19" s="89" t="n">
        <v>8</v>
      </c>
      <c r="AB19" s="89" t="n">
        <v>8</v>
      </c>
      <c r="AC19" s="89" t="n">
        <v>8</v>
      </c>
      <c r="AD19" s="89" t="n">
        <v>7</v>
      </c>
      <c r="AE19" s="89" t="n">
        <v>7</v>
      </c>
      <c r="AF19" s="89" t="n">
        <v>7</v>
      </c>
      <c r="AG19" s="89" t="n">
        <v>5</v>
      </c>
      <c r="AH19" s="89" t="n">
        <v>5</v>
      </c>
      <c r="AI19" s="89" t="n">
        <v>10</v>
      </c>
      <c r="AJ19" s="89" t="n">
        <v>10</v>
      </c>
      <c r="AK19" s="89" t="n">
        <v>10</v>
      </c>
      <c r="AL19" s="89" t="n">
        <v>10</v>
      </c>
      <c r="AM19" s="89" t="n">
        <v>10</v>
      </c>
      <c r="AN19" s="89" t="n">
        <v>10</v>
      </c>
      <c r="AO19" s="89" t="n">
        <v>9</v>
      </c>
      <c r="AP19" s="89" t="n">
        <v>9</v>
      </c>
      <c r="AQ19" s="89" t="n">
        <v>9</v>
      </c>
      <c r="AR19" s="89" t="n">
        <v>9</v>
      </c>
      <c r="AS19" s="89" t="n">
        <v>9</v>
      </c>
      <c r="AT19" s="89" t="n">
        <v>4</v>
      </c>
      <c r="AU19" s="89" t="n">
        <v>8</v>
      </c>
      <c r="AV19" s="89" t="n">
        <v>8</v>
      </c>
      <c r="AW19" s="89" t="n">
        <v>8</v>
      </c>
      <c r="AX19" s="89" t="n">
        <v>7</v>
      </c>
      <c r="AY19" s="89" t="n">
        <v>7</v>
      </c>
      <c r="AZ19" s="89" t="n">
        <v>7</v>
      </c>
      <c r="BA19" s="89" t="n">
        <v>6</v>
      </c>
      <c r="BB19" s="89" t="n">
        <v>6</v>
      </c>
      <c r="BC19" s="89" t="n">
        <v>10</v>
      </c>
      <c r="BD19" s="89" t="n">
        <v>10</v>
      </c>
      <c r="BE19" s="89" t="n">
        <v>10</v>
      </c>
      <c r="BF19" s="89" t="n">
        <v>9</v>
      </c>
      <c r="BG19" s="89" t="n">
        <v>8</v>
      </c>
      <c r="BH19" s="89" t="n">
        <v>8</v>
      </c>
      <c r="BI19" s="89" t="n">
        <v>8</v>
      </c>
      <c r="BJ19" s="89" t="n">
        <v>8</v>
      </c>
      <c r="BK19" s="89" t="n">
        <v>8</v>
      </c>
      <c r="BL19" s="89" t="n">
        <v>8</v>
      </c>
      <c r="BM19" s="89" t="n">
        <v>8</v>
      </c>
      <c r="BN19" s="89" t="n">
        <v>8</v>
      </c>
      <c r="BO19" s="89" t="n">
        <v>8</v>
      </c>
      <c r="BP19" s="89" t="n">
        <v>8</v>
      </c>
      <c r="BQ19" s="89" t="n">
        <v>8</v>
      </c>
      <c r="BR19" s="89" t="n">
        <v>8</v>
      </c>
      <c r="BS19" s="89" t="n">
        <v>8</v>
      </c>
      <c r="BT19" s="89" t="n">
        <v>7</v>
      </c>
      <c r="BU19" s="89" t="n">
        <v>6</v>
      </c>
      <c r="BV19" s="89" t="n">
        <v>4</v>
      </c>
      <c r="BW19" s="90" t="n">
        <f aca="false">SUM(O19:AH19)</f>
        <v>164</v>
      </c>
      <c r="BX19" s="90" t="n">
        <f aca="false">SUM(AI19:BB19)</f>
        <v>166</v>
      </c>
      <c r="BY19" s="90" t="n">
        <f aca="false">SUM(BC19:BV19)</f>
        <v>160</v>
      </c>
      <c r="BZ19" s="90" t="n">
        <f aca="false">SUM(BW19:BY19)</f>
        <v>490</v>
      </c>
      <c r="CA19" s="90" t="str">
        <f aca="false">IF(BZ19=K19,"OK","CHYBA")</f>
        <v>OK</v>
      </c>
    </row>
    <row r="20" customFormat="false" ht="12.75" hidden="false" customHeight="false" outlineLevel="0" collapsed="false">
      <c r="A20" s="51" t="n">
        <v>12</v>
      </c>
      <c r="B20" s="63" t="n">
        <v>25</v>
      </c>
      <c r="C20" s="64" t="s">
        <v>83</v>
      </c>
      <c r="D20" s="64" t="s">
        <v>84</v>
      </c>
      <c r="E20" s="65" t="n">
        <v>1987</v>
      </c>
      <c r="F20" s="66" t="s">
        <v>85</v>
      </c>
      <c r="G20" s="66" t="s">
        <v>74</v>
      </c>
      <c r="H20" s="96" t="n">
        <f aca="false">+BW20</f>
        <v>168</v>
      </c>
      <c r="I20" s="96" t="n">
        <f aca="false">+BX20</f>
        <v>155</v>
      </c>
      <c r="J20" s="96" t="n">
        <f aca="false">+BY20</f>
        <v>156</v>
      </c>
      <c r="K20" s="97" t="n">
        <f aca="false">SUM(H20:J20)</f>
        <v>479</v>
      </c>
      <c r="L20" s="98" t="n">
        <v>1</v>
      </c>
      <c r="M20" s="94"/>
      <c r="N20" s="99"/>
      <c r="O20" s="85" t="n">
        <v>10</v>
      </c>
      <c r="P20" s="18" t="n">
        <v>9</v>
      </c>
      <c r="Q20" s="18" t="n">
        <v>9</v>
      </c>
      <c r="R20" s="18" t="n">
        <v>9</v>
      </c>
      <c r="S20" s="18" t="n">
        <v>9</v>
      </c>
      <c r="T20" s="18" t="n">
        <v>9</v>
      </c>
      <c r="U20" s="18" t="n">
        <v>9</v>
      </c>
      <c r="V20" s="18" t="n">
        <v>9</v>
      </c>
      <c r="W20" s="18" t="n">
        <v>9</v>
      </c>
      <c r="X20" s="18" t="n">
        <v>9</v>
      </c>
      <c r="Y20" s="18" t="n">
        <v>9</v>
      </c>
      <c r="Z20" s="89" t="n">
        <v>8</v>
      </c>
      <c r="AA20" s="89" t="n">
        <v>8</v>
      </c>
      <c r="AB20" s="89" t="n">
        <v>8</v>
      </c>
      <c r="AC20" s="89" t="n">
        <v>8</v>
      </c>
      <c r="AD20" s="89" t="n">
        <v>8</v>
      </c>
      <c r="AE20" s="89" t="n">
        <v>8</v>
      </c>
      <c r="AF20" s="89" t="n">
        <v>7</v>
      </c>
      <c r="AG20" s="89" t="n">
        <v>7</v>
      </c>
      <c r="AH20" s="89" t="n">
        <v>6</v>
      </c>
      <c r="AI20" s="89" t="n">
        <v>9</v>
      </c>
      <c r="AJ20" s="89" t="n">
        <v>9</v>
      </c>
      <c r="AK20" s="89" t="n">
        <v>9</v>
      </c>
      <c r="AL20" s="89" t="n">
        <v>9</v>
      </c>
      <c r="AM20" s="89" t="n">
        <v>9</v>
      </c>
      <c r="AN20" s="89" t="n">
        <v>8</v>
      </c>
      <c r="AO20" s="89" t="n">
        <v>8</v>
      </c>
      <c r="AP20" s="89" t="n">
        <v>8</v>
      </c>
      <c r="AQ20" s="89" t="n">
        <v>8</v>
      </c>
      <c r="AR20" s="89" t="n">
        <v>8</v>
      </c>
      <c r="AS20" s="89" t="n">
        <v>8</v>
      </c>
      <c r="AT20" s="89" t="n">
        <v>8</v>
      </c>
      <c r="AU20" s="89" t="n">
        <v>8</v>
      </c>
      <c r="AV20" s="89" t="n">
        <v>8</v>
      </c>
      <c r="AW20" s="89" t="n">
        <v>8</v>
      </c>
      <c r="AX20" s="89" t="n">
        <v>7</v>
      </c>
      <c r="AY20" s="89" t="n">
        <v>7</v>
      </c>
      <c r="AZ20" s="89" t="n">
        <v>6</v>
      </c>
      <c r="BA20" s="89" t="n">
        <v>5</v>
      </c>
      <c r="BB20" s="89" t="n">
        <v>5</v>
      </c>
      <c r="BC20" s="89" t="n">
        <v>10</v>
      </c>
      <c r="BD20" s="89" t="n">
        <v>10</v>
      </c>
      <c r="BE20" s="89" t="n">
        <v>10</v>
      </c>
      <c r="BF20" s="89" t="n">
        <v>9</v>
      </c>
      <c r="BG20" s="89" t="n">
        <v>9</v>
      </c>
      <c r="BH20" s="89" t="n">
        <v>9</v>
      </c>
      <c r="BI20" s="89" t="n">
        <v>8</v>
      </c>
      <c r="BJ20" s="89" t="n">
        <v>8</v>
      </c>
      <c r="BK20" s="89" t="n">
        <v>8</v>
      </c>
      <c r="BL20" s="89" t="n">
        <v>8</v>
      </c>
      <c r="BM20" s="89" t="n">
        <v>8</v>
      </c>
      <c r="BN20" s="89" t="n">
        <v>8</v>
      </c>
      <c r="BO20" s="89" t="n">
        <v>8</v>
      </c>
      <c r="BP20" s="89" t="n">
        <v>7</v>
      </c>
      <c r="BQ20" s="89" t="n">
        <v>7</v>
      </c>
      <c r="BR20" s="89" t="n">
        <v>7</v>
      </c>
      <c r="BS20" s="89" t="n">
        <v>7</v>
      </c>
      <c r="BT20" s="89" t="n">
        <v>6</v>
      </c>
      <c r="BU20" s="89" t="n">
        <v>6</v>
      </c>
      <c r="BV20" s="89" t="n">
        <v>3</v>
      </c>
      <c r="BW20" s="90" t="n">
        <f aca="false">SUM(O20:AH20)</f>
        <v>168</v>
      </c>
      <c r="BX20" s="90" t="n">
        <f aca="false">SUM(AI20:BB20)</f>
        <v>155</v>
      </c>
      <c r="BY20" s="90" t="n">
        <f aca="false">SUM(BC20:BV20)</f>
        <v>156</v>
      </c>
      <c r="BZ20" s="90" t="n">
        <f aca="false">SUM(BW20:BY20)</f>
        <v>479</v>
      </c>
      <c r="CA20" s="90" t="str">
        <f aca="false">IF(BZ20=K20,"OK","CHYBA")</f>
        <v>OK</v>
      </c>
    </row>
    <row r="21" customFormat="false" ht="12.75" hidden="false" customHeight="false" outlineLevel="0" collapsed="false">
      <c r="A21" s="51" t="n">
        <v>13</v>
      </c>
      <c r="B21" s="63" t="n">
        <v>7</v>
      </c>
      <c r="C21" s="64" t="s">
        <v>52</v>
      </c>
      <c r="D21" s="64" t="s">
        <v>53</v>
      </c>
      <c r="E21" s="65" t="n">
        <v>1942</v>
      </c>
      <c r="F21" s="66" t="s">
        <v>54</v>
      </c>
      <c r="G21" s="69" t="s">
        <v>55</v>
      </c>
      <c r="H21" s="67" t="n">
        <f aca="false">+BW21</f>
        <v>163</v>
      </c>
      <c r="I21" s="67" t="n">
        <f aca="false">+BX21</f>
        <v>149</v>
      </c>
      <c r="J21" s="67" t="n">
        <f aca="false">+BY21</f>
        <v>166</v>
      </c>
      <c r="K21" s="62" t="n">
        <f aca="false">SUM(H21:J21)</f>
        <v>478</v>
      </c>
      <c r="L21" s="91" t="n">
        <v>3</v>
      </c>
      <c r="M21" s="92"/>
      <c r="N21" s="68"/>
      <c r="O21" s="85" t="n">
        <v>10</v>
      </c>
      <c r="P21" s="18" t="n">
        <v>10</v>
      </c>
      <c r="Q21" s="18" t="n">
        <v>10</v>
      </c>
      <c r="R21" s="18" t="n">
        <v>9</v>
      </c>
      <c r="S21" s="18" t="n">
        <v>9</v>
      </c>
      <c r="T21" s="18" t="n">
        <v>9</v>
      </c>
      <c r="U21" s="18" t="n">
        <v>9</v>
      </c>
      <c r="V21" s="89" t="n">
        <v>8</v>
      </c>
      <c r="W21" s="89" t="n">
        <v>8</v>
      </c>
      <c r="X21" s="89" t="n">
        <v>8</v>
      </c>
      <c r="Y21" s="89" t="n">
        <v>8</v>
      </c>
      <c r="Z21" s="89" t="n">
        <v>8</v>
      </c>
      <c r="AA21" s="89" t="n">
        <v>7</v>
      </c>
      <c r="AB21" s="89" t="n">
        <v>7</v>
      </c>
      <c r="AC21" s="89" t="n">
        <v>7</v>
      </c>
      <c r="AD21" s="89" t="n">
        <v>7</v>
      </c>
      <c r="AE21" s="89" t="n">
        <v>7</v>
      </c>
      <c r="AF21" s="89" t="n">
        <v>6</v>
      </c>
      <c r="AG21" s="89" t="n">
        <v>6</v>
      </c>
      <c r="AH21" s="89" t="n">
        <v>10</v>
      </c>
      <c r="AI21" s="89" t="n">
        <v>10</v>
      </c>
      <c r="AJ21" s="89" t="n">
        <v>10</v>
      </c>
      <c r="AK21" s="89" t="n">
        <v>10</v>
      </c>
      <c r="AL21" s="89" t="n">
        <v>9</v>
      </c>
      <c r="AM21" s="89" t="n">
        <v>9</v>
      </c>
      <c r="AN21" s="89" t="n">
        <v>9</v>
      </c>
      <c r="AO21" s="89" t="n">
        <v>8</v>
      </c>
      <c r="AP21" s="89" t="n">
        <v>8</v>
      </c>
      <c r="AQ21" s="89" t="n">
        <v>8</v>
      </c>
      <c r="AR21" s="89" t="n">
        <v>8</v>
      </c>
      <c r="AS21" s="89" t="n">
        <v>7</v>
      </c>
      <c r="AT21" s="89" t="n">
        <v>7</v>
      </c>
      <c r="AU21" s="89" t="n">
        <v>7</v>
      </c>
      <c r="AV21" s="89" t="n">
        <v>7</v>
      </c>
      <c r="AW21" s="89" t="n">
        <v>7</v>
      </c>
      <c r="AX21" s="89" t="n">
        <v>6</v>
      </c>
      <c r="AY21" s="89" t="n">
        <v>6</v>
      </c>
      <c r="AZ21" s="89" t="n">
        <v>5</v>
      </c>
      <c r="BA21" s="89" t="n">
        <v>4</v>
      </c>
      <c r="BB21" s="89" t="n">
        <v>4</v>
      </c>
      <c r="BC21" s="89" t="n">
        <v>10</v>
      </c>
      <c r="BD21" s="89" t="n">
        <v>10</v>
      </c>
      <c r="BE21" s="89" t="n">
        <v>10</v>
      </c>
      <c r="BF21" s="89" t="n">
        <v>9</v>
      </c>
      <c r="BG21" s="89" t="n">
        <v>9</v>
      </c>
      <c r="BH21" s="89" t="n">
        <v>9</v>
      </c>
      <c r="BI21" s="89" t="n">
        <v>9</v>
      </c>
      <c r="BJ21" s="89" t="n">
        <v>9</v>
      </c>
      <c r="BK21" s="89" t="n">
        <v>9</v>
      </c>
      <c r="BL21" s="89" t="n">
        <v>9</v>
      </c>
      <c r="BM21" s="89" t="n">
        <v>8</v>
      </c>
      <c r="BN21" s="89" t="n">
        <v>8</v>
      </c>
      <c r="BO21" s="89" t="n">
        <v>8</v>
      </c>
      <c r="BP21" s="89" t="n">
        <v>8</v>
      </c>
      <c r="BQ21" s="89" t="n">
        <v>7</v>
      </c>
      <c r="BR21" s="89" t="n">
        <v>7</v>
      </c>
      <c r="BS21" s="89" t="n">
        <v>7</v>
      </c>
      <c r="BT21" s="89" t="n">
        <v>9</v>
      </c>
      <c r="BU21" s="89" t="n">
        <v>6</v>
      </c>
      <c r="BV21" s="89" t="n">
        <v>5</v>
      </c>
      <c r="BW21" s="90" t="n">
        <f aca="false">SUM(O21:AH21)</f>
        <v>163</v>
      </c>
      <c r="BX21" s="90" t="n">
        <f aca="false">SUM(AI21:BB21)</f>
        <v>149</v>
      </c>
      <c r="BY21" s="90" t="n">
        <f aca="false">SUM(BC21:BV21)</f>
        <v>166</v>
      </c>
      <c r="BZ21" s="90" t="n">
        <f aca="false">SUM(BW21:BY21)</f>
        <v>478</v>
      </c>
      <c r="CA21" s="90" t="str">
        <f aca="false">IF(BZ21=K21,"OK","CHYBA")</f>
        <v>OK</v>
      </c>
    </row>
    <row r="22" customFormat="false" ht="12.75" hidden="false" customHeight="false" outlineLevel="0" collapsed="false">
      <c r="A22" s="51" t="n">
        <v>14</v>
      </c>
      <c r="B22" s="63" t="n">
        <v>6</v>
      </c>
      <c r="C22" s="64" t="s">
        <v>65</v>
      </c>
      <c r="D22" s="64" t="s">
        <v>33</v>
      </c>
      <c r="E22" s="65" t="n">
        <v>1954</v>
      </c>
      <c r="F22" s="66" t="s">
        <v>66</v>
      </c>
      <c r="G22" s="69" t="s">
        <v>67</v>
      </c>
      <c r="H22" s="67" t="n">
        <f aca="false">+BW22</f>
        <v>166</v>
      </c>
      <c r="I22" s="67" t="n">
        <f aca="false">+BX22</f>
        <v>162</v>
      </c>
      <c r="J22" s="67" t="n">
        <f aca="false">+BY22</f>
        <v>149</v>
      </c>
      <c r="K22" s="62" t="n">
        <f aca="false">SUM(H22:J22)</f>
        <v>477</v>
      </c>
      <c r="L22" s="91" t="n">
        <v>5</v>
      </c>
      <c r="M22" s="92"/>
      <c r="N22" s="68"/>
      <c r="O22" s="85" t="n">
        <v>10</v>
      </c>
      <c r="P22" s="18" t="n">
        <v>10</v>
      </c>
      <c r="Q22" s="18" t="n">
        <v>10</v>
      </c>
      <c r="R22" s="18" t="n">
        <v>10</v>
      </c>
      <c r="S22" s="89" t="n">
        <v>10</v>
      </c>
      <c r="T22" s="89" t="n">
        <v>9</v>
      </c>
      <c r="U22" s="89" t="n">
        <v>9</v>
      </c>
      <c r="V22" s="89" t="n">
        <v>9</v>
      </c>
      <c r="W22" s="89" t="n">
        <v>8</v>
      </c>
      <c r="X22" s="89" t="n">
        <v>8</v>
      </c>
      <c r="Y22" s="89" t="n">
        <v>8</v>
      </c>
      <c r="Z22" s="89" t="n">
        <v>8</v>
      </c>
      <c r="AA22" s="89" t="n">
        <v>8</v>
      </c>
      <c r="AB22" s="89" t="n">
        <v>8</v>
      </c>
      <c r="AC22" s="89" t="n">
        <v>8</v>
      </c>
      <c r="AD22" s="89" t="n">
        <v>7</v>
      </c>
      <c r="AE22" s="89" t="n">
        <v>7</v>
      </c>
      <c r="AF22" s="89" t="n">
        <v>7</v>
      </c>
      <c r="AG22" s="89" t="n">
        <v>6</v>
      </c>
      <c r="AH22" s="89" t="n">
        <v>6</v>
      </c>
      <c r="AI22" s="89" t="n">
        <v>10</v>
      </c>
      <c r="AJ22" s="89" t="n">
        <v>10</v>
      </c>
      <c r="AK22" s="89" t="n">
        <v>10</v>
      </c>
      <c r="AL22" s="89" t="n">
        <v>10</v>
      </c>
      <c r="AM22" s="89" t="n">
        <v>10</v>
      </c>
      <c r="AN22" s="89" t="n">
        <v>10</v>
      </c>
      <c r="AO22" s="89" t="n">
        <v>9</v>
      </c>
      <c r="AP22" s="89" t="n">
        <v>9</v>
      </c>
      <c r="AQ22" s="89" t="n">
        <v>8</v>
      </c>
      <c r="AR22" s="89" t="n">
        <v>8</v>
      </c>
      <c r="AS22" s="89" t="n">
        <v>8</v>
      </c>
      <c r="AT22" s="89" t="n">
        <v>8</v>
      </c>
      <c r="AU22" s="89" t="n">
        <v>8</v>
      </c>
      <c r="AV22" s="89" t="n">
        <v>7</v>
      </c>
      <c r="AW22" s="89" t="n">
        <v>7</v>
      </c>
      <c r="AX22" s="89" t="n">
        <v>7</v>
      </c>
      <c r="AY22" s="89" t="n">
        <v>7</v>
      </c>
      <c r="AZ22" s="89" t="n">
        <v>6</v>
      </c>
      <c r="BA22" s="89" t="n">
        <v>5</v>
      </c>
      <c r="BB22" s="89" t="n">
        <v>5</v>
      </c>
      <c r="BC22" s="89" t="n">
        <v>10</v>
      </c>
      <c r="BD22" s="89" t="n">
        <v>10</v>
      </c>
      <c r="BE22" s="89" t="n">
        <v>10</v>
      </c>
      <c r="BF22" s="89" t="n">
        <v>9</v>
      </c>
      <c r="BG22" s="89" t="n">
        <v>9</v>
      </c>
      <c r="BH22" s="89" t="n">
        <v>9</v>
      </c>
      <c r="BI22" s="89" t="n">
        <v>9</v>
      </c>
      <c r="BJ22" s="89" t="n">
        <v>9</v>
      </c>
      <c r="BK22" s="89" t="n">
        <v>9</v>
      </c>
      <c r="BL22" s="89" t="n">
        <v>8</v>
      </c>
      <c r="BM22" s="89" t="n">
        <v>8</v>
      </c>
      <c r="BN22" s="89" t="n">
        <v>8</v>
      </c>
      <c r="BO22" s="89" t="n">
        <v>7</v>
      </c>
      <c r="BP22" s="89" t="n">
        <v>6</v>
      </c>
      <c r="BQ22" s="89" t="n">
        <v>6</v>
      </c>
      <c r="BR22" s="89" t="n">
        <v>6</v>
      </c>
      <c r="BS22" s="89" t="n">
        <v>6</v>
      </c>
      <c r="BT22" s="89" t="n">
        <v>5</v>
      </c>
      <c r="BU22" s="89" t="n">
        <v>5</v>
      </c>
      <c r="BV22" s="89" t="n">
        <v>0</v>
      </c>
      <c r="BW22" s="90" t="n">
        <f aca="false">SUM(O22:AH22)</f>
        <v>166</v>
      </c>
      <c r="BX22" s="90" t="n">
        <f aca="false">SUM(AI22:BB22)</f>
        <v>162</v>
      </c>
      <c r="BY22" s="90" t="n">
        <f aca="false">SUM(BC22:BV22)</f>
        <v>149</v>
      </c>
      <c r="BZ22" s="90" t="n">
        <f aca="false">SUM(BW22:BY22)</f>
        <v>477</v>
      </c>
      <c r="CA22" s="90" t="str">
        <f aca="false">IF(BZ22=K22,"OK","CHYBA")</f>
        <v>OK</v>
      </c>
    </row>
    <row r="23" customFormat="false" ht="12.75" hidden="false" customHeight="false" outlineLevel="0" collapsed="false">
      <c r="A23" s="51" t="n">
        <v>15</v>
      </c>
      <c r="B23" s="63" t="n">
        <v>10</v>
      </c>
      <c r="C23" s="64" t="s">
        <v>56</v>
      </c>
      <c r="D23" s="64" t="s">
        <v>57</v>
      </c>
      <c r="E23" s="65" t="n">
        <v>1992</v>
      </c>
      <c r="F23" s="66" t="s">
        <v>58</v>
      </c>
      <c r="G23" s="69" t="s">
        <v>48</v>
      </c>
      <c r="H23" s="96" t="n">
        <f aca="false">+BW23</f>
        <v>141</v>
      </c>
      <c r="I23" s="96" t="n">
        <f aca="false">+BX23</f>
        <v>170</v>
      </c>
      <c r="J23" s="96" t="n">
        <f aca="false">+BY23</f>
        <v>158</v>
      </c>
      <c r="K23" s="97" t="n">
        <f aca="false">SUM(H23:J23)</f>
        <v>469</v>
      </c>
      <c r="L23" s="98" t="n">
        <v>3</v>
      </c>
      <c r="M23" s="94"/>
      <c r="N23" s="100"/>
      <c r="O23" s="85" t="n">
        <v>10</v>
      </c>
      <c r="P23" s="18" t="n">
        <v>10</v>
      </c>
      <c r="Q23" s="18" t="n">
        <v>10</v>
      </c>
      <c r="R23" s="18" t="n">
        <v>10</v>
      </c>
      <c r="S23" s="89" t="n">
        <v>9</v>
      </c>
      <c r="T23" s="89" t="n">
        <v>9</v>
      </c>
      <c r="U23" s="89" t="n">
        <v>9</v>
      </c>
      <c r="V23" s="89" t="n">
        <v>8</v>
      </c>
      <c r="W23" s="89" t="n">
        <v>8</v>
      </c>
      <c r="X23" s="89" t="n">
        <v>8</v>
      </c>
      <c r="Y23" s="89" t="n">
        <v>8</v>
      </c>
      <c r="Z23" s="89" t="n">
        <v>7</v>
      </c>
      <c r="AA23" s="89" t="n">
        <v>7</v>
      </c>
      <c r="AB23" s="89" t="n">
        <v>6</v>
      </c>
      <c r="AC23" s="89" t="n">
        <v>5</v>
      </c>
      <c r="AD23" s="89" t="n">
        <v>4</v>
      </c>
      <c r="AE23" s="89" t="n">
        <v>4</v>
      </c>
      <c r="AF23" s="89" t="n">
        <v>4</v>
      </c>
      <c r="AG23" s="89" t="n">
        <v>3</v>
      </c>
      <c r="AH23" s="89" t="n">
        <v>2</v>
      </c>
      <c r="AI23" s="89" t="n">
        <v>10</v>
      </c>
      <c r="AJ23" s="89" t="n">
        <v>10</v>
      </c>
      <c r="AK23" s="89" t="n">
        <v>10</v>
      </c>
      <c r="AL23" s="89" t="n">
        <v>10</v>
      </c>
      <c r="AM23" s="89" t="n">
        <v>10</v>
      </c>
      <c r="AN23" s="89" t="n">
        <v>9</v>
      </c>
      <c r="AO23" s="89" t="n">
        <v>9</v>
      </c>
      <c r="AP23" s="89" t="n">
        <v>9</v>
      </c>
      <c r="AQ23" s="89" t="n">
        <v>9</v>
      </c>
      <c r="AR23" s="89" t="n">
        <v>9</v>
      </c>
      <c r="AS23" s="89" t="n">
        <v>9</v>
      </c>
      <c r="AT23" s="89" t="n">
        <v>8</v>
      </c>
      <c r="AU23" s="89" t="n">
        <v>8</v>
      </c>
      <c r="AV23" s="89" t="n">
        <v>8</v>
      </c>
      <c r="AW23" s="89" t="n">
        <v>8</v>
      </c>
      <c r="AX23" s="89" t="n">
        <v>8</v>
      </c>
      <c r="AY23" s="89" t="n">
        <v>7</v>
      </c>
      <c r="AZ23" s="89" t="n">
        <v>7</v>
      </c>
      <c r="BA23" s="89" t="n">
        <v>7</v>
      </c>
      <c r="BB23" s="89" t="n">
        <v>5</v>
      </c>
      <c r="BC23" s="89" t="n">
        <v>9</v>
      </c>
      <c r="BD23" s="89" t="n">
        <v>9</v>
      </c>
      <c r="BE23" s="89" t="n">
        <v>9</v>
      </c>
      <c r="BF23" s="89" t="n">
        <v>9</v>
      </c>
      <c r="BG23" s="89" t="n">
        <v>9</v>
      </c>
      <c r="BH23" s="89" t="n">
        <v>9</v>
      </c>
      <c r="BI23" s="89" t="n">
        <v>8</v>
      </c>
      <c r="BJ23" s="89" t="n">
        <v>8</v>
      </c>
      <c r="BK23" s="89" t="n">
        <v>8</v>
      </c>
      <c r="BL23" s="89" t="n">
        <v>8</v>
      </c>
      <c r="BM23" s="89" t="n">
        <v>8</v>
      </c>
      <c r="BN23" s="89" t="n">
        <v>8</v>
      </c>
      <c r="BO23" s="89" t="n">
        <v>8</v>
      </c>
      <c r="BP23" s="89" t="n">
        <v>8</v>
      </c>
      <c r="BQ23" s="89" t="n">
        <v>8</v>
      </c>
      <c r="BR23" s="89" t="n">
        <v>7</v>
      </c>
      <c r="BS23" s="89" t="n">
        <v>7</v>
      </c>
      <c r="BT23" s="89" t="n">
        <v>7</v>
      </c>
      <c r="BU23" s="89" t="n">
        <v>6</v>
      </c>
      <c r="BV23" s="89" t="n">
        <v>5</v>
      </c>
      <c r="BW23" s="90" t="n">
        <f aca="false">SUM(O23:AH23)</f>
        <v>141</v>
      </c>
      <c r="BX23" s="90" t="n">
        <f aca="false">SUM(AI23:BB23)</f>
        <v>170</v>
      </c>
      <c r="BY23" s="90" t="n">
        <f aca="false">SUM(BC23:BV23)</f>
        <v>158</v>
      </c>
      <c r="BZ23" s="90" t="n">
        <f aca="false">SUM(BW23:BY23)</f>
        <v>469</v>
      </c>
      <c r="CA23" s="90" t="str">
        <f aca="false">IF(BZ23=K23,"OK","CHYBA")</f>
        <v>OK</v>
      </c>
    </row>
    <row r="24" customFormat="false" ht="12.75" hidden="false" customHeight="false" outlineLevel="0" collapsed="false">
      <c r="A24" s="51" t="n">
        <v>16</v>
      </c>
      <c r="B24" s="63" t="n">
        <v>30</v>
      </c>
      <c r="C24" s="64" t="s">
        <v>59</v>
      </c>
      <c r="D24" s="64" t="s">
        <v>60</v>
      </c>
      <c r="E24" s="65" t="n">
        <v>1994</v>
      </c>
      <c r="F24" s="66" t="s">
        <v>61</v>
      </c>
      <c r="G24" s="69" t="s">
        <v>27</v>
      </c>
      <c r="H24" s="96" t="n">
        <f aca="false">+BW24</f>
        <v>160</v>
      </c>
      <c r="I24" s="96" t="n">
        <f aca="false">+BX24</f>
        <v>145</v>
      </c>
      <c r="J24" s="96" t="n">
        <f aca="false">+BY24</f>
        <v>154</v>
      </c>
      <c r="K24" s="97" t="n">
        <f aca="false">SUM(H24:J24)</f>
        <v>459</v>
      </c>
      <c r="L24" s="98" t="n">
        <v>0</v>
      </c>
      <c r="M24" s="94"/>
      <c r="N24" s="99"/>
      <c r="O24" s="85" t="n">
        <v>9</v>
      </c>
      <c r="P24" s="18" t="n">
        <v>9</v>
      </c>
      <c r="Q24" s="18" t="n">
        <v>9</v>
      </c>
      <c r="R24" s="18" t="n">
        <v>9</v>
      </c>
      <c r="S24" s="89" t="n">
        <v>9</v>
      </c>
      <c r="T24" s="89" t="n">
        <v>9</v>
      </c>
      <c r="U24" s="89" t="n">
        <v>9</v>
      </c>
      <c r="V24" s="89" t="n">
        <v>9</v>
      </c>
      <c r="W24" s="89" t="n">
        <v>8</v>
      </c>
      <c r="X24" s="89" t="n">
        <v>8</v>
      </c>
      <c r="Y24" s="89" t="n">
        <v>8</v>
      </c>
      <c r="Z24" s="89" t="n">
        <v>8</v>
      </c>
      <c r="AA24" s="89" t="n">
        <v>8</v>
      </c>
      <c r="AB24" s="89" t="n">
        <v>7</v>
      </c>
      <c r="AC24" s="89" t="n">
        <v>7</v>
      </c>
      <c r="AD24" s="89" t="n">
        <v>7</v>
      </c>
      <c r="AE24" s="89" t="n">
        <v>7</v>
      </c>
      <c r="AF24" s="89" t="n">
        <v>7</v>
      </c>
      <c r="AG24" s="89" t="n">
        <v>7</v>
      </c>
      <c r="AH24" s="89" t="n">
        <v>6</v>
      </c>
      <c r="AI24" s="89" t="n">
        <v>10</v>
      </c>
      <c r="AJ24" s="89" t="n">
        <v>10</v>
      </c>
      <c r="AK24" s="89" t="n">
        <v>9</v>
      </c>
      <c r="AL24" s="89" t="n">
        <v>9</v>
      </c>
      <c r="AM24" s="89" t="n">
        <v>9</v>
      </c>
      <c r="AN24" s="89" t="n">
        <v>8</v>
      </c>
      <c r="AO24" s="89" t="n">
        <v>8</v>
      </c>
      <c r="AP24" s="89" t="n">
        <v>8</v>
      </c>
      <c r="AQ24" s="89" t="n">
        <v>8</v>
      </c>
      <c r="AR24" s="89" t="n">
        <v>7</v>
      </c>
      <c r="AS24" s="89" t="n">
        <v>7</v>
      </c>
      <c r="AT24" s="89" t="n">
        <v>7</v>
      </c>
      <c r="AU24" s="89" t="n">
        <v>7</v>
      </c>
      <c r="AV24" s="89" t="n">
        <v>6</v>
      </c>
      <c r="AW24" s="89" t="n">
        <v>6</v>
      </c>
      <c r="AX24" s="89" t="n">
        <v>6</v>
      </c>
      <c r="AY24" s="89" t="n">
        <v>6</v>
      </c>
      <c r="AZ24" s="89" t="n">
        <v>5</v>
      </c>
      <c r="BA24" s="89" t="n">
        <v>5</v>
      </c>
      <c r="BB24" s="89" t="n">
        <v>4</v>
      </c>
      <c r="BC24" s="89" t="n">
        <v>10</v>
      </c>
      <c r="BD24" s="89" t="n">
        <v>10</v>
      </c>
      <c r="BE24" s="89" t="n">
        <v>9</v>
      </c>
      <c r="BF24" s="89" t="n">
        <v>9</v>
      </c>
      <c r="BG24" s="89" t="n">
        <v>9</v>
      </c>
      <c r="BH24" s="89" t="n">
        <v>9</v>
      </c>
      <c r="BI24" s="89" t="n">
        <v>9</v>
      </c>
      <c r="BJ24" s="89" t="n">
        <v>8</v>
      </c>
      <c r="BK24" s="89" t="n">
        <v>8</v>
      </c>
      <c r="BL24" s="89" t="n">
        <v>8</v>
      </c>
      <c r="BM24" s="89" t="n">
        <v>8</v>
      </c>
      <c r="BN24" s="89" t="n">
        <v>7</v>
      </c>
      <c r="BO24" s="89" t="n">
        <v>7</v>
      </c>
      <c r="BP24" s="89" t="n">
        <v>7</v>
      </c>
      <c r="BQ24" s="89" t="n">
        <v>7</v>
      </c>
      <c r="BR24" s="89" t="n">
        <v>7</v>
      </c>
      <c r="BS24" s="89" t="n">
        <v>7</v>
      </c>
      <c r="BT24" s="89" t="n">
        <v>6</v>
      </c>
      <c r="BU24" s="89" t="n">
        <v>6</v>
      </c>
      <c r="BV24" s="89" t="n">
        <v>3</v>
      </c>
      <c r="BW24" s="90" t="n">
        <f aca="false">SUM(O24:AH24)</f>
        <v>160</v>
      </c>
      <c r="BX24" s="90" t="n">
        <f aca="false">SUM(AI24:BB24)</f>
        <v>145</v>
      </c>
      <c r="BY24" s="90" t="n">
        <f aca="false">SUM(BC24:BV24)</f>
        <v>154</v>
      </c>
      <c r="BZ24" s="90" t="n">
        <f aca="false">SUM(BW24:BY24)</f>
        <v>459</v>
      </c>
      <c r="CA24" s="90" t="str">
        <f aca="false">IF(BZ24=K24,"OK","CHYBA")</f>
        <v>OK</v>
      </c>
    </row>
    <row r="25" customFormat="false" ht="12.75" hidden="false" customHeight="false" outlineLevel="0" collapsed="false">
      <c r="A25" s="51" t="n">
        <v>17</v>
      </c>
      <c r="B25" s="63" t="n">
        <v>28</v>
      </c>
      <c r="C25" s="64" t="s">
        <v>62</v>
      </c>
      <c r="D25" s="64" t="s">
        <v>63</v>
      </c>
      <c r="E25" s="65" t="n">
        <v>1960</v>
      </c>
      <c r="F25" s="66" t="s">
        <v>64</v>
      </c>
      <c r="G25" s="66" t="s">
        <v>31</v>
      </c>
      <c r="H25" s="96" t="n">
        <f aca="false">+BW25</f>
        <v>149</v>
      </c>
      <c r="I25" s="96" t="n">
        <f aca="false">+BX25</f>
        <v>149</v>
      </c>
      <c r="J25" s="96" t="n">
        <f aca="false">+BY25</f>
        <v>147</v>
      </c>
      <c r="K25" s="97" t="n">
        <f aca="false">SUM(H25:J25)</f>
        <v>445</v>
      </c>
      <c r="L25" s="98" t="n">
        <v>5</v>
      </c>
      <c r="M25" s="94"/>
      <c r="N25" s="99"/>
      <c r="O25" s="85" t="n">
        <v>10</v>
      </c>
      <c r="P25" s="18" t="n">
        <v>10</v>
      </c>
      <c r="Q25" s="18" t="n">
        <v>10</v>
      </c>
      <c r="R25" s="18" t="n">
        <v>9</v>
      </c>
      <c r="S25" s="18" t="n">
        <v>9</v>
      </c>
      <c r="T25" s="18" t="n">
        <v>9</v>
      </c>
      <c r="U25" s="89" t="n">
        <v>8</v>
      </c>
      <c r="V25" s="89" t="n">
        <v>8</v>
      </c>
      <c r="W25" s="89" t="n">
        <v>8</v>
      </c>
      <c r="X25" s="89" t="n">
        <v>8</v>
      </c>
      <c r="Y25" s="89" t="n">
        <v>8</v>
      </c>
      <c r="Z25" s="89" t="n">
        <v>8</v>
      </c>
      <c r="AA25" s="89" t="n">
        <v>8</v>
      </c>
      <c r="AB25" s="89" t="n">
        <v>6</v>
      </c>
      <c r="AC25" s="89" t="n">
        <v>6</v>
      </c>
      <c r="AD25" s="89" t="n">
        <v>6</v>
      </c>
      <c r="AE25" s="89" t="n">
        <v>6</v>
      </c>
      <c r="AF25" s="89" t="n">
        <v>6</v>
      </c>
      <c r="AG25" s="89" t="n">
        <v>5</v>
      </c>
      <c r="AH25" s="89" t="n">
        <v>1</v>
      </c>
      <c r="AI25" s="89" t="n">
        <v>10</v>
      </c>
      <c r="AJ25" s="89" t="n">
        <v>9</v>
      </c>
      <c r="AK25" s="89" t="n">
        <v>9</v>
      </c>
      <c r="AL25" s="89" t="n">
        <v>9</v>
      </c>
      <c r="AM25" s="89" t="n">
        <v>9</v>
      </c>
      <c r="AN25" s="89" t="n">
        <v>9</v>
      </c>
      <c r="AO25" s="89" t="n">
        <v>9</v>
      </c>
      <c r="AP25" s="89" t="n">
        <v>9</v>
      </c>
      <c r="AQ25" s="89" t="n">
        <v>8</v>
      </c>
      <c r="AR25" s="89" t="n">
        <v>8</v>
      </c>
      <c r="AS25" s="89" t="n">
        <v>8</v>
      </c>
      <c r="AT25" s="89" t="n">
        <v>8</v>
      </c>
      <c r="AU25" s="89" t="n">
        <v>8</v>
      </c>
      <c r="AV25" s="89" t="n">
        <v>7</v>
      </c>
      <c r="AW25" s="89" t="n">
        <v>7</v>
      </c>
      <c r="AX25" s="89" t="n">
        <v>7</v>
      </c>
      <c r="AY25" s="89" t="n">
        <v>6</v>
      </c>
      <c r="AZ25" s="89" t="n">
        <v>5</v>
      </c>
      <c r="BA25" s="89" t="n">
        <v>4</v>
      </c>
      <c r="BB25" s="89" t="n">
        <v>0</v>
      </c>
      <c r="BC25" s="89" t="n">
        <v>10</v>
      </c>
      <c r="BD25" s="89" t="n">
        <v>10</v>
      </c>
      <c r="BE25" s="89" t="n">
        <v>9</v>
      </c>
      <c r="BF25" s="89" t="n">
        <v>9</v>
      </c>
      <c r="BG25" s="89" t="n">
        <v>9</v>
      </c>
      <c r="BH25" s="89" t="n">
        <v>8</v>
      </c>
      <c r="BI25" s="89" t="n">
        <v>8</v>
      </c>
      <c r="BJ25" s="89" t="n">
        <v>8</v>
      </c>
      <c r="BK25" s="89" t="n">
        <v>8</v>
      </c>
      <c r="BL25" s="89" t="n">
        <v>8</v>
      </c>
      <c r="BM25" s="89" t="n">
        <v>8</v>
      </c>
      <c r="BN25" s="89" t="n">
        <v>8</v>
      </c>
      <c r="BO25" s="89" t="n">
        <v>7</v>
      </c>
      <c r="BP25" s="89" t="n">
        <v>7</v>
      </c>
      <c r="BQ25" s="89" t="n">
        <v>7</v>
      </c>
      <c r="BR25" s="89" t="n">
        <v>7</v>
      </c>
      <c r="BS25" s="89" t="n">
        <v>6</v>
      </c>
      <c r="BT25" s="89" t="n">
        <v>4</v>
      </c>
      <c r="BU25" s="89" t="n">
        <v>4</v>
      </c>
      <c r="BV25" s="89" t="n">
        <v>2</v>
      </c>
      <c r="BW25" s="90" t="n">
        <f aca="false">SUM(O25:AH25)</f>
        <v>149</v>
      </c>
      <c r="BX25" s="90" t="n">
        <f aca="false">SUM(AI25:BB25)</f>
        <v>149</v>
      </c>
      <c r="BY25" s="90" t="n">
        <f aca="false">SUM(BC25:BV25)</f>
        <v>147</v>
      </c>
      <c r="BZ25" s="90" t="n">
        <f aca="false">SUM(BW25:BY25)</f>
        <v>445</v>
      </c>
      <c r="CA25" s="90" t="str">
        <f aca="false">IF(BZ25=K25,"OK","CHYBA")</f>
        <v>OK</v>
      </c>
    </row>
    <row r="26" customFormat="false" ht="12.75" hidden="false" customHeight="false" outlineLevel="0" collapsed="false">
      <c r="A26" s="51" t="n">
        <v>18</v>
      </c>
      <c r="B26" s="63" t="n">
        <v>20</v>
      </c>
      <c r="C26" s="64" t="s">
        <v>92</v>
      </c>
      <c r="D26" s="64" t="s">
        <v>25</v>
      </c>
      <c r="E26" s="65" t="n">
        <v>1936</v>
      </c>
      <c r="F26" s="66" t="s">
        <v>93</v>
      </c>
      <c r="G26" s="69" t="s">
        <v>77</v>
      </c>
      <c r="H26" s="96" t="n">
        <f aca="false">+BW26</f>
        <v>0</v>
      </c>
      <c r="I26" s="96" t="n">
        <f aca="false">+BX26</f>
        <v>0</v>
      </c>
      <c r="J26" s="96" t="n">
        <f aca="false">+BY26</f>
        <v>0</v>
      </c>
      <c r="K26" s="97" t="n">
        <f aca="false">SUM(H26:J26)</f>
        <v>0</v>
      </c>
      <c r="L26" s="98" t="n">
        <v>0</v>
      </c>
      <c r="M26" s="94"/>
      <c r="N26" s="100"/>
      <c r="O26" s="85" t="n">
        <v>0</v>
      </c>
      <c r="P26" s="18" t="n">
        <v>0</v>
      </c>
      <c r="Q26" s="18" t="n">
        <v>0</v>
      </c>
      <c r="R26" s="18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89" t="n">
        <v>0</v>
      </c>
      <c r="AI26" s="89" t="n">
        <v>0</v>
      </c>
      <c r="AJ26" s="89" t="n">
        <v>0</v>
      </c>
      <c r="AK26" s="89" t="n">
        <v>0</v>
      </c>
      <c r="AL26" s="89" t="n">
        <v>0</v>
      </c>
      <c r="AM26" s="89" t="n">
        <v>0</v>
      </c>
      <c r="AN26" s="89" t="n">
        <v>0</v>
      </c>
      <c r="AO26" s="89" t="n">
        <v>0</v>
      </c>
      <c r="AP26" s="89" t="n">
        <v>0</v>
      </c>
      <c r="AQ26" s="89" t="n">
        <v>0</v>
      </c>
      <c r="AR26" s="89" t="n">
        <v>0</v>
      </c>
      <c r="AS26" s="89" t="n">
        <v>0</v>
      </c>
      <c r="AT26" s="89" t="n">
        <v>0</v>
      </c>
      <c r="AU26" s="89" t="n">
        <v>0</v>
      </c>
      <c r="AV26" s="89" t="n">
        <v>0</v>
      </c>
      <c r="AW26" s="89" t="n">
        <v>0</v>
      </c>
      <c r="AX26" s="89" t="n">
        <v>0</v>
      </c>
      <c r="AY26" s="89" t="n">
        <v>0</v>
      </c>
      <c r="AZ26" s="89" t="n">
        <v>0</v>
      </c>
      <c r="BA26" s="89" t="n">
        <v>0</v>
      </c>
      <c r="BB26" s="89" t="n">
        <v>0</v>
      </c>
      <c r="BC26" s="89" t="n">
        <v>0</v>
      </c>
      <c r="BD26" s="89" t="n">
        <v>0</v>
      </c>
      <c r="BE26" s="89" t="n">
        <v>0</v>
      </c>
      <c r="BF26" s="89" t="n">
        <v>0</v>
      </c>
      <c r="BG26" s="89" t="n">
        <v>0</v>
      </c>
      <c r="BH26" s="89" t="n">
        <v>0</v>
      </c>
      <c r="BI26" s="89" t="n">
        <v>0</v>
      </c>
      <c r="BJ26" s="89" t="n">
        <v>0</v>
      </c>
      <c r="BK26" s="89" t="n">
        <v>0</v>
      </c>
      <c r="BL26" s="89" t="n">
        <v>0</v>
      </c>
      <c r="BM26" s="89" t="n">
        <v>0</v>
      </c>
      <c r="BN26" s="89" t="n">
        <v>0</v>
      </c>
      <c r="BO26" s="89" t="n">
        <v>0</v>
      </c>
      <c r="BP26" s="89" t="n">
        <v>0</v>
      </c>
      <c r="BQ26" s="89" t="n">
        <v>0</v>
      </c>
      <c r="BR26" s="89" t="n">
        <v>0</v>
      </c>
      <c r="BS26" s="89" t="n">
        <v>0</v>
      </c>
      <c r="BT26" s="89" t="n">
        <v>0</v>
      </c>
      <c r="BU26" s="89" t="n">
        <v>0</v>
      </c>
      <c r="BV26" s="89" t="n">
        <v>0</v>
      </c>
      <c r="BW26" s="90" t="n">
        <f aca="false">SUM(O26:AH26)</f>
        <v>0</v>
      </c>
      <c r="BX26" s="90" t="n">
        <f aca="false">SUM(AI26:BB26)</f>
        <v>0</v>
      </c>
      <c r="BY26" s="90" t="n">
        <f aca="false">SUM(BC26:BV26)</f>
        <v>0</v>
      </c>
      <c r="BZ26" s="90" t="n">
        <f aca="false">SUM(BW26:BY26)</f>
        <v>0</v>
      </c>
      <c r="CA26" s="90" t="str">
        <f aca="false">IF(BZ26=K26,"OK","CHYBA")</f>
        <v>OK</v>
      </c>
    </row>
  </sheetData>
  <mergeCells count="2">
    <mergeCell ref="A1:K1"/>
    <mergeCell ref="J4:K4"/>
  </mergeCells>
  <hyperlinks>
    <hyperlink ref="J4" location="Obsah!B2" display="Zpět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82"/>
    <col collapsed="false" customWidth="true" hidden="false" outlineLevel="0" max="3" min="3" style="0" width="15.82"/>
    <col collapsed="false" customWidth="true" hidden="false" outlineLevel="0" max="4" min="4" style="0" width="10.82"/>
    <col collapsed="false" customWidth="true" hidden="false" outlineLevel="0" max="5" min="5" style="0" width="8.82"/>
    <col collapsed="false" customWidth="true" hidden="false" outlineLevel="0" max="6" min="6" style="1" width="9.65"/>
    <col collapsed="false" customWidth="true" hidden="false" outlineLevel="0" max="7" min="7" style="1" width="7.82"/>
    <col collapsed="false" customWidth="true" hidden="false" outlineLevel="0" max="8" min="8" style="1" width="1.82"/>
    <col collapsed="false" customWidth="true" hidden="false" outlineLevel="0" max="10" min="9" style="1" width="9.99"/>
    <col collapsed="false" customWidth="true" hidden="false" outlineLevel="0" max="11" min="11" style="1" width="11.49"/>
    <col collapsed="false" customWidth="true" hidden="false" outlineLevel="0" max="12" min="12" style="0" width="1.65"/>
  </cols>
  <sheetData>
    <row r="1" customFormat="false" ht="20.25" hidden="false" customHeight="false" outlineLevel="0" collapsed="false">
      <c r="A1" s="40" t="str">
        <f aca="false">+Obsah!B2</f>
        <v>Opavská libovolka 17. ročník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false" outlineLevel="0" collapsed="false">
      <c r="A2" s="41" t="s">
        <v>11</v>
      </c>
      <c r="C2" s="43" t="s">
        <v>111</v>
      </c>
      <c r="D2" s="42"/>
      <c r="E2" s="42"/>
      <c r="F2" s="42"/>
      <c r="G2" s="42"/>
      <c r="H2" s="42"/>
      <c r="K2" s="45"/>
    </row>
    <row r="3" customFormat="false" ht="15.75" hidden="false" customHeight="false" outlineLevel="0" collapsed="false">
      <c r="A3" s="41" t="s">
        <v>13</v>
      </c>
      <c r="C3" s="43" t="s">
        <v>7</v>
      </c>
      <c r="D3" s="42"/>
      <c r="E3" s="42"/>
      <c r="F3" s="42"/>
      <c r="G3" s="101"/>
      <c r="H3" s="42"/>
      <c r="K3" s="45"/>
      <c r="M3" s="44"/>
      <c r="N3" s="44"/>
      <c r="O3" s="44"/>
      <c r="P3" s="102"/>
    </row>
    <row r="4" customFormat="false" ht="15.75" hidden="false" customHeight="false" outlineLevel="0" collapsed="false">
      <c r="A4" s="41" t="s">
        <v>3</v>
      </c>
      <c r="C4" s="43" t="s">
        <v>5</v>
      </c>
      <c r="D4" s="42"/>
      <c r="E4" s="42"/>
      <c r="F4" s="42"/>
      <c r="G4" s="101"/>
      <c r="H4" s="42"/>
      <c r="J4" s="73" t="s">
        <v>97</v>
      </c>
      <c r="K4" s="73"/>
      <c r="M4" s="44"/>
      <c r="N4" s="44"/>
      <c r="O4" s="44"/>
      <c r="P4" s="102"/>
    </row>
    <row r="5" customFormat="false" ht="15.75" hidden="false" customHeight="false" outlineLevel="0" collapsed="false">
      <c r="A5" s="41" t="s">
        <v>15</v>
      </c>
      <c r="C5" s="46" t="n">
        <f aca="false">+Obsah!D7</f>
        <v>40740</v>
      </c>
      <c r="D5" s="42"/>
      <c r="E5" s="42"/>
      <c r="F5" s="42"/>
      <c r="G5" s="42"/>
      <c r="H5" s="42"/>
      <c r="K5" s="45"/>
      <c r="M5" s="103"/>
    </row>
    <row r="6" customFormat="false" ht="12.75" hidden="false" customHeight="false" outlineLevel="0" collapsed="false">
      <c r="C6" s="42"/>
      <c r="D6" s="42"/>
      <c r="E6" s="42"/>
      <c r="F6" s="42"/>
      <c r="G6" s="42"/>
      <c r="H6" s="42"/>
      <c r="K6" s="45"/>
      <c r="M6" s="74" t="s">
        <v>111</v>
      </c>
      <c r="N6" s="0" t="s">
        <v>99</v>
      </c>
      <c r="W6" s="1"/>
    </row>
    <row r="7" s="50" customFormat="true" ht="25.5" hidden="false" customHeight="true" outlineLevel="0" collapsed="false">
      <c r="A7" s="47" t="s">
        <v>16</v>
      </c>
      <c r="B7" s="47" t="s">
        <v>17</v>
      </c>
      <c r="C7" s="47" t="s">
        <v>18</v>
      </c>
      <c r="D7" s="47" t="s">
        <v>19</v>
      </c>
      <c r="E7" s="47" t="s">
        <v>20</v>
      </c>
      <c r="F7" s="47" t="s">
        <v>21</v>
      </c>
      <c r="G7" s="47" t="s">
        <v>22</v>
      </c>
      <c r="H7" s="47"/>
      <c r="I7" s="47" t="s">
        <v>118</v>
      </c>
      <c r="J7" s="47" t="s">
        <v>111</v>
      </c>
      <c r="K7" s="49" t="s">
        <v>23</v>
      </c>
      <c r="L7" s="104"/>
      <c r="M7" s="105" t="n">
        <v>1</v>
      </c>
      <c r="N7" s="106" t="n">
        <v>2</v>
      </c>
      <c r="O7" s="105" t="n">
        <v>3</v>
      </c>
      <c r="P7" s="106" t="n">
        <v>4</v>
      </c>
      <c r="Q7" s="105" t="n">
        <v>5</v>
      </c>
      <c r="R7" s="106" t="n">
        <v>6</v>
      </c>
      <c r="S7" s="105" t="n">
        <v>7</v>
      </c>
      <c r="T7" s="106" t="n">
        <v>8</v>
      </c>
      <c r="U7" s="105" t="n">
        <v>9</v>
      </c>
      <c r="V7" s="106" t="n">
        <v>10</v>
      </c>
      <c r="W7" s="107" t="s">
        <v>119</v>
      </c>
      <c r="X7" s="79" t="s">
        <v>116</v>
      </c>
    </row>
    <row r="8" customFormat="false" ht="4.5" hidden="false" customHeight="true" outlineLevel="0" collapsed="false">
      <c r="A8" s="51"/>
      <c r="B8" s="83"/>
      <c r="C8" s="52"/>
      <c r="D8" s="52"/>
      <c r="E8" s="52"/>
      <c r="F8" s="52"/>
      <c r="G8" s="52"/>
      <c r="H8" s="52"/>
      <c r="I8" s="83"/>
      <c r="J8" s="83"/>
      <c r="K8" s="51"/>
      <c r="L8" s="108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</row>
    <row r="9" customFormat="false" ht="12.75" hidden="false" customHeight="false" outlineLevel="0" collapsed="false">
      <c r="A9" s="53" t="n">
        <v>1</v>
      </c>
      <c r="B9" s="54" t="n">
        <v>15</v>
      </c>
      <c r="C9" s="55" t="s">
        <v>68</v>
      </c>
      <c r="D9" s="55" t="s">
        <v>69</v>
      </c>
      <c r="E9" s="56" t="n">
        <v>1956</v>
      </c>
      <c r="F9" s="57" t="s">
        <v>70</v>
      </c>
      <c r="G9" s="57" t="s">
        <v>39</v>
      </c>
      <c r="H9" s="58"/>
      <c r="I9" s="110" t="n">
        <v>532</v>
      </c>
      <c r="J9" s="111" t="n">
        <f aca="false">+W9</f>
        <v>86.4</v>
      </c>
      <c r="K9" s="112" t="n">
        <f aca="false">SUM(I9:J9)</f>
        <v>618.4</v>
      </c>
      <c r="L9" s="108"/>
      <c r="M9" s="113" t="n">
        <v>8.7</v>
      </c>
      <c r="N9" s="113" t="n">
        <v>4</v>
      </c>
      <c r="O9" s="113" t="n">
        <v>9.3</v>
      </c>
      <c r="P9" s="113" t="n">
        <v>9.7</v>
      </c>
      <c r="Q9" s="113" t="n">
        <v>7.1</v>
      </c>
      <c r="R9" s="113" t="n">
        <v>8.7</v>
      </c>
      <c r="S9" s="113" t="n">
        <v>10.1</v>
      </c>
      <c r="T9" s="113" t="n">
        <v>9.6</v>
      </c>
      <c r="U9" s="113" t="n">
        <v>9.8</v>
      </c>
      <c r="V9" s="113" t="n">
        <v>9.4</v>
      </c>
      <c r="W9" s="114" t="n">
        <f aca="false">SUM(M9:V9)</f>
        <v>86.4</v>
      </c>
      <c r="X9" s="90" t="str">
        <f aca="false">IF(W9=J9,"OK","CHYBA")</f>
        <v>OK</v>
      </c>
    </row>
    <row r="10" customFormat="false" ht="12.75" hidden="false" customHeight="false" outlineLevel="0" collapsed="false">
      <c r="A10" s="53" t="n">
        <v>2</v>
      </c>
      <c r="B10" s="54" t="n">
        <v>27</v>
      </c>
      <c r="C10" s="55" t="s">
        <v>28</v>
      </c>
      <c r="D10" s="55" t="s">
        <v>29</v>
      </c>
      <c r="E10" s="56" t="n">
        <v>1940</v>
      </c>
      <c r="F10" s="57" t="s">
        <v>30</v>
      </c>
      <c r="G10" s="58" t="s">
        <v>31</v>
      </c>
      <c r="H10" s="57"/>
      <c r="I10" s="110" t="n">
        <v>525</v>
      </c>
      <c r="J10" s="111" t="n">
        <f aca="false">+W10</f>
        <v>90</v>
      </c>
      <c r="K10" s="112" t="n">
        <f aca="false">SUM(I10:J10)</f>
        <v>615</v>
      </c>
      <c r="L10" s="108"/>
      <c r="M10" s="113" t="n">
        <v>9.3</v>
      </c>
      <c r="N10" s="113" t="n">
        <v>10.3</v>
      </c>
      <c r="O10" s="113" t="n">
        <v>7.8</v>
      </c>
      <c r="P10" s="113" t="n">
        <v>7.6</v>
      </c>
      <c r="Q10" s="113" t="n">
        <v>10.9</v>
      </c>
      <c r="R10" s="113" t="n">
        <v>9.5</v>
      </c>
      <c r="S10" s="113" t="n">
        <v>8.8</v>
      </c>
      <c r="T10" s="113" t="n">
        <v>9.4</v>
      </c>
      <c r="U10" s="113" t="n">
        <v>9.2</v>
      </c>
      <c r="V10" s="113" t="n">
        <v>7.2</v>
      </c>
      <c r="W10" s="114" t="n">
        <f aca="false">SUM(M10:V10)</f>
        <v>90</v>
      </c>
      <c r="X10" s="90" t="str">
        <f aca="false">IF(W10=J10,"OK","CHYBA")</f>
        <v>OK</v>
      </c>
    </row>
    <row r="11" customFormat="false" ht="12.75" hidden="false" customHeight="false" outlineLevel="0" collapsed="false">
      <c r="A11" s="53" t="n">
        <v>3</v>
      </c>
      <c r="B11" s="54" t="n">
        <v>38</v>
      </c>
      <c r="C11" s="55" t="s">
        <v>24</v>
      </c>
      <c r="D11" s="55" t="s">
        <v>25</v>
      </c>
      <c r="E11" s="56" t="n">
        <v>1994</v>
      </c>
      <c r="F11" s="57" t="s">
        <v>26</v>
      </c>
      <c r="G11" s="58" t="s">
        <v>27</v>
      </c>
      <c r="H11" s="57"/>
      <c r="I11" s="110" t="n">
        <v>528</v>
      </c>
      <c r="J11" s="111" t="n">
        <f aca="false">+W11</f>
        <v>82.6</v>
      </c>
      <c r="K11" s="112" t="n">
        <f aca="false">SUM(I11:J11)</f>
        <v>610.6</v>
      </c>
      <c r="L11" s="108"/>
      <c r="M11" s="113" t="n">
        <v>8.7</v>
      </c>
      <c r="N11" s="113" t="n">
        <v>9</v>
      </c>
      <c r="O11" s="113" t="n">
        <v>6</v>
      </c>
      <c r="P11" s="113" t="n">
        <v>8.5</v>
      </c>
      <c r="Q11" s="113" t="n">
        <v>8</v>
      </c>
      <c r="R11" s="113" t="n">
        <v>9.3</v>
      </c>
      <c r="S11" s="113" t="n">
        <v>6.7</v>
      </c>
      <c r="T11" s="113" t="n">
        <v>9.1</v>
      </c>
      <c r="U11" s="113" t="n">
        <v>7</v>
      </c>
      <c r="V11" s="113" t="n">
        <v>10.3</v>
      </c>
      <c r="W11" s="114" t="n">
        <f aca="false">SUM(M11:V11)</f>
        <v>82.6</v>
      </c>
      <c r="X11" s="90" t="str">
        <f aca="false">IF(W11=J11,"OK","CHYBA")</f>
        <v>OK</v>
      </c>
    </row>
    <row r="12" customFormat="false" ht="12.75" hidden="false" customHeight="false" outlineLevel="0" collapsed="false">
      <c r="A12" s="51" t="n">
        <v>4</v>
      </c>
      <c r="B12" s="63" t="n">
        <v>21</v>
      </c>
      <c r="C12" s="64" t="s">
        <v>36</v>
      </c>
      <c r="D12" s="64" t="s">
        <v>37</v>
      </c>
      <c r="E12" s="65" t="n">
        <v>1959</v>
      </c>
      <c r="F12" s="66" t="s">
        <v>38</v>
      </c>
      <c r="G12" s="69" t="s">
        <v>39</v>
      </c>
      <c r="H12" s="115"/>
      <c r="I12" s="116" t="n">
        <v>521</v>
      </c>
      <c r="J12" s="117" t="n">
        <f aca="false">+W12</f>
        <v>83.1</v>
      </c>
      <c r="K12" s="118" t="n">
        <f aca="false">SUM(I12:J12)</f>
        <v>604.1</v>
      </c>
      <c r="L12" s="108"/>
      <c r="M12" s="113" t="n">
        <v>6.4</v>
      </c>
      <c r="N12" s="113" t="n">
        <v>8.3</v>
      </c>
      <c r="O12" s="113" t="n">
        <v>9.8</v>
      </c>
      <c r="P12" s="113" t="n">
        <v>8.8</v>
      </c>
      <c r="Q12" s="113" t="n">
        <v>5.9</v>
      </c>
      <c r="R12" s="113" t="n">
        <v>8.3</v>
      </c>
      <c r="S12" s="113" t="n">
        <v>10</v>
      </c>
      <c r="T12" s="113" t="n">
        <v>9.8</v>
      </c>
      <c r="U12" s="113" t="n">
        <v>9.7</v>
      </c>
      <c r="V12" s="113" t="n">
        <v>6.1</v>
      </c>
      <c r="W12" s="114" t="n">
        <f aca="false">SUM(M12:V12)</f>
        <v>83.1</v>
      </c>
      <c r="X12" s="90" t="str">
        <f aca="false">IF(W12=J12,"OK","CHYBA")</f>
        <v>OK</v>
      </c>
    </row>
    <row r="13" customFormat="false" ht="12.75" hidden="false" customHeight="false" outlineLevel="0" collapsed="false">
      <c r="A13" s="51" t="n">
        <v>5</v>
      </c>
      <c r="B13" s="63" t="n">
        <v>24</v>
      </c>
      <c r="C13" s="64" t="s">
        <v>71</v>
      </c>
      <c r="D13" s="64" t="s">
        <v>72</v>
      </c>
      <c r="E13" s="65" t="n">
        <v>1964</v>
      </c>
      <c r="F13" s="66" t="s">
        <v>73</v>
      </c>
      <c r="G13" s="69" t="s">
        <v>74</v>
      </c>
      <c r="H13" s="119"/>
      <c r="I13" s="116" t="n">
        <v>510</v>
      </c>
      <c r="J13" s="117" t="n">
        <f aca="false">+W13</f>
        <v>84</v>
      </c>
      <c r="K13" s="118" t="n">
        <f aca="false">SUM(I13:J13)</f>
        <v>594</v>
      </c>
      <c r="L13" s="108"/>
      <c r="M13" s="113" t="n">
        <v>7.8</v>
      </c>
      <c r="N13" s="113" t="n">
        <v>8.5</v>
      </c>
      <c r="O13" s="113" t="n">
        <v>8.1</v>
      </c>
      <c r="P13" s="113" t="n">
        <v>8.6</v>
      </c>
      <c r="Q13" s="113" t="n">
        <v>9.4</v>
      </c>
      <c r="R13" s="113" t="n">
        <v>10.2</v>
      </c>
      <c r="S13" s="113" t="n">
        <v>9.9</v>
      </c>
      <c r="T13" s="113" t="n">
        <v>6.6</v>
      </c>
      <c r="U13" s="113" t="n">
        <v>10.5</v>
      </c>
      <c r="V13" s="113" t="n">
        <v>4.4</v>
      </c>
      <c r="W13" s="114" t="n">
        <f aca="false">SUM(M13:V13)</f>
        <v>84</v>
      </c>
      <c r="X13" s="90" t="str">
        <f aca="false">IF(W13=J13,"OK","CHYBA")</f>
        <v>OK</v>
      </c>
    </row>
    <row r="14" customFormat="false" ht="12.75" hidden="false" customHeight="false" outlineLevel="0" collapsed="false">
      <c r="A14" s="51" t="n">
        <v>6</v>
      </c>
      <c r="B14" s="63" t="n">
        <v>33</v>
      </c>
      <c r="C14" s="67" t="s">
        <v>43</v>
      </c>
      <c r="D14" s="67" t="s">
        <v>25</v>
      </c>
      <c r="E14" s="63" t="n">
        <v>1993</v>
      </c>
      <c r="F14" s="69" t="s">
        <v>44</v>
      </c>
      <c r="G14" s="69" t="s">
        <v>45</v>
      </c>
      <c r="H14" s="115"/>
      <c r="I14" s="116" t="n">
        <v>502</v>
      </c>
      <c r="J14" s="117" t="n">
        <f aca="false">+W14</f>
        <v>83.3</v>
      </c>
      <c r="K14" s="118" t="n">
        <f aca="false">SUM(I14:J14)</f>
        <v>585.3</v>
      </c>
      <c r="L14" s="108"/>
      <c r="M14" s="113" t="n">
        <v>9.4</v>
      </c>
      <c r="N14" s="113" t="n">
        <v>6.2</v>
      </c>
      <c r="O14" s="113" t="n">
        <v>6.5</v>
      </c>
      <c r="P14" s="113" t="n">
        <v>8.4</v>
      </c>
      <c r="Q14" s="113" t="n">
        <v>10.6</v>
      </c>
      <c r="R14" s="113" t="n">
        <v>7</v>
      </c>
      <c r="S14" s="113" t="n">
        <v>9.3</v>
      </c>
      <c r="T14" s="113" t="n">
        <v>7.8</v>
      </c>
      <c r="U14" s="113" t="n">
        <v>10.5</v>
      </c>
      <c r="V14" s="113" t="n">
        <v>7.6</v>
      </c>
      <c r="W14" s="114" t="n">
        <f aca="false">SUM(M14:V14)</f>
        <v>83.3</v>
      </c>
      <c r="X14" s="90" t="str">
        <f aca="false">IF(W14=J14,"OK","CHYBA")</f>
        <v>OK</v>
      </c>
    </row>
    <row r="15" customFormat="false" ht="12.75" hidden="false" customHeight="false" outlineLevel="0" collapsed="false">
      <c r="A15" s="51" t="n">
        <v>7</v>
      </c>
      <c r="B15" s="63" t="n">
        <v>8</v>
      </c>
      <c r="C15" s="64" t="s">
        <v>117</v>
      </c>
      <c r="D15" s="64" t="s">
        <v>33</v>
      </c>
      <c r="E15" s="65" t="n">
        <v>1977</v>
      </c>
      <c r="F15" s="66" t="s">
        <v>34</v>
      </c>
      <c r="G15" s="69" t="s">
        <v>35</v>
      </c>
      <c r="H15" s="119"/>
      <c r="I15" s="116" t="n">
        <v>508</v>
      </c>
      <c r="J15" s="120" t="n">
        <f aca="false">+W15</f>
        <v>77.2</v>
      </c>
      <c r="K15" s="118" t="n">
        <f aca="false">SUM(I15:J15)</f>
        <v>585.2</v>
      </c>
      <c r="L15" s="108"/>
      <c r="M15" s="113" t="n">
        <v>5</v>
      </c>
      <c r="N15" s="113" t="n">
        <v>9.3</v>
      </c>
      <c r="O15" s="113" t="n">
        <v>6.4</v>
      </c>
      <c r="P15" s="113" t="n">
        <v>8.4</v>
      </c>
      <c r="Q15" s="113" t="n">
        <v>8.6</v>
      </c>
      <c r="R15" s="113" t="n">
        <v>3.3</v>
      </c>
      <c r="S15" s="113" t="n">
        <v>8.5</v>
      </c>
      <c r="T15" s="113" t="n">
        <v>7.8</v>
      </c>
      <c r="U15" s="113" t="n">
        <v>9.6</v>
      </c>
      <c r="V15" s="113" t="n">
        <v>10.3</v>
      </c>
      <c r="W15" s="114" t="n">
        <f aca="false">SUM(M15:V15)</f>
        <v>77.2</v>
      </c>
      <c r="X15" s="90" t="str">
        <f aca="false">IF(W15=J15,"OK","CHYBA")</f>
        <v>OK</v>
      </c>
    </row>
    <row r="16" customFormat="false" ht="12.75" hidden="false" customHeight="false" outlineLevel="0" collapsed="false">
      <c r="A16" s="51" t="n">
        <v>8</v>
      </c>
      <c r="B16" s="63" t="n">
        <v>17</v>
      </c>
      <c r="C16" s="67" t="s">
        <v>75</v>
      </c>
      <c r="D16" s="67" t="s">
        <v>29</v>
      </c>
      <c r="E16" s="63" t="n">
        <v>1963</v>
      </c>
      <c r="F16" s="69" t="s">
        <v>76</v>
      </c>
      <c r="G16" s="69" t="s">
        <v>77</v>
      </c>
      <c r="H16" s="119"/>
      <c r="I16" s="116" t="n">
        <v>502</v>
      </c>
      <c r="J16" s="117" t="n">
        <f aca="false">+W16</f>
        <v>0</v>
      </c>
      <c r="K16" s="118" t="n">
        <f aca="false">SUM(I16:J16)</f>
        <v>502</v>
      </c>
      <c r="L16" s="108"/>
      <c r="M16" s="121" t="n">
        <v>0</v>
      </c>
      <c r="N16" s="121" t="n">
        <v>0</v>
      </c>
      <c r="O16" s="121" t="n">
        <v>0</v>
      </c>
      <c r="P16" s="121" t="n">
        <v>0</v>
      </c>
      <c r="Q16" s="121" t="n">
        <v>0</v>
      </c>
      <c r="R16" s="121" t="n">
        <v>0</v>
      </c>
      <c r="S16" s="121" t="n">
        <v>0</v>
      </c>
      <c r="T16" s="121" t="n">
        <v>0</v>
      </c>
      <c r="U16" s="121" t="n">
        <v>0</v>
      </c>
      <c r="V16" s="121" t="n">
        <v>0</v>
      </c>
      <c r="W16" s="114" t="n">
        <f aca="false">SUM(M16:V16)</f>
        <v>0</v>
      </c>
      <c r="X16" s="90" t="str">
        <f aca="false">IF(W16=J16,"OK","CHYBA")</f>
        <v>OK</v>
      </c>
    </row>
  </sheetData>
  <mergeCells count="2">
    <mergeCell ref="A1:K1"/>
    <mergeCell ref="J4:K4"/>
  </mergeCells>
  <hyperlinks>
    <hyperlink ref="J4" location="Obsah!A1" display="Zpět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82"/>
    <col collapsed="false" customWidth="true" hidden="false" outlineLevel="0" max="3" min="3" style="0" width="15.82"/>
    <col collapsed="false" customWidth="true" hidden="false" outlineLevel="0" max="4" min="4" style="0" width="10.82"/>
    <col collapsed="false" customWidth="true" hidden="false" outlineLevel="0" max="5" min="5" style="0" width="8.82"/>
    <col collapsed="false" customWidth="true" hidden="false" outlineLevel="0" max="6" min="6" style="1" width="9.65"/>
    <col collapsed="false" customWidth="true" hidden="false" outlineLevel="0" max="7" min="7" style="1" width="7.82"/>
    <col collapsed="false" customWidth="true" hidden="false" outlineLevel="0" max="9" min="8" style="1" width="6.65"/>
    <col collapsed="false" customWidth="true" hidden="false" outlineLevel="0" max="10" min="10" style="0" width="6.65"/>
    <col collapsed="false" customWidth="true" hidden="false" outlineLevel="0" max="11" min="11" style="1" width="8.82"/>
    <col collapsed="false" customWidth="true" hidden="false" outlineLevel="0" max="12" min="12" style="70" width="8.82"/>
    <col collapsed="false" customWidth="true" hidden="true" outlineLevel="0" max="13" min="13" style="122" width="8.82"/>
    <col collapsed="false" customWidth="false" hidden="true" outlineLevel="0" max="22" min="14" style="0" width="9.05"/>
    <col collapsed="false" customWidth="false" hidden="true" outlineLevel="0" max="23" min="23" style="18" width="9.05"/>
    <col collapsed="false" customWidth="false" hidden="true" outlineLevel="0" max="32" min="24" style="0" width="9.05"/>
    <col collapsed="false" customWidth="false" hidden="true" outlineLevel="0" max="33" min="33" style="18" width="9.05"/>
    <col collapsed="false" customWidth="false" hidden="true" outlineLevel="0" max="42" min="34" style="0" width="9.05"/>
    <col collapsed="false" customWidth="false" hidden="true" outlineLevel="0" max="43" min="43" style="18" width="9.05"/>
    <col collapsed="false" customWidth="false" hidden="true" outlineLevel="0" max="53" min="44" style="0" width="9.05"/>
    <col collapsed="false" customWidth="false" hidden="true" outlineLevel="0" max="63" min="54" style="18" width="9.05"/>
    <col collapsed="false" customWidth="false" hidden="true" outlineLevel="0" max="79" min="64" style="0" width="9.05"/>
  </cols>
  <sheetData>
    <row r="1" customFormat="false" ht="20.25" hidden="false" customHeight="false" outlineLevel="0" collapsed="false">
      <c r="A1" s="123" t="str">
        <f aca="false">+Obsah!B2</f>
        <v>Opavská libovolka 17. ročník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5.75" hidden="false" customHeight="false" outlineLevel="0" collapsed="false">
      <c r="A2" s="41" t="s">
        <v>11</v>
      </c>
      <c r="C2" s="43" t="n">
        <v>2</v>
      </c>
      <c r="D2" s="42"/>
      <c r="E2" s="42"/>
      <c r="F2" s="42"/>
      <c r="G2" s="42"/>
      <c r="H2" s="44"/>
      <c r="I2" s="44"/>
      <c r="J2" s="44"/>
      <c r="K2" s="45"/>
    </row>
    <row r="3" customFormat="false" ht="15.75" hidden="false" customHeight="false" outlineLevel="0" collapsed="false">
      <c r="A3" s="41" t="s">
        <v>13</v>
      </c>
      <c r="C3" s="43" t="s">
        <v>7</v>
      </c>
      <c r="D3" s="42"/>
      <c r="E3" s="42"/>
      <c r="F3" s="42"/>
      <c r="G3" s="42"/>
      <c r="H3" s="44"/>
      <c r="I3" s="44"/>
      <c r="J3" s="44"/>
      <c r="K3" s="45"/>
    </row>
    <row r="4" customFormat="false" ht="15.75" hidden="false" customHeight="false" outlineLevel="0" collapsed="false">
      <c r="A4" s="41" t="s">
        <v>3</v>
      </c>
      <c r="C4" s="43" t="s">
        <v>8</v>
      </c>
      <c r="D4" s="42"/>
      <c r="E4" s="42"/>
      <c r="F4" s="42"/>
      <c r="G4" s="42"/>
      <c r="H4" s="44"/>
      <c r="I4" s="44"/>
      <c r="J4" s="73" t="s">
        <v>97</v>
      </c>
      <c r="K4" s="73"/>
    </row>
    <row r="5" customFormat="false" ht="15.75" hidden="false" customHeight="false" outlineLevel="0" collapsed="false">
      <c r="A5" s="41" t="s">
        <v>15</v>
      </c>
      <c r="C5" s="46" t="n">
        <f aca="false">+Obsah!D8</f>
        <v>40740</v>
      </c>
      <c r="D5" s="42"/>
      <c r="E5" s="42"/>
      <c r="F5" s="42"/>
      <c r="G5" s="42"/>
      <c r="H5" s="44"/>
      <c r="I5" s="44"/>
      <c r="J5" s="44"/>
      <c r="K5" s="45"/>
    </row>
    <row r="6" customFormat="false" ht="12.75" hidden="false" customHeight="false" outlineLevel="0" collapsed="false">
      <c r="C6" s="42"/>
      <c r="D6" s="42"/>
      <c r="E6" s="42"/>
      <c r="F6" s="42"/>
      <c r="G6" s="42"/>
      <c r="H6" s="44"/>
      <c r="I6" s="44"/>
      <c r="J6" s="42"/>
      <c r="K6" s="45"/>
      <c r="N6" s="74" t="s">
        <v>98</v>
      </c>
      <c r="O6" s="0" t="s">
        <v>99</v>
      </c>
      <c r="X6" s="75" t="s">
        <v>100</v>
      </c>
      <c r="Y6" s="0" t="s">
        <v>101</v>
      </c>
      <c r="AH6" s="75" t="s">
        <v>102</v>
      </c>
      <c r="AI6" s="0" t="s">
        <v>103</v>
      </c>
      <c r="AR6" s="75" t="s">
        <v>104</v>
      </c>
      <c r="AS6" s="0" t="s">
        <v>105</v>
      </c>
      <c r="BB6" s="75" t="s">
        <v>106</v>
      </c>
      <c r="BC6" s="18" t="s">
        <v>107</v>
      </c>
      <c r="BL6" s="75" t="s">
        <v>108</v>
      </c>
      <c r="BM6" s="0" t="s">
        <v>109</v>
      </c>
      <c r="BV6" s="1"/>
      <c r="BW6" s="1"/>
    </row>
    <row r="7" s="50" customFormat="true" ht="25.5" hidden="false" customHeight="true" outlineLevel="0" collapsed="false">
      <c r="A7" s="47" t="s">
        <v>16</v>
      </c>
      <c r="B7" s="47" t="s">
        <v>17</v>
      </c>
      <c r="C7" s="124" t="s">
        <v>18</v>
      </c>
      <c r="D7" s="124" t="s">
        <v>19</v>
      </c>
      <c r="E7" s="47" t="s">
        <v>20</v>
      </c>
      <c r="F7" s="125" t="s">
        <v>21</v>
      </c>
      <c r="G7" s="125" t="s">
        <v>22</v>
      </c>
      <c r="H7" s="47" t="n">
        <v>1</v>
      </c>
      <c r="I7" s="47" t="n">
        <v>2</v>
      </c>
      <c r="J7" s="47" t="n">
        <v>3</v>
      </c>
      <c r="K7" s="49" t="s">
        <v>23</v>
      </c>
      <c r="L7" s="76" t="s">
        <v>110</v>
      </c>
      <c r="M7" s="122"/>
      <c r="N7" s="78" t="n">
        <v>1</v>
      </c>
      <c r="O7" s="79" t="n">
        <v>2</v>
      </c>
      <c r="P7" s="80" t="n">
        <v>3</v>
      </c>
      <c r="Q7" s="79" t="n">
        <v>4</v>
      </c>
      <c r="R7" s="80" t="n">
        <v>5</v>
      </c>
      <c r="S7" s="79" t="n">
        <v>6</v>
      </c>
      <c r="T7" s="80" t="n">
        <v>7</v>
      </c>
      <c r="U7" s="79" t="n">
        <v>8</v>
      </c>
      <c r="V7" s="80" t="n">
        <v>9</v>
      </c>
      <c r="W7" s="79" t="n">
        <v>10</v>
      </c>
      <c r="X7" s="80" t="n">
        <v>11</v>
      </c>
      <c r="Y7" s="79" t="n">
        <v>12</v>
      </c>
      <c r="Z7" s="80" t="n">
        <v>13</v>
      </c>
      <c r="AA7" s="79" t="n">
        <v>14</v>
      </c>
      <c r="AB7" s="80" t="n">
        <v>15</v>
      </c>
      <c r="AC7" s="79" t="n">
        <v>16</v>
      </c>
      <c r="AD7" s="80" t="n">
        <v>17</v>
      </c>
      <c r="AE7" s="79" t="n">
        <v>18</v>
      </c>
      <c r="AF7" s="80" t="n">
        <v>19</v>
      </c>
      <c r="AG7" s="79" t="n">
        <v>20</v>
      </c>
      <c r="AH7" s="80" t="n">
        <v>21</v>
      </c>
      <c r="AI7" s="79" t="n">
        <v>22</v>
      </c>
      <c r="AJ7" s="80" t="n">
        <v>23</v>
      </c>
      <c r="AK7" s="79" t="n">
        <v>24</v>
      </c>
      <c r="AL7" s="80" t="n">
        <v>25</v>
      </c>
      <c r="AM7" s="79" t="n">
        <v>26</v>
      </c>
      <c r="AN7" s="80" t="n">
        <v>27</v>
      </c>
      <c r="AO7" s="79" t="n">
        <v>28</v>
      </c>
      <c r="AP7" s="80" t="n">
        <v>29</v>
      </c>
      <c r="AQ7" s="79" t="n">
        <v>30</v>
      </c>
      <c r="AR7" s="80" t="n">
        <v>31</v>
      </c>
      <c r="AS7" s="79" t="n">
        <v>32</v>
      </c>
      <c r="AT7" s="80" t="n">
        <v>33</v>
      </c>
      <c r="AU7" s="79" t="n">
        <v>34</v>
      </c>
      <c r="AV7" s="80" t="n">
        <v>35</v>
      </c>
      <c r="AW7" s="79" t="n">
        <v>36</v>
      </c>
      <c r="AX7" s="80" t="n">
        <v>37</v>
      </c>
      <c r="AY7" s="79" t="n">
        <v>38</v>
      </c>
      <c r="AZ7" s="80" t="n">
        <v>39</v>
      </c>
      <c r="BA7" s="79" t="n">
        <v>40</v>
      </c>
      <c r="BB7" s="80" t="n">
        <v>41</v>
      </c>
      <c r="BC7" s="79" t="n">
        <v>42</v>
      </c>
      <c r="BD7" s="80" t="n">
        <v>43</v>
      </c>
      <c r="BE7" s="79" t="n">
        <v>44</v>
      </c>
      <c r="BF7" s="80" t="n">
        <v>45</v>
      </c>
      <c r="BG7" s="79" t="n">
        <v>46</v>
      </c>
      <c r="BH7" s="80" t="n">
        <v>47</v>
      </c>
      <c r="BI7" s="79" t="n">
        <v>48</v>
      </c>
      <c r="BJ7" s="80" t="n">
        <v>49</v>
      </c>
      <c r="BK7" s="79" t="n">
        <v>50</v>
      </c>
      <c r="BL7" s="80" t="n">
        <v>51</v>
      </c>
      <c r="BM7" s="79" t="n">
        <v>52</v>
      </c>
      <c r="BN7" s="80" t="n">
        <v>53</v>
      </c>
      <c r="BO7" s="79" t="n">
        <v>54</v>
      </c>
      <c r="BP7" s="80" t="n">
        <v>55</v>
      </c>
      <c r="BQ7" s="79" t="n">
        <v>56</v>
      </c>
      <c r="BR7" s="80" t="n">
        <v>57</v>
      </c>
      <c r="BS7" s="79" t="n">
        <v>58</v>
      </c>
      <c r="BT7" s="80" t="n">
        <v>59</v>
      </c>
      <c r="BU7" s="79" t="n">
        <v>60</v>
      </c>
      <c r="BV7" s="81" t="s">
        <v>112</v>
      </c>
      <c r="BW7" s="81" t="s">
        <v>113</v>
      </c>
      <c r="BX7" s="81" t="s">
        <v>114</v>
      </c>
      <c r="BY7" s="81" t="s">
        <v>115</v>
      </c>
      <c r="BZ7" s="79" t="s">
        <v>116</v>
      </c>
    </row>
    <row r="8" customFormat="false" ht="4.5" hidden="false" customHeight="true" outlineLevel="0" collapsed="false">
      <c r="A8" s="51"/>
      <c r="B8" s="83"/>
      <c r="C8" s="52"/>
      <c r="D8" s="52"/>
      <c r="E8" s="52"/>
      <c r="F8" s="52"/>
      <c r="G8" s="52"/>
      <c r="H8" s="52"/>
      <c r="I8" s="52"/>
      <c r="J8" s="52"/>
      <c r="K8" s="51"/>
      <c r="L8" s="82"/>
      <c r="N8" s="85"/>
      <c r="X8" s="18"/>
      <c r="AH8" s="18"/>
      <c r="AR8" s="18"/>
      <c r="BL8" s="18"/>
    </row>
    <row r="9" customFormat="false" ht="12.75" hidden="false" customHeight="false" outlineLevel="0" collapsed="false">
      <c r="A9" s="53" t="n">
        <v>1</v>
      </c>
      <c r="B9" s="54" t="n">
        <v>32</v>
      </c>
      <c r="C9" s="55" t="s">
        <v>40</v>
      </c>
      <c r="D9" s="55" t="s">
        <v>41</v>
      </c>
      <c r="E9" s="56" t="n">
        <v>1994</v>
      </c>
      <c r="F9" s="57" t="s">
        <v>42</v>
      </c>
      <c r="G9" s="58" t="s">
        <v>27</v>
      </c>
      <c r="H9" s="59" t="n">
        <f aca="false">+BV9</f>
        <v>176</v>
      </c>
      <c r="I9" s="59" t="n">
        <f aca="false">+BW9</f>
        <v>169</v>
      </c>
      <c r="J9" s="59" t="n">
        <f aca="false">+BX9</f>
        <v>170</v>
      </c>
      <c r="K9" s="53" t="n">
        <f aca="false">SUM(H9:J9)</f>
        <v>515</v>
      </c>
      <c r="L9" s="86" t="n">
        <v>7</v>
      </c>
      <c r="N9" s="85" t="n">
        <v>10</v>
      </c>
      <c r="O9" s="0" t="n">
        <v>10</v>
      </c>
      <c r="P9" s="0" t="n">
        <v>10</v>
      </c>
      <c r="Q9" s="0" t="n">
        <v>10</v>
      </c>
      <c r="R9" s="0" t="n">
        <v>10</v>
      </c>
      <c r="S9" s="0" t="n">
        <v>10</v>
      </c>
      <c r="T9" s="0" t="n">
        <v>10</v>
      </c>
      <c r="U9" s="0" t="n">
        <v>9</v>
      </c>
      <c r="V9" s="0" t="n">
        <v>9</v>
      </c>
      <c r="W9" s="0" t="n">
        <v>9</v>
      </c>
      <c r="X9" s="0" t="n">
        <v>9</v>
      </c>
      <c r="Y9" s="0" t="n">
        <v>9</v>
      </c>
      <c r="Z9" s="0" t="n">
        <v>9</v>
      </c>
      <c r="AA9" s="0" t="n">
        <v>9</v>
      </c>
      <c r="AB9" s="0" t="n">
        <v>8</v>
      </c>
      <c r="AC9" s="0" t="n">
        <v>8</v>
      </c>
      <c r="AD9" s="0" t="n">
        <v>8</v>
      </c>
      <c r="AE9" s="0" t="n">
        <v>7</v>
      </c>
      <c r="AF9" s="0" t="n">
        <v>6</v>
      </c>
      <c r="AG9" s="0" t="n">
        <v>6</v>
      </c>
      <c r="AH9" s="89" t="n">
        <v>10</v>
      </c>
      <c r="AI9" s="89" t="n">
        <v>10</v>
      </c>
      <c r="AJ9" s="89" t="n">
        <v>10</v>
      </c>
      <c r="AK9" s="89" t="n">
        <v>10</v>
      </c>
      <c r="AL9" s="89" t="n">
        <v>9</v>
      </c>
      <c r="AM9" s="89" t="n">
        <v>9</v>
      </c>
      <c r="AN9" s="89" t="n">
        <v>9</v>
      </c>
      <c r="AO9" s="89" t="n">
        <v>9</v>
      </c>
      <c r="AP9" s="89" t="n">
        <v>9</v>
      </c>
      <c r="AQ9" s="89" t="n">
        <v>9</v>
      </c>
      <c r="AR9" s="89" t="n">
        <v>8</v>
      </c>
      <c r="AS9" s="89" t="n">
        <v>8</v>
      </c>
      <c r="AT9" s="89" t="n">
        <v>8</v>
      </c>
      <c r="AU9" s="89" t="n">
        <v>8</v>
      </c>
      <c r="AV9" s="89" t="n">
        <v>8</v>
      </c>
      <c r="AW9" s="89" t="n">
        <v>8</v>
      </c>
      <c r="AX9" s="89" t="n">
        <v>7</v>
      </c>
      <c r="AY9" s="89" t="n">
        <v>7</v>
      </c>
      <c r="AZ9" s="89" t="n">
        <v>7</v>
      </c>
      <c r="BA9" s="89" t="n">
        <v>6</v>
      </c>
      <c r="BB9" s="0" t="n">
        <v>10</v>
      </c>
      <c r="BC9" s="0" t="n">
        <v>10</v>
      </c>
      <c r="BD9" s="0" t="n">
        <v>10</v>
      </c>
      <c r="BE9" s="0" t="n">
        <v>10</v>
      </c>
      <c r="BF9" s="0" t="n">
        <v>9</v>
      </c>
      <c r="BG9" s="0" t="n">
        <v>9</v>
      </c>
      <c r="BH9" s="0" t="n">
        <v>9</v>
      </c>
      <c r="BI9" s="0" t="n">
        <v>9</v>
      </c>
      <c r="BJ9" s="0" t="n">
        <v>8</v>
      </c>
      <c r="BK9" s="0" t="n">
        <v>8</v>
      </c>
      <c r="BL9" s="0" t="n">
        <v>8</v>
      </c>
      <c r="BM9" s="0" t="n">
        <v>8</v>
      </c>
      <c r="BN9" s="0" t="n">
        <v>8</v>
      </c>
      <c r="BO9" s="0" t="n">
        <v>8</v>
      </c>
      <c r="BP9" s="0" t="n">
        <v>8</v>
      </c>
      <c r="BQ9" s="0" t="n">
        <v>8</v>
      </c>
      <c r="BR9" s="0" t="n">
        <v>8</v>
      </c>
      <c r="BS9" s="0" t="n">
        <v>8</v>
      </c>
      <c r="BT9" s="0" t="n">
        <v>7</v>
      </c>
      <c r="BU9" s="0" t="n">
        <v>7</v>
      </c>
      <c r="BV9" s="90" t="n">
        <f aca="false">SUM(N9:AG9)</f>
        <v>176</v>
      </c>
      <c r="BW9" s="90" t="n">
        <f aca="false">SUM(AH9:BA9)</f>
        <v>169</v>
      </c>
      <c r="BX9" s="90" t="n">
        <f aca="false">SUM(BB9:BU9)</f>
        <v>170</v>
      </c>
      <c r="BY9" s="90" t="n">
        <f aca="false">SUM(BV9:BX9)</f>
        <v>515</v>
      </c>
      <c r="BZ9" s="90" t="str">
        <f aca="false">IF(BY9=K9,"OK","CHYBA")</f>
        <v>OK</v>
      </c>
    </row>
    <row r="10" customFormat="false" ht="12.75" hidden="false" customHeight="false" outlineLevel="0" collapsed="false">
      <c r="A10" s="53" t="n">
        <v>2</v>
      </c>
      <c r="B10" s="54" t="n">
        <v>16</v>
      </c>
      <c r="C10" s="55" t="s">
        <v>49</v>
      </c>
      <c r="D10" s="55" t="s">
        <v>50</v>
      </c>
      <c r="E10" s="56" t="n">
        <v>1994</v>
      </c>
      <c r="F10" s="57" t="s">
        <v>51</v>
      </c>
      <c r="G10" s="58" t="s">
        <v>48</v>
      </c>
      <c r="H10" s="59" t="n">
        <f aca="false">+BV10</f>
        <v>168</v>
      </c>
      <c r="I10" s="59" t="n">
        <f aca="false">+BW10</f>
        <v>163</v>
      </c>
      <c r="J10" s="59" t="n">
        <f aca="false">+BX10</f>
        <v>161</v>
      </c>
      <c r="K10" s="53" t="n">
        <f aca="false">SUM(H10:J10)</f>
        <v>492</v>
      </c>
      <c r="L10" s="86" t="n">
        <v>5</v>
      </c>
      <c r="N10" s="85" t="n">
        <v>10</v>
      </c>
      <c r="O10" s="0" t="n">
        <v>10</v>
      </c>
      <c r="P10" s="0" t="n">
        <v>10</v>
      </c>
      <c r="Q10" s="0" t="n">
        <v>10</v>
      </c>
      <c r="R10" s="0" t="n">
        <v>9</v>
      </c>
      <c r="S10" s="0" t="n">
        <v>9</v>
      </c>
      <c r="T10" s="0" t="n">
        <v>9</v>
      </c>
      <c r="U10" s="0" t="n">
        <v>9</v>
      </c>
      <c r="V10" s="0" t="n">
        <v>9</v>
      </c>
      <c r="W10" s="0" t="n">
        <v>9</v>
      </c>
      <c r="X10" s="0" t="n">
        <v>9</v>
      </c>
      <c r="Y10" s="0" t="n">
        <v>9</v>
      </c>
      <c r="Z10" s="0" t="n">
        <v>9</v>
      </c>
      <c r="AA10" s="0" t="n">
        <v>9</v>
      </c>
      <c r="AB10" s="0" t="n">
        <v>8</v>
      </c>
      <c r="AC10" s="0" t="n">
        <v>8</v>
      </c>
      <c r="AD10" s="0" t="n">
        <v>7</v>
      </c>
      <c r="AE10" s="0" t="n">
        <v>6</v>
      </c>
      <c r="AF10" s="0" t="n">
        <v>5</v>
      </c>
      <c r="AG10" s="0" t="n">
        <v>4</v>
      </c>
      <c r="AH10" s="0" t="n">
        <v>10</v>
      </c>
      <c r="AI10" s="0" t="n">
        <v>10</v>
      </c>
      <c r="AJ10" s="0" t="n">
        <v>10</v>
      </c>
      <c r="AK10" s="0" t="n">
        <v>10</v>
      </c>
      <c r="AL10" s="0" t="n">
        <v>10</v>
      </c>
      <c r="AM10" s="0" t="n">
        <v>9</v>
      </c>
      <c r="AN10" s="0" t="n">
        <v>9</v>
      </c>
      <c r="AO10" s="0" t="n">
        <v>8</v>
      </c>
      <c r="AP10" s="0" t="n">
        <v>8</v>
      </c>
      <c r="AQ10" s="0" t="n">
        <v>8</v>
      </c>
      <c r="AR10" s="0" t="n">
        <v>8</v>
      </c>
      <c r="AS10" s="0" t="n">
        <v>8</v>
      </c>
      <c r="AT10" s="0" t="n">
        <v>8</v>
      </c>
      <c r="AU10" s="0" t="n">
        <v>8</v>
      </c>
      <c r="AV10" s="0" t="n">
        <v>8</v>
      </c>
      <c r="AW10" s="0" t="n">
        <v>7</v>
      </c>
      <c r="AX10" s="0" t="n">
        <v>7</v>
      </c>
      <c r="AY10" s="0" t="n">
        <v>6</v>
      </c>
      <c r="AZ10" s="0" t="n">
        <v>6</v>
      </c>
      <c r="BA10" s="0" t="n">
        <v>5</v>
      </c>
      <c r="BB10" s="0" t="n">
        <v>10</v>
      </c>
      <c r="BC10" s="0" t="n">
        <v>10</v>
      </c>
      <c r="BD10" s="0" t="n">
        <v>10</v>
      </c>
      <c r="BE10" s="0" t="n">
        <v>10</v>
      </c>
      <c r="BF10" s="0" t="n">
        <v>9</v>
      </c>
      <c r="BG10" s="0" t="n">
        <v>9</v>
      </c>
      <c r="BH10" s="0" t="n">
        <v>9</v>
      </c>
      <c r="BI10" s="0" t="n">
        <v>9</v>
      </c>
      <c r="BJ10" s="0" t="n">
        <v>9</v>
      </c>
      <c r="BK10" s="0" t="n">
        <v>9</v>
      </c>
      <c r="BL10" s="0" t="n">
        <v>8</v>
      </c>
      <c r="BM10" s="0" t="n">
        <v>8</v>
      </c>
      <c r="BN10" s="0" t="n">
        <v>8</v>
      </c>
      <c r="BO10" s="0" t="n">
        <v>7</v>
      </c>
      <c r="BP10" s="0" t="n">
        <v>7</v>
      </c>
      <c r="BQ10" s="0" t="n">
        <v>6</v>
      </c>
      <c r="BR10" s="0" t="n">
        <v>6</v>
      </c>
      <c r="BS10" s="0" t="n">
        <v>6</v>
      </c>
      <c r="BT10" s="0" t="n">
        <v>6</v>
      </c>
      <c r="BU10" s="0" t="n">
        <v>5</v>
      </c>
      <c r="BV10" s="90" t="n">
        <f aca="false">SUM(N10:AG10)</f>
        <v>168</v>
      </c>
      <c r="BW10" s="90" t="n">
        <f aca="false">SUM(AH10:BA10)</f>
        <v>163</v>
      </c>
      <c r="BX10" s="90" t="n">
        <f aca="false">SUM(BB10:BU10)</f>
        <v>161</v>
      </c>
      <c r="BY10" s="90" t="n">
        <f aca="false">SUM(BV10:BX10)</f>
        <v>492</v>
      </c>
      <c r="BZ10" s="90" t="str">
        <f aca="false">IF(BY10=K10,"OK","CHYBA")</f>
        <v>OK</v>
      </c>
    </row>
    <row r="11" customFormat="false" ht="12.75" hidden="false" customHeight="false" outlineLevel="0" collapsed="false">
      <c r="A11" s="53" t="n">
        <v>3</v>
      </c>
      <c r="B11" s="54" t="n">
        <v>14</v>
      </c>
      <c r="C11" s="55" t="s">
        <v>86</v>
      </c>
      <c r="D11" s="55" t="s">
        <v>87</v>
      </c>
      <c r="E11" s="56" t="n">
        <v>1994</v>
      </c>
      <c r="F11" s="57" t="s">
        <v>88</v>
      </c>
      <c r="G11" s="58" t="s">
        <v>39</v>
      </c>
      <c r="H11" s="59" t="n">
        <f aca="false">+BV11</f>
        <v>162</v>
      </c>
      <c r="I11" s="59" t="n">
        <f aca="false">+BW11</f>
        <v>161</v>
      </c>
      <c r="J11" s="59" t="n">
        <f aca="false">+BX11</f>
        <v>151</v>
      </c>
      <c r="K11" s="53" t="n">
        <f aca="false">SUM(H11:J11)</f>
        <v>474</v>
      </c>
      <c r="L11" s="86" t="n">
        <v>5</v>
      </c>
      <c r="N11" s="85" t="n">
        <v>10</v>
      </c>
      <c r="O11" s="0" t="n">
        <v>10</v>
      </c>
      <c r="P11" s="0" t="n">
        <v>10</v>
      </c>
      <c r="Q11" s="0" t="n">
        <v>10</v>
      </c>
      <c r="R11" s="0" t="n">
        <v>10</v>
      </c>
      <c r="S11" s="0" t="n">
        <v>9</v>
      </c>
      <c r="T11" s="0" t="n">
        <v>9</v>
      </c>
      <c r="U11" s="0" t="n">
        <v>9</v>
      </c>
      <c r="V11" s="0" t="n">
        <v>9</v>
      </c>
      <c r="W11" s="0" t="n">
        <v>8</v>
      </c>
      <c r="X11" s="0" t="n">
        <v>8</v>
      </c>
      <c r="Y11" s="0" t="n">
        <v>8</v>
      </c>
      <c r="Z11" s="0" t="n">
        <v>7</v>
      </c>
      <c r="AA11" s="0" t="n">
        <v>7</v>
      </c>
      <c r="AB11" s="0" t="n">
        <v>7</v>
      </c>
      <c r="AC11" s="0" t="n">
        <v>7</v>
      </c>
      <c r="AD11" s="0" t="n">
        <v>7</v>
      </c>
      <c r="AE11" s="0" t="n">
        <v>6</v>
      </c>
      <c r="AF11" s="0" t="n">
        <v>6</v>
      </c>
      <c r="AG11" s="0" t="n">
        <v>5</v>
      </c>
      <c r="AH11" s="0" t="n">
        <v>10</v>
      </c>
      <c r="AI11" s="0" t="n">
        <v>10</v>
      </c>
      <c r="AJ11" s="0" t="n">
        <v>10</v>
      </c>
      <c r="AK11" s="0" t="n">
        <v>9</v>
      </c>
      <c r="AL11" s="0" t="n">
        <v>9</v>
      </c>
      <c r="AM11" s="0" t="n">
        <v>9</v>
      </c>
      <c r="AN11" s="0" t="n">
        <v>9</v>
      </c>
      <c r="AO11" s="0" t="n">
        <v>9</v>
      </c>
      <c r="AP11" s="0" t="n">
        <v>9</v>
      </c>
      <c r="AQ11" s="0" t="n">
        <v>8</v>
      </c>
      <c r="AR11" s="0" t="n">
        <v>8</v>
      </c>
      <c r="AS11" s="0" t="n">
        <v>8</v>
      </c>
      <c r="AT11" s="0" t="n">
        <v>8</v>
      </c>
      <c r="AU11" s="0" t="n">
        <v>7</v>
      </c>
      <c r="AV11" s="0" t="n">
        <v>7</v>
      </c>
      <c r="AW11" s="0" t="n">
        <v>7</v>
      </c>
      <c r="AX11" s="0" t="n">
        <v>7</v>
      </c>
      <c r="AY11" s="0" t="n">
        <v>6</v>
      </c>
      <c r="AZ11" s="0" t="n">
        <v>6</v>
      </c>
      <c r="BA11" s="0" t="n">
        <v>5</v>
      </c>
      <c r="BB11" s="0" t="n">
        <v>10</v>
      </c>
      <c r="BC11" s="0" t="n">
        <v>10</v>
      </c>
      <c r="BD11" s="0" t="n">
        <v>10</v>
      </c>
      <c r="BE11" s="0" t="n">
        <v>10</v>
      </c>
      <c r="BF11" s="0" t="n">
        <v>9</v>
      </c>
      <c r="BG11" s="0" t="n">
        <v>9</v>
      </c>
      <c r="BH11" s="0" t="n">
        <v>9</v>
      </c>
      <c r="BI11" s="0" t="n">
        <v>9</v>
      </c>
      <c r="BJ11" s="0" t="n">
        <v>8</v>
      </c>
      <c r="BK11" s="0" t="n">
        <v>8</v>
      </c>
      <c r="BL11" s="0" t="n">
        <v>8</v>
      </c>
      <c r="BM11" s="0" t="n">
        <v>8</v>
      </c>
      <c r="BN11" s="0" t="n">
        <v>7</v>
      </c>
      <c r="BO11" s="0" t="n">
        <v>7</v>
      </c>
      <c r="BP11" s="0" t="n">
        <v>6</v>
      </c>
      <c r="BQ11" s="0" t="n">
        <v>6</v>
      </c>
      <c r="BR11" s="0" t="n">
        <v>6</v>
      </c>
      <c r="BS11" s="0" t="n">
        <v>5</v>
      </c>
      <c r="BT11" s="0" t="n">
        <v>3</v>
      </c>
      <c r="BU11" s="0" t="n">
        <v>3</v>
      </c>
      <c r="BV11" s="90" t="n">
        <f aca="false">SUM(N11:AG11)</f>
        <v>162</v>
      </c>
      <c r="BW11" s="90" t="n">
        <f aca="false">SUM(AH11:BA11)</f>
        <v>161</v>
      </c>
      <c r="BX11" s="90" t="n">
        <f aca="false">SUM(BB11:BU11)</f>
        <v>151</v>
      </c>
      <c r="BY11" s="90" t="n">
        <f aca="false">SUM(BV11:BX11)</f>
        <v>474</v>
      </c>
      <c r="BZ11" s="90" t="str">
        <f aca="false">IF(BY11=K11,"OK","CHYBA")</f>
        <v>OK</v>
      </c>
    </row>
  </sheetData>
  <mergeCells count="2">
    <mergeCell ref="A1:K1"/>
    <mergeCell ref="J4:K4"/>
  </mergeCells>
  <hyperlinks>
    <hyperlink ref="J4" location="Obsah!A1" display="Zpět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82"/>
    <col collapsed="false" customWidth="true" hidden="false" outlineLevel="0" max="3" min="3" style="0" width="15.82"/>
    <col collapsed="false" customWidth="true" hidden="false" outlineLevel="0" max="4" min="4" style="0" width="10.82"/>
    <col collapsed="false" customWidth="true" hidden="false" outlineLevel="0" max="5" min="5" style="0" width="8.82"/>
    <col collapsed="false" customWidth="true" hidden="false" outlineLevel="0" max="6" min="6" style="1" width="9.65"/>
    <col collapsed="false" customWidth="true" hidden="false" outlineLevel="0" max="7" min="7" style="1" width="7.82"/>
    <col collapsed="false" customWidth="true" hidden="false" outlineLevel="0" max="9" min="8" style="1" width="6.65"/>
    <col collapsed="false" customWidth="true" hidden="false" outlineLevel="0" max="10" min="10" style="0" width="6.65"/>
    <col collapsed="false" customWidth="true" hidden="false" outlineLevel="0" max="11" min="11" style="1" width="8.82"/>
    <col collapsed="false" customWidth="true" hidden="false" outlineLevel="0" max="12" min="12" style="70" width="8.82"/>
    <col collapsed="false" customWidth="true" hidden="true" outlineLevel="0" max="13" min="13" style="1" width="9.49"/>
    <col collapsed="false" customWidth="true" hidden="true" outlineLevel="0" max="14" min="14" style="71" width="10.15"/>
    <col collapsed="false" customWidth="true" hidden="false" outlineLevel="0" max="16" min="15" style="71" width="10.15"/>
    <col collapsed="false" customWidth="true" hidden="false" outlineLevel="0" max="17" min="17" style="71" width="10.99"/>
    <col collapsed="false" customWidth="true" hidden="true" outlineLevel="0" max="18" min="18" style="71" width="10.15"/>
    <col collapsed="false" customWidth="true" hidden="true" outlineLevel="0" max="27" min="19" style="0" width="9.32"/>
    <col collapsed="false" customWidth="true" hidden="true" outlineLevel="0" max="28" min="28" style="18" width="9.32"/>
    <col collapsed="false" customWidth="true" hidden="true" outlineLevel="0" max="37" min="29" style="0" width="9.32"/>
    <col collapsed="false" customWidth="true" hidden="true" outlineLevel="0" max="38" min="38" style="18" width="9.32"/>
    <col collapsed="false" customWidth="true" hidden="true" outlineLevel="0" max="47" min="39" style="0" width="9.32"/>
    <col collapsed="false" customWidth="true" hidden="true" outlineLevel="0" max="48" min="48" style="18" width="9.32"/>
    <col collapsed="false" customWidth="true" hidden="true" outlineLevel="0" max="57" min="49" style="0" width="9.32"/>
    <col collapsed="false" customWidth="true" hidden="true" outlineLevel="0" max="58" min="58" style="18" width="9.32"/>
    <col collapsed="false" customWidth="true" hidden="true" outlineLevel="0" max="67" min="59" style="0" width="9.32"/>
    <col collapsed="false" customWidth="true" hidden="true" outlineLevel="0" max="68" min="68" style="18" width="9.32"/>
    <col collapsed="false" customWidth="true" hidden="true" outlineLevel="0" max="84" min="69" style="0" width="9.32"/>
  </cols>
  <sheetData>
    <row r="1" customFormat="false" ht="20.25" hidden="false" customHeight="false" outlineLevel="0" collapsed="false">
      <c r="A1" s="40" t="str">
        <f aca="false">+Obsah!B2</f>
        <v>Opavská libovolka 17. ročník</v>
      </c>
      <c r="B1" s="40"/>
      <c r="C1" s="40"/>
      <c r="D1" s="40"/>
      <c r="E1" s="40"/>
      <c r="F1" s="40"/>
      <c r="G1" s="40"/>
      <c r="H1" s="40"/>
      <c r="I1" s="40"/>
      <c r="J1" s="40"/>
      <c r="K1" s="40"/>
      <c r="M1" s="70"/>
      <c r="N1" s="70"/>
      <c r="O1" s="70"/>
      <c r="P1" s="70"/>
      <c r="Q1" s="70"/>
      <c r="R1" s="70"/>
    </row>
    <row r="2" customFormat="false" ht="15.75" hidden="false" customHeight="false" outlineLevel="0" collapsed="false">
      <c r="A2" s="41" t="s">
        <v>11</v>
      </c>
      <c r="B2" s="42"/>
      <c r="C2" s="43" t="n">
        <v>1</v>
      </c>
      <c r="D2" s="42"/>
      <c r="E2" s="42"/>
      <c r="F2" s="42"/>
      <c r="G2" s="42"/>
      <c r="H2" s="44"/>
      <c r="I2" s="44"/>
      <c r="J2" s="44"/>
      <c r="K2" s="45"/>
      <c r="M2" s="72"/>
    </row>
    <row r="3" customFormat="false" ht="15.75" hidden="false" customHeight="false" outlineLevel="0" collapsed="false">
      <c r="A3" s="41" t="s">
        <v>13</v>
      </c>
      <c r="B3" s="42"/>
      <c r="C3" s="43" t="s">
        <v>7</v>
      </c>
      <c r="D3" s="42"/>
      <c r="E3" s="42"/>
      <c r="F3" s="42"/>
      <c r="G3" s="42"/>
      <c r="H3" s="44"/>
      <c r="I3" s="44"/>
      <c r="J3" s="44"/>
      <c r="K3" s="45"/>
      <c r="M3" s="72"/>
    </row>
    <row r="4" customFormat="false" ht="15.75" hidden="false" customHeight="false" outlineLevel="0" collapsed="false">
      <c r="A4" s="41" t="s">
        <v>3</v>
      </c>
      <c r="B4" s="42"/>
      <c r="C4" s="43" t="s">
        <v>120</v>
      </c>
      <c r="D4" s="42"/>
      <c r="E4" s="42"/>
      <c r="F4" s="42"/>
      <c r="G4" s="42"/>
      <c r="H4" s="44"/>
      <c r="I4" s="44"/>
      <c r="J4" s="73" t="s">
        <v>97</v>
      </c>
      <c r="K4" s="73"/>
      <c r="M4" s="70"/>
      <c r="N4" s="70"/>
      <c r="O4" s="70"/>
      <c r="P4" s="70"/>
      <c r="Q4" s="70"/>
      <c r="R4" s="70"/>
    </row>
    <row r="5" customFormat="false" ht="15.75" hidden="false" customHeight="false" outlineLevel="0" collapsed="false">
      <c r="A5" s="41" t="s">
        <v>15</v>
      </c>
      <c r="B5" s="42"/>
      <c r="C5" s="46" t="n">
        <f aca="false">+Obsah!D9</f>
        <v>40741</v>
      </c>
      <c r="D5" s="42"/>
      <c r="E5" s="42"/>
      <c r="F5" s="42"/>
      <c r="G5" s="42"/>
      <c r="H5" s="44"/>
      <c r="I5" s="44"/>
      <c r="J5" s="44"/>
      <c r="K5" s="45"/>
      <c r="M5" s="72"/>
      <c r="R5" s="122"/>
    </row>
    <row r="6" customFormat="false" ht="12.75" hidden="false" customHeight="false" outlineLevel="0" collapsed="false">
      <c r="B6" s="42"/>
      <c r="C6" s="42"/>
      <c r="D6" s="42"/>
      <c r="E6" s="42"/>
      <c r="F6" s="42"/>
      <c r="G6" s="42"/>
      <c r="H6" s="44"/>
      <c r="I6" s="44"/>
      <c r="J6" s="42"/>
      <c r="K6" s="45"/>
      <c r="R6" s="122"/>
      <c r="S6" s="74" t="s">
        <v>98</v>
      </c>
      <c r="T6" s="0" t="s">
        <v>99</v>
      </c>
      <c r="AC6" s="75" t="s">
        <v>100</v>
      </c>
      <c r="AD6" s="0" t="s">
        <v>101</v>
      </c>
      <c r="AM6" s="75" t="s">
        <v>102</v>
      </c>
      <c r="AN6" s="0" t="s">
        <v>103</v>
      </c>
      <c r="AW6" s="75" t="s">
        <v>104</v>
      </c>
      <c r="AX6" s="0" t="s">
        <v>105</v>
      </c>
      <c r="BG6" s="75" t="s">
        <v>106</v>
      </c>
      <c r="BH6" s="0" t="s">
        <v>107</v>
      </c>
      <c r="BQ6" s="75" t="s">
        <v>108</v>
      </c>
      <c r="BR6" s="0" t="s">
        <v>109</v>
      </c>
      <c r="CA6" s="1"/>
    </row>
    <row r="7" s="50" customFormat="true" ht="25.5" hidden="false" customHeight="true" outlineLevel="0" collapsed="false">
      <c r="A7" s="47" t="s">
        <v>16</v>
      </c>
      <c r="B7" s="47" t="s">
        <v>17</v>
      </c>
      <c r="C7" s="47" t="s">
        <v>18</v>
      </c>
      <c r="D7" s="47" t="s">
        <v>19</v>
      </c>
      <c r="E7" s="47" t="s">
        <v>20</v>
      </c>
      <c r="F7" s="47" t="s">
        <v>21</v>
      </c>
      <c r="G7" s="47" t="s">
        <v>22</v>
      </c>
      <c r="H7" s="47" t="n">
        <v>1</v>
      </c>
      <c r="I7" s="47" t="n">
        <v>2</v>
      </c>
      <c r="J7" s="47" t="n">
        <v>3</v>
      </c>
      <c r="K7" s="49" t="s">
        <v>23</v>
      </c>
      <c r="L7" s="76" t="s">
        <v>110</v>
      </c>
      <c r="M7" s="47" t="s">
        <v>111</v>
      </c>
      <c r="N7" s="77" t="s">
        <v>23</v>
      </c>
      <c r="O7" s="71"/>
      <c r="P7" s="71"/>
      <c r="Q7" s="71"/>
      <c r="R7" s="122"/>
      <c r="S7" s="78" t="n">
        <v>1</v>
      </c>
      <c r="T7" s="79" t="n">
        <v>2</v>
      </c>
      <c r="U7" s="80" t="n">
        <v>3</v>
      </c>
      <c r="V7" s="79" t="n">
        <v>4</v>
      </c>
      <c r="W7" s="80" t="n">
        <v>5</v>
      </c>
      <c r="X7" s="79" t="n">
        <v>6</v>
      </c>
      <c r="Y7" s="80" t="n">
        <v>7</v>
      </c>
      <c r="Z7" s="79" t="n">
        <v>8</v>
      </c>
      <c r="AA7" s="80" t="n">
        <v>9</v>
      </c>
      <c r="AB7" s="79" t="n">
        <v>10</v>
      </c>
      <c r="AC7" s="80" t="n">
        <v>11</v>
      </c>
      <c r="AD7" s="79" t="n">
        <v>12</v>
      </c>
      <c r="AE7" s="80" t="n">
        <v>13</v>
      </c>
      <c r="AF7" s="79" t="n">
        <v>14</v>
      </c>
      <c r="AG7" s="80" t="n">
        <v>15</v>
      </c>
      <c r="AH7" s="79" t="n">
        <v>16</v>
      </c>
      <c r="AI7" s="80" t="n">
        <v>17</v>
      </c>
      <c r="AJ7" s="79" t="n">
        <v>18</v>
      </c>
      <c r="AK7" s="80" t="n">
        <v>19</v>
      </c>
      <c r="AL7" s="79" t="n">
        <v>20</v>
      </c>
      <c r="AM7" s="80" t="n">
        <v>21</v>
      </c>
      <c r="AN7" s="79" t="n">
        <v>22</v>
      </c>
      <c r="AO7" s="80" t="n">
        <v>23</v>
      </c>
      <c r="AP7" s="79" t="n">
        <v>24</v>
      </c>
      <c r="AQ7" s="80" t="n">
        <v>25</v>
      </c>
      <c r="AR7" s="79" t="n">
        <v>26</v>
      </c>
      <c r="AS7" s="80" t="n">
        <v>27</v>
      </c>
      <c r="AT7" s="79" t="n">
        <v>28</v>
      </c>
      <c r="AU7" s="80" t="n">
        <v>29</v>
      </c>
      <c r="AV7" s="79" t="n">
        <v>30</v>
      </c>
      <c r="AW7" s="80" t="n">
        <v>31</v>
      </c>
      <c r="AX7" s="79" t="n">
        <v>32</v>
      </c>
      <c r="AY7" s="80" t="n">
        <v>33</v>
      </c>
      <c r="AZ7" s="79" t="n">
        <v>34</v>
      </c>
      <c r="BA7" s="80" t="n">
        <v>35</v>
      </c>
      <c r="BB7" s="79" t="n">
        <v>36</v>
      </c>
      <c r="BC7" s="80" t="n">
        <v>37</v>
      </c>
      <c r="BD7" s="79" t="n">
        <v>38</v>
      </c>
      <c r="BE7" s="80" t="n">
        <v>39</v>
      </c>
      <c r="BF7" s="79" t="n">
        <v>40</v>
      </c>
      <c r="BG7" s="80" t="n">
        <v>41</v>
      </c>
      <c r="BH7" s="79" t="n">
        <v>42</v>
      </c>
      <c r="BI7" s="80" t="n">
        <v>43</v>
      </c>
      <c r="BJ7" s="79" t="n">
        <v>44</v>
      </c>
      <c r="BK7" s="80" t="n">
        <v>45</v>
      </c>
      <c r="BL7" s="79" t="n">
        <v>46</v>
      </c>
      <c r="BM7" s="80" t="n">
        <v>47</v>
      </c>
      <c r="BN7" s="79" t="n">
        <v>48</v>
      </c>
      <c r="BO7" s="80" t="n">
        <v>49</v>
      </c>
      <c r="BP7" s="79" t="n">
        <v>50</v>
      </c>
      <c r="BQ7" s="80" t="n">
        <v>51</v>
      </c>
      <c r="BR7" s="79" t="n">
        <v>52</v>
      </c>
      <c r="BS7" s="80" t="n">
        <v>53</v>
      </c>
      <c r="BT7" s="79" t="n">
        <v>54</v>
      </c>
      <c r="BU7" s="80" t="n">
        <v>55</v>
      </c>
      <c r="BV7" s="79" t="n">
        <v>56</v>
      </c>
      <c r="BW7" s="80" t="n">
        <v>57</v>
      </c>
      <c r="BX7" s="79" t="n">
        <v>58</v>
      </c>
      <c r="BY7" s="80" t="n">
        <v>59</v>
      </c>
      <c r="BZ7" s="79" t="n">
        <v>60</v>
      </c>
      <c r="CA7" s="81" t="s">
        <v>112</v>
      </c>
      <c r="CB7" s="81" t="s">
        <v>113</v>
      </c>
      <c r="CC7" s="81" t="s">
        <v>114</v>
      </c>
      <c r="CD7" s="81" t="s">
        <v>115</v>
      </c>
      <c r="CE7" s="79" t="s">
        <v>116</v>
      </c>
    </row>
    <row r="8" customFormat="false" ht="4.5" hidden="false" customHeight="true" outlineLevel="0" collapsed="false">
      <c r="A8" s="51"/>
      <c r="B8" s="52"/>
      <c r="C8" s="52"/>
      <c r="D8" s="52"/>
      <c r="E8" s="52"/>
      <c r="F8" s="52"/>
      <c r="G8" s="52"/>
      <c r="H8" s="52"/>
      <c r="I8" s="52"/>
      <c r="J8" s="52"/>
      <c r="K8" s="51"/>
      <c r="L8" s="82"/>
      <c r="M8" s="83"/>
      <c r="N8" s="84"/>
      <c r="R8" s="122"/>
      <c r="S8" s="85"/>
      <c r="AC8" s="18"/>
      <c r="AM8" s="18"/>
      <c r="AW8" s="18"/>
      <c r="BG8" s="18"/>
      <c r="BQ8" s="18"/>
    </row>
    <row r="9" customFormat="false" ht="12.75" hidden="false" customHeight="false" outlineLevel="0" collapsed="false">
      <c r="A9" s="53" t="n">
        <v>1</v>
      </c>
      <c r="B9" s="54" t="n">
        <v>18</v>
      </c>
      <c r="C9" s="59" t="s">
        <v>24</v>
      </c>
      <c r="D9" s="59" t="s">
        <v>25</v>
      </c>
      <c r="E9" s="54" t="n">
        <v>1994</v>
      </c>
      <c r="F9" s="58" t="s">
        <v>26</v>
      </c>
      <c r="G9" s="58" t="s">
        <v>27</v>
      </c>
      <c r="H9" s="59" t="n">
        <f aca="false">+CA9</f>
        <v>181</v>
      </c>
      <c r="I9" s="59" t="n">
        <f aca="false">+CB9</f>
        <v>179</v>
      </c>
      <c r="J9" s="59" t="n">
        <f aca="false">+CC9</f>
        <v>183</v>
      </c>
      <c r="K9" s="53" t="n">
        <f aca="false">SUM(H9:J9)</f>
        <v>543</v>
      </c>
      <c r="L9" s="86" t="n">
        <v>7</v>
      </c>
      <c r="M9" s="99"/>
      <c r="N9" s="100"/>
      <c r="R9" s="122"/>
      <c r="S9" s="85" t="n">
        <v>10</v>
      </c>
      <c r="T9" s="18" t="n">
        <v>10</v>
      </c>
      <c r="U9" s="89" t="n">
        <v>10</v>
      </c>
      <c r="V9" s="89" t="n">
        <v>10</v>
      </c>
      <c r="W9" s="89" t="n">
        <v>10</v>
      </c>
      <c r="X9" s="89" t="n">
        <v>10</v>
      </c>
      <c r="Y9" s="89" t="n">
        <v>9</v>
      </c>
      <c r="Z9" s="89" t="n">
        <v>9</v>
      </c>
      <c r="AA9" s="89" t="n">
        <v>9</v>
      </c>
      <c r="AB9" s="89" t="n">
        <v>9</v>
      </c>
      <c r="AC9" s="89" t="n">
        <v>9</v>
      </c>
      <c r="AD9" s="89" t="n">
        <v>9</v>
      </c>
      <c r="AE9" s="89" t="n">
        <v>9</v>
      </c>
      <c r="AF9" s="89" t="n">
        <v>9</v>
      </c>
      <c r="AG9" s="89" t="n">
        <v>9</v>
      </c>
      <c r="AH9" s="89" t="n">
        <v>8</v>
      </c>
      <c r="AI9" s="89" t="n">
        <v>8</v>
      </c>
      <c r="AJ9" s="89" t="n">
        <v>8</v>
      </c>
      <c r="AK9" s="89" t="n">
        <v>8</v>
      </c>
      <c r="AL9" s="89" t="n">
        <v>8</v>
      </c>
      <c r="AM9" s="89" t="n">
        <v>10</v>
      </c>
      <c r="AN9" s="89" t="n">
        <v>10</v>
      </c>
      <c r="AO9" s="89" t="n">
        <v>10</v>
      </c>
      <c r="AP9" s="89" t="n">
        <v>10</v>
      </c>
      <c r="AQ9" s="89" t="n">
        <v>10</v>
      </c>
      <c r="AR9" s="89" t="n">
        <v>9</v>
      </c>
      <c r="AS9" s="89" t="n">
        <v>9</v>
      </c>
      <c r="AT9" s="89" t="n">
        <v>9</v>
      </c>
      <c r="AU9" s="89" t="n">
        <v>9</v>
      </c>
      <c r="AV9" s="89" t="n">
        <v>9</v>
      </c>
      <c r="AW9" s="89" t="n">
        <v>9</v>
      </c>
      <c r="AX9" s="89" t="n">
        <v>9</v>
      </c>
      <c r="AY9" s="89" t="n">
        <v>9</v>
      </c>
      <c r="AZ9" s="89" t="n">
        <v>9</v>
      </c>
      <c r="BA9" s="89" t="n">
        <v>9</v>
      </c>
      <c r="BB9" s="89" t="n">
        <v>8</v>
      </c>
      <c r="BC9" s="89" t="n">
        <v>8</v>
      </c>
      <c r="BD9" s="89" t="n">
        <v>8</v>
      </c>
      <c r="BE9" s="89" t="n">
        <v>8</v>
      </c>
      <c r="BF9" s="89" t="n">
        <v>7</v>
      </c>
      <c r="BG9" s="89" t="n">
        <v>10</v>
      </c>
      <c r="BH9" s="89" t="n">
        <v>10</v>
      </c>
      <c r="BI9" s="89" t="n">
        <v>10</v>
      </c>
      <c r="BJ9" s="89" t="n">
        <v>10</v>
      </c>
      <c r="BK9" s="89" t="n">
        <v>10</v>
      </c>
      <c r="BL9" s="89" t="n">
        <v>10</v>
      </c>
      <c r="BM9" s="89" t="n">
        <v>10</v>
      </c>
      <c r="BN9" s="89" t="n">
        <v>9</v>
      </c>
      <c r="BO9" s="89" t="n">
        <v>9</v>
      </c>
      <c r="BP9" s="89" t="n">
        <v>9</v>
      </c>
      <c r="BQ9" s="89" t="n">
        <v>9</v>
      </c>
      <c r="BR9" s="89" t="n">
        <v>9</v>
      </c>
      <c r="BS9" s="89" t="n">
        <v>9</v>
      </c>
      <c r="BT9" s="89" t="n">
        <v>9</v>
      </c>
      <c r="BU9" s="89" t="n">
        <v>9</v>
      </c>
      <c r="BV9" s="89" t="n">
        <v>9</v>
      </c>
      <c r="BW9" s="89" t="n">
        <v>9</v>
      </c>
      <c r="BX9" s="89" t="n">
        <v>8</v>
      </c>
      <c r="BY9" s="89" t="n">
        <v>8</v>
      </c>
      <c r="BZ9" s="89" t="n">
        <v>7</v>
      </c>
      <c r="CA9" s="90" t="n">
        <f aca="false">SUM(S9:AL9)</f>
        <v>181</v>
      </c>
      <c r="CB9" s="90" t="n">
        <f aca="false">SUM(AM9:BF9)</f>
        <v>179</v>
      </c>
      <c r="CC9" s="90" t="n">
        <f aca="false">SUM(BG9:BZ9)</f>
        <v>183</v>
      </c>
      <c r="CD9" s="90" t="n">
        <f aca="false">SUM(CA9:CC9)</f>
        <v>543</v>
      </c>
      <c r="CE9" s="90" t="str">
        <f aca="false">IF(CD9=K9,"OK","CHYBA")</f>
        <v>OK</v>
      </c>
    </row>
    <row r="10" customFormat="false" ht="12.75" hidden="false" customHeight="false" outlineLevel="0" collapsed="false">
      <c r="A10" s="53" t="n">
        <v>2</v>
      </c>
      <c r="B10" s="54" t="n">
        <v>8</v>
      </c>
      <c r="C10" s="55" t="s">
        <v>32</v>
      </c>
      <c r="D10" s="55" t="s">
        <v>33</v>
      </c>
      <c r="E10" s="56" t="n">
        <v>1977</v>
      </c>
      <c r="F10" s="57" t="s">
        <v>34</v>
      </c>
      <c r="G10" s="58" t="s">
        <v>35</v>
      </c>
      <c r="H10" s="59" t="n">
        <f aca="false">+CA10</f>
        <v>177</v>
      </c>
      <c r="I10" s="59" t="n">
        <f aca="false">+CB10</f>
        <v>180</v>
      </c>
      <c r="J10" s="59" t="n">
        <f aca="false">+CC10</f>
        <v>163</v>
      </c>
      <c r="K10" s="53" t="n">
        <f aca="false">SUM(H10:J10)</f>
        <v>520</v>
      </c>
      <c r="L10" s="86" t="n">
        <v>5</v>
      </c>
      <c r="M10" s="63"/>
      <c r="N10" s="68"/>
      <c r="R10" s="122"/>
      <c r="S10" s="85" t="n">
        <v>10</v>
      </c>
      <c r="T10" s="18" t="n">
        <v>10</v>
      </c>
      <c r="U10" s="18" t="n">
        <v>10</v>
      </c>
      <c r="V10" s="89" t="n">
        <v>10</v>
      </c>
      <c r="W10" s="89" t="n">
        <v>9</v>
      </c>
      <c r="X10" s="89" t="n">
        <v>9</v>
      </c>
      <c r="Y10" s="89" t="n">
        <v>9</v>
      </c>
      <c r="Z10" s="89" t="n">
        <v>9</v>
      </c>
      <c r="AA10" s="89" t="n">
        <v>9</v>
      </c>
      <c r="AB10" s="89" t="n">
        <v>9</v>
      </c>
      <c r="AC10" s="89" t="n">
        <v>9</v>
      </c>
      <c r="AD10" s="89" t="n">
        <v>9</v>
      </c>
      <c r="AE10" s="89" t="n">
        <v>9</v>
      </c>
      <c r="AF10" s="89" t="n">
        <v>8</v>
      </c>
      <c r="AG10" s="89" t="n">
        <v>8</v>
      </c>
      <c r="AH10" s="89" t="n">
        <v>8</v>
      </c>
      <c r="AI10" s="89" t="n">
        <v>9</v>
      </c>
      <c r="AJ10" s="89" t="n">
        <v>10</v>
      </c>
      <c r="AK10" s="89" t="n">
        <v>7</v>
      </c>
      <c r="AL10" s="89" t="n">
        <v>6</v>
      </c>
      <c r="AM10" s="89" t="n">
        <v>10</v>
      </c>
      <c r="AN10" s="89" t="n">
        <v>10</v>
      </c>
      <c r="AO10" s="89" t="n">
        <v>10</v>
      </c>
      <c r="AP10" s="89" t="n">
        <v>10</v>
      </c>
      <c r="AQ10" s="89" t="n">
        <v>10</v>
      </c>
      <c r="AR10" s="89" t="n">
        <v>10</v>
      </c>
      <c r="AS10" s="89" t="n">
        <v>9</v>
      </c>
      <c r="AT10" s="89" t="n">
        <v>9</v>
      </c>
      <c r="AU10" s="89" t="n">
        <v>9</v>
      </c>
      <c r="AV10" s="89" t="n">
        <v>9</v>
      </c>
      <c r="AW10" s="89" t="n">
        <v>9</v>
      </c>
      <c r="AX10" s="89" t="n">
        <v>9</v>
      </c>
      <c r="AY10" s="89" t="n">
        <v>9</v>
      </c>
      <c r="AZ10" s="89" t="n">
        <v>8</v>
      </c>
      <c r="BA10" s="89" t="n">
        <v>8</v>
      </c>
      <c r="BB10" s="89" t="n">
        <v>8</v>
      </c>
      <c r="BC10" s="89" t="n">
        <v>8</v>
      </c>
      <c r="BD10" s="89" t="n">
        <v>8</v>
      </c>
      <c r="BE10" s="89" t="n">
        <v>7</v>
      </c>
      <c r="BF10" s="89" t="n">
        <v>10</v>
      </c>
      <c r="BG10" s="89" t="n">
        <v>10</v>
      </c>
      <c r="BH10" s="89" t="n">
        <v>9</v>
      </c>
      <c r="BI10" s="89" t="n">
        <v>9</v>
      </c>
      <c r="BJ10" s="89" t="n">
        <v>9</v>
      </c>
      <c r="BK10" s="89" t="n">
        <v>9</v>
      </c>
      <c r="BL10" s="89" t="n">
        <v>9</v>
      </c>
      <c r="BM10" s="89" t="n">
        <v>9</v>
      </c>
      <c r="BN10" s="89" t="n">
        <v>9</v>
      </c>
      <c r="BO10" s="89" t="n">
        <v>9</v>
      </c>
      <c r="BP10" s="89" t="n">
        <v>9</v>
      </c>
      <c r="BQ10" s="89" t="n">
        <v>8</v>
      </c>
      <c r="BR10" s="89" t="n">
        <v>8</v>
      </c>
      <c r="BS10" s="89" t="n">
        <v>8</v>
      </c>
      <c r="BT10" s="89" t="n">
        <v>8</v>
      </c>
      <c r="BU10" s="89" t="n">
        <v>8</v>
      </c>
      <c r="BV10" s="89" t="n">
        <v>8</v>
      </c>
      <c r="BW10" s="89" t="n">
        <v>7</v>
      </c>
      <c r="BX10" s="89" t="n">
        <v>7</v>
      </c>
      <c r="BY10" s="89" t="n">
        <v>6</v>
      </c>
      <c r="BZ10" s="89" t="n">
        <v>4</v>
      </c>
      <c r="CA10" s="90" t="n">
        <f aca="false">SUM(S10:AL10)</f>
        <v>177</v>
      </c>
      <c r="CB10" s="90" t="n">
        <f aca="false">SUM(AM10:BF10)</f>
        <v>180</v>
      </c>
      <c r="CC10" s="90" t="n">
        <f aca="false">SUM(BG10:BZ10)</f>
        <v>163</v>
      </c>
      <c r="CD10" s="90" t="n">
        <f aca="false">SUM(CA10:CC10)</f>
        <v>520</v>
      </c>
      <c r="CE10" s="90" t="str">
        <f aca="false">IF(CD10=K10,"OK","CHYBA")</f>
        <v>OK</v>
      </c>
    </row>
    <row r="11" customFormat="false" ht="12.75" hidden="false" customHeight="false" outlineLevel="0" collapsed="false">
      <c r="A11" s="53" t="n">
        <v>3</v>
      </c>
      <c r="B11" s="54" t="n">
        <v>15</v>
      </c>
      <c r="C11" s="55" t="s">
        <v>121</v>
      </c>
      <c r="D11" s="55" t="s">
        <v>29</v>
      </c>
      <c r="E11" s="56" t="n">
        <v>1940</v>
      </c>
      <c r="F11" s="57" t="s">
        <v>30</v>
      </c>
      <c r="G11" s="58" t="s">
        <v>31</v>
      </c>
      <c r="H11" s="59" t="n">
        <f aca="false">+CA11</f>
        <v>174</v>
      </c>
      <c r="I11" s="59" t="n">
        <f aca="false">+CB11</f>
        <v>167</v>
      </c>
      <c r="J11" s="59" t="n">
        <f aca="false">+CC11</f>
        <v>177</v>
      </c>
      <c r="K11" s="53" t="n">
        <f aca="false">SUM(H11:J11)</f>
        <v>518</v>
      </c>
      <c r="L11" s="86" t="n">
        <v>6</v>
      </c>
      <c r="M11" s="99"/>
      <c r="N11" s="100"/>
      <c r="R11" s="122"/>
      <c r="S11" s="85" t="n">
        <v>10</v>
      </c>
      <c r="T11" s="18" t="n">
        <v>10</v>
      </c>
      <c r="U11" s="18" t="n">
        <v>10</v>
      </c>
      <c r="V11" s="89" t="n">
        <v>10</v>
      </c>
      <c r="W11" s="89" t="n">
        <v>9</v>
      </c>
      <c r="X11" s="89" t="n">
        <v>9</v>
      </c>
      <c r="Y11" s="89" t="n">
        <v>9</v>
      </c>
      <c r="Z11" s="89" t="n">
        <v>9</v>
      </c>
      <c r="AA11" s="89" t="n">
        <v>9</v>
      </c>
      <c r="AB11" s="89" t="n">
        <v>9</v>
      </c>
      <c r="AC11" s="89" t="n">
        <v>9</v>
      </c>
      <c r="AD11" s="89" t="n">
        <v>9</v>
      </c>
      <c r="AE11" s="89" t="n">
        <v>8</v>
      </c>
      <c r="AF11" s="89" t="n">
        <v>8</v>
      </c>
      <c r="AG11" s="89" t="n">
        <v>8</v>
      </c>
      <c r="AH11" s="89" t="n">
        <v>8</v>
      </c>
      <c r="AI11" s="89" t="n">
        <v>8</v>
      </c>
      <c r="AJ11" s="89" t="n">
        <v>8</v>
      </c>
      <c r="AK11" s="89" t="n">
        <v>7</v>
      </c>
      <c r="AL11" s="89" t="n">
        <v>7</v>
      </c>
      <c r="AM11" s="89" t="n">
        <v>10</v>
      </c>
      <c r="AN11" s="89" t="n">
        <v>10</v>
      </c>
      <c r="AO11" s="89" t="n">
        <v>9</v>
      </c>
      <c r="AP11" s="89" t="n">
        <v>9</v>
      </c>
      <c r="AQ11" s="89" t="n">
        <v>9</v>
      </c>
      <c r="AR11" s="89" t="n">
        <v>9</v>
      </c>
      <c r="AS11" s="89" t="n">
        <v>9</v>
      </c>
      <c r="AT11" s="89" t="n">
        <v>9</v>
      </c>
      <c r="AU11" s="89" t="n">
        <v>9</v>
      </c>
      <c r="AV11" s="89" t="n">
        <v>9</v>
      </c>
      <c r="AW11" s="89" t="n">
        <v>8</v>
      </c>
      <c r="AX11" s="89" t="n">
        <v>8</v>
      </c>
      <c r="AY11" s="89" t="n">
        <v>8</v>
      </c>
      <c r="AZ11" s="89" t="n">
        <v>8</v>
      </c>
      <c r="BA11" s="89" t="n">
        <v>8</v>
      </c>
      <c r="BB11" s="89" t="n">
        <v>8</v>
      </c>
      <c r="BC11" s="89" t="n">
        <v>7</v>
      </c>
      <c r="BD11" s="89" t="n">
        <v>7</v>
      </c>
      <c r="BE11" s="89" t="n">
        <v>7</v>
      </c>
      <c r="BF11" s="89" t="n">
        <v>6</v>
      </c>
      <c r="BG11" s="89" t="n">
        <v>10</v>
      </c>
      <c r="BH11" s="89" t="n">
        <v>10</v>
      </c>
      <c r="BI11" s="89" t="n">
        <v>10</v>
      </c>
      <c r="BJ11" s="89" t="n">
        <v>10</v>
      </c>
      <c r="BK11" s="89" t="n">
        <v>10</v>
      </c>
      <c r="BL11" s="89" t="n">
        <v>10</v>
      </c>
      <c r="BM11" s="89" t="n">
        <v>9</v>
      </c>
      <c r="BN11" s="89" t="n">
        <v>9</v>
      </c>
      <c r="BO11" s="89" t="n">
        <v>9</v>
      </c>
      <c r="BP11" s="89" t="n">
        <v>9</v>
      </c>
      <c r="BQ11" s="89" t="n">
        <v>9</v>
      </c>
      <c r="BR11" s="89" t="n">
        <v>9</v>
      </c>
      <c r="BS11" s="89" t="n">
        <v>9</v>
      </c>
      <c r="BT11" s="89" t="n">
        <v>9</v>
      </c>
      <c r="BU11" s="89" t="n">
        <v>8</v>
      </c>
      <c r="BV11" s="89" t="n">
        <v>7</v>
      </c>
      <c r="BW11" s="89" t="n">
        <v>7</v>
      </c>
      <c r="BX11" s="89" t="n">
        <v>7</v>
      </c>
      <c r="BY11" s="89" t="n">
        <v>6</v>
      </c>
      <c r="BZ11" s="89" t="n">
        <v>10</v>
      </c>
      <c r="CA11" s="90" t="n">
        <f aca="false">SUM(S11:AL11)</f>
        <v>174</v>
      </c>
      <c r="CB11" s="90" t="n">
        <f aca="false">SUM(AM11:BF11)</f>
        <v>167</v>
      </c>
      <c r="CC11" s="90" t="n">
        <f aca="false">SUM(BG11:BZ11)</f>
        <v>177</v>
      </c>
      <c r="CD11" s="90" t="n">
        <f aca="false">SUM(CA11:CC11)</f>
        <v>518</v>
      </c>
      <c r="CE11" s="90" t="str">
        <f aca="false">IF(CD11=K11,"OK","CHYBA")</f>
        <v>OK</v>
      </c>
    </row>
    <row r="12" s="61" customFormat="true" ht="12.75" hidden="false" customHeight="false" outlineLevel="0" collapsed="false">
      <c r="A12" s="51" t="n">
        <v>4</v>
      </c>
      <c r="B12" s="63" t="n">
        <v>2</v>
      </c>
      <c r="C12" s="64" t="s">
        <v>36</v>
      </c>
      <c r="D12" s="64" t="s">
        <v>37</v>
      </c>
      <c r="E12" s="65" t="n">
        <v>1959</v>
      </c>
      <c r="F12" s="66" t="s">
        <v>38</v>
      </c>
      <c r="G12" s="69" t="s">
        <v>39</v>
      </c>
      <c r="H12" s="67" t="n">
        <f aca="false">+CA12</f>
        <v>174</v>
      </c>
      <c r="I12" s="67" t="n">
        <f aca="false">+CB12</f>
        <v>164</v>
      </c>
      <c r="J12" s="67" t="n">
        <f aca="false">+CC12</f>
        <v>168</v>
      </c>
      <c r="K12" s="62" t="n">
        <f aca="false">SUM(H12:J12)</f>
        <v>506</v>
      </c>
      <c r="L12" s="91" t="n">
        <v>3</v>
      </c>
      <c r="M12" s="63"/>
      <c r="N12" s="63"/>
      <c r="O12" s="71"/>
      <c r="P12" s="71"/>
      <c r="Q12" s="71"/>
      <c r="R12" s="122"/>
      <c r="S12" s="126" t="n">
        <v>10</v>
      </c>
      <c r="T12" s="89" t="n">
        <v>10</v>
      </c>
      <c r="U12" s="89" t="n">
        <v>10</v>
      </c>
      <c r="V12" s="89" t="n">
        <v>9</v>
      </c>
      <c r="W12" s="89" t="n">
        <v>9</v>
      </c>
      <c r="X12" s="89" t="n">
        <v>9</v>
      </c>
      <c r="Y12" s="89" t="n">
        <v>9</v>
      </c>
      <c r="Z12" s="89" t="n">
        <v>9</v>
      </c>
      <c r="AA12" s="89" t="n">
        <v>9</v>
      </c>
      <c r="AB12" s="89" t="n">
        <v>9</v>
      </c>
      <c r="AC12" s="89" t="n">
        <v>9</v>
      </c>
      <c r="AD12" s="89" t="n">
        <v>9</v>
      </c>
      <c r="AE12" s="89" t="n">
        <v>9</v>
      </c>
      <c r="AF12" s="89" t="n">
        <v>8</v>
      </c>
      <c r="AG12" s="89" t="n">
        <v>8</v>
      </c>
      <c r="AH12" s="89" t="n">
        <v>8</v>
      </c>
      <c r="AI12" s="89" t="n">
        <v>8</v>
      </c>
      <c r="AJ12" s="89" t="n">
        <v>8</v>
      </c>
      <c r="AK12" s="89" t="n">
        <v>8</v>
      </c>
      <c r="AL12" s="89" t="n">
        <v>6</v>
      </c>
      <c r="AM12" s="89" t="n">
        <v>10</v>
      </c>
      <c r="AN12" s="89" t="n">
        <v>10</v>
      </c>
      <c r="AO12" s="89" t="n">
        <v>9</v>
      </c>
      <c r="AP12" s="89" t="n">
        <v>9</v>
      </c>
      <c r="AQ12" s="89" t="n">
        <v>9</v>
      </c>
      <c r="AR12" s="89" t="n">
        <v>9</v>
      </c>
      <c r="AS12" s="89" t="n">
        <v>9</v>
      </c>
      <c r="AT12" s="89" t="n">
        <v>9</v>
      </c>
      <c r="AU12" s="89" t="n">
        <v>9</v>
      </c>
      <c r="AV12" s="89" t="n">
        <v>9</v>
      </c>
      <c r="AW12" s="89" t="n">
        <v>8</v>
      </c>
      <c r="AX12" s="89" t="n">
        <v>8</v>
      </c>
      <c r="AY12" s="89" t="n">
        <v>8</v>
      </c>
      <c r="AZ12" s="89" t="n">
        <v>8</v>
      </c>
      <c r="BA12" s="89" t="n">
        <v>8</v>
      </c>
      <c r="BB12" s="89" t="n">
        <v>7</v>
      </c>
      <c r="BC12" s="89" t="n">
        <v>7</v>
      </c>
      <c r="BD12" s="89" t="n">
        <v>6</v>
      </c>
      <c r="BE12" s="89" t="n">
        <v>6</v>
      </c>
      <c r="BF12" s="89" t="n">
        <v>6</v>
      </c>
      <c r="BG12" s="89" t="n">
        <v>10</v>
      </c>
      <c r="BH12" s="89" t="n">
        <v>10</v>
      </c>
      <c r="BI12" s="89" t="n">
        <v>9</v>
      </c>
      <c r="BJ12" s="89" t="n">
        <v>9</v>
      </c>
      <c r="BK12" s="89" t="n">
        <v>9</v>
      </c>
      <c r="BL12" s="89" t="n">
        <v>9</v>
      </c>
      <c r="BM12" s="89" t="n">
        <v>9</v>
      </c>
      <c r="BN12" s="89" t="n">
        <v>9</v>
      </c>
      <c r="BO12" s="89" t="n">
        <v>9</v>
      </c>
      <c r="BP12" s="89" t="n">
        <v>9</v>
      </c>
      <c r="BQ12" s="89" t="n">
        <v>9</v>
      </c>
      <c r="BR12" s="89" t="n">
        <v>8</v>
      </c>
      <c r="BS12" s="89" t="n">
        <v>8</v>
      </c>
      <c r="BT12" s="89" t="n">
        <v>8</v>
      </c>
      <c r="BU12" s="89" t="n">
        <v>8</v>
      </c>
      <c r="BV12" s="89" t="n">
        <v>8</v>
      </c>
      <c r="BW12" s="89" t="n">
        <v>7</v>
      </c>
      <c r="BX12" s="89" t="n">
        <v>7</v>
      </c>
      <c r="BY12" s="89" t="n">
        <v>7</v>
      </c>
      <c r="BZ12" s="89" t="n">
        <v>6</v>
      </c>
      <c r="CA12" s="61" t="n">
        <f aca="false">SUM(S12:AL12)</f>
        <v>174</v>
      </c>
      <c r="CB12" s="61" t="n">
        <f aca="false">SUM(AM12:BF12)</f>
        <v>164</v>
      </c>
      <c r="CC12" s="61" t="n">
        <f aca="false">SUM(BG12:BZ12)</f>
        <v>168</v>
      </c>
      <c r="CD12" s="61" t="n">
        <f aca="false">SUM(CA12:CC12)</f>
        <v>506</v>
      </c>
      <c r="CE12" s="61" t="str">
        <f aca="false">IF(CD12=K12,"OK","CHYBA")</f>
        <v>OK</v>
      </c>
    </row>
    <row r="13" s="61" customFormat="true" ht="12.75" hidden="false" customHeight="false" outlineLevel="0" collapsed="false">
      <c r="A13" s="51" t="n">
        <v>5</v>
      </c>
      <c r="B13" s="63" t="n">
        <v>13</v>
      </c>
      <c r="C13" s="67" t="s">
        <v>43</v>
      </c>
      <c r="D13" s="67" t="s">
        <v>25</v>
      </c>
      <c r="E13" s="63" t="n">
        <v>1993</v>
      </c>
      <c r="F13" s="69" t="s">
        <v>44</v>
      </c>
      <c r="G13" s="69" t="s">
        <v>45</v>
      </c>
      <c r="H13" s="67" t="n">
        <f aca="false">+CA13</f>
        <v>172</v>
      </c>
      <c r="I13" s="67" t="n">
        <f aca="false">+CB13</f>
        <v>163</v>
      </c>
      <c r="J13" s="67" t="n">
        <f aca="false">+CC13</f>
        <v>169</v>
      </c>
      <c r="K13" s="62" t="n">
        <f aca="false">SUM(H13:J13)</f>
        <v>504</v>
      </c>
      <c r="L13" s="91" t="n">
        <v>5</v>
      </c>
      <c r="M13" s="63"/>
      <c r="N13" s="63"/>
      <c r="O13" s="127"/>
      <c r="P13" s="127"/>
      <c r="Q13" s="127"/>
      <c r="R13" s="122"/>
      <c r="S13" s="126" t="n">
        <v>10</v>
      </c>
      <c r="T13" s="89" t="n">
        <v>10</v>
      </c>
      <c r="U13" s="89" t="n">
        <v>10</v>
      </c>
      <c r="V13" s="89" t="n">
        <v>10</v>
      </c>
      <c r="W13" s="89" t="n">
        <v>10</v>
      </c>
      <c r="X13" s="89" t="n">
        <v>9</v>
      </c>
      <c r="Y13" s="89" t="n">
        <v>9</v>
      </c>
      <c r="Z13" s="89" t="n">
        <v>9</v>
      </c>
      <c r="AA13" s="89" t="n">
        <v>9</v>
      </c>
      <c r="AB13" s="89" t="n">
        <v>9</v>
      </c>
      <c r="AC13" s="89" t="n">
        <v>9</v>
      </c>
      <c r="AD13" s="89" t="n">
        <v>9</v>
      </c>
      <c r="AE13" s="89" t="n">
        <v>8</v>
      </c>
      <c r="AF13" s="89" t="n">
        <v>8</v>
      </c>
      <c r="AG13" s="89" t="n">
        <v>8</v>
      </c>
      <c r="AH13" s="89" t="n">
        <v>8</v>
      </c>
      <c r="AI13" s="89" t="n">
        <v>10</v>
      </c>
      <c r="AJ13" s="89" t="n">
        <v>7</v>
      </c>
      <c r="AK13" s="89" t="n">
        <v>6</v>
      </c>
      <c r="AL13" s="89" t="n">
        <v>4</v>
      </c>
      <c r="AM13" s="89" t="n">
        <v>10</v>
      </c>
      <c r="AN13" s="89" t="n">
        <v>10</v>
      </c>
      <c r="AO13" s="89" t="n">
        <v>9</v>
      </c>
      <c r="AP13" s="89" t="n">
        <v>9</v>
      </c>
      <c r="AQ13" s="89" t="n">
        <v>9</v>
      </c>
      <c r="AR13" s="89" t="n">
        <v>9</v>
      </c>
      <c r="AS13" s="89" t="n">
        <v>9</v>
      </c>
      <c r="AT13" s="89" t="n">
        <v>9</v>
      </c>
      <c r="AU13" s="89" t="n">
        <v>8</v>
      </c>
      <c r="AV13" s="89" t="n">
        <v>8</v>
      </c>
      <c r="AW13" s="89" t="n">
        <v>8</v>
      </c>
      <c r="AX13" s="89" t="n">
        <v>8</v>
      </c>
      <c r="AY13" s="89" t="n">
        <v>8</v>
      </c>
      <c r="AZ13" s="89" t="n">
        <v>8</v>
      </c>
      <c r="BA13" s="89" t="n">
        <v>8</v>
      </c>
      <c r="BB13" s="89" t="n">
        <v>8</v>
      </c>
      <c r="BC13" s="89" t="n">
        <v>8</v>
      </c>
      <c r="BD13" s="89" t="n">
        <v>6</v>
      </c>
      <c r="BE13" s="89" t="n">
        <v>6</v>
      </c>
      <c r="BF13" s="89" t="n">
        <v>5</v>
      </c>
      <c r="BG13" s="89" t="n">
        <v>10</v>
      </c>
      <c r="BH13" s="89" t="n">
        <v>10</v>
      </c>
      <c r="BI13" s="89" t="n">
        <v>10</v>
      </c>
      <c r="BJ13" s="89" t="n">
        <v>10</v>
      </c>
      <c r="BK13" s="89" t="n">
        <v>10</v>
      </c>
      <c r="BL13" s="89" t="n">
        <v>10</v>
      </c>
      <c r="BM13" s="89" t="n">
        <v>9</v>
      </c>
      <c r="BN13" s="89" t="n">
        <v>9</v>
      </c>
      <c r="BO13" s="89" t="n">
        <v>9</v>
      </c>
      <c r="BP13" s="89" t="n">
        <v>9</v>
      </c>
      <c r="BQ13" s="89" t="n">
        <v>9</v>
      </c>
      <c r="BR13" s="89" t="n">
        <v>8</v>
      </c>
      <c r="BS13" s="89" t="n">
        <v>8</v>
      </c>
      <c r="BT13" s="89" t="n">
        <v>8</v>
      </c>
      <c r="BU13" s="89" t="n">
        <v>7</v>
      </c>
      <c r="BV13" s="89" t="n">
        <v>7</v>
      </c>
      <c r="BW13" s="89" t="n">
        <v>7</v>
      </c>
      <c r="BX13" s="89" t="n">
        <v>7</v>
      </c>
      <c r="BY13" s="89" t="n">
        <v>6</v>
      </c>
      <c r="BZ13" s="89" t="n">
        <v>6</v>
      </c>
      <c r="CA13" s="61" t="n">
        <f aca="false">SUM(S13:AL13)</f>
        <v>172</v>
      </c>
      <c r="CB13" s="61" t="n">
        <f aca="false">SUM(AM13:BF13)</f>
        <v>163</v>
      </c>
      <c r="CC13" s="61" t="n">
        <f aca="false">SUM(BG13:BZ13)</f>
        <v>169</v>
      </c>
      <c r="CD13" s="61" t="n">
        <f aca="false">SUM(CA13:CC13)</f>
        <v>504</v>
      </c>
      <c r="CE13" s="61" t="str">
        <f aca="false">IF(CD13=K13,"OK","CHYBA")</f>
        <v>OK</v>
      </c>
    </row>
    <row r="14" s="61" customFormat="true" ht="12.75" hidden="false" customHeight="false" outlineLevel="0" collapsed="false">
      <c r="A14" s="51" t="n">
        <v>6</v>
      </c>
      <c r="B14" s="63" t="n">
        <v>1</v>
      </c>
      <c r="C14" s="64" t="s">
        <v>46</v>
      </c>
      <c r="D14" s="64" t="s">
        <v>41</v>
      </c>
      <c r="E14" s="65" t="n">
        <v>1969</v>
      </c>
      <c r="F14" s="66" t="s">
        <v>47</v>
      </c>
      <c r="G14" s="69" t="s">
        <v>48</v>
      </c>
      <c r="H14" s="67" t="n">
        <f aca="false">+CA14</f>
        <v>164</v>
      </c>
      <c r="I14" s="67" t="n">
        <f aca="false">+CB14</f>
        <v>166</v>
      </c>
      <c r="J14" s="67" t="n">
        <f aca="false">+CC14</f>
        <v>167</v>
      </c>
      <c r="K14" s="62" t="n">
        <f aca="false">SUM(H14:J14)</f>
        <v>497</v>
      </c>
      <c r="L14" s="91" t="n">
        <v>3</v>
      </c>
      <c r="M14" s="63"/>
      <c r="N14" s="63"/>
      <c r="O14" s="127"/>
      <c r="P14" s="127"/>
      <c r="Q14" s="127"/>
      <c r="R14" s="122"/>
      <c r="S14" s="126" t="n">
        <v>10</v>
      </c>
      <c r="T14" s="89" t="n">
        <v>10</v>
      </c>
      <c r="U14" s="89" t="n">
        <v>10</v>
      </c>
      <c r="V14" s="89" t="n">
        <v>10</v>
      </c>
      <c r="W14" s="89" t="n">
        <v>10</v>
      </c>
      <c r="X14" s="89" t="n">
        <v>9</v>
      </c>
      <c r="Y14" s="89" t="n">
        <v>9</v>
      </c>
      <c r="Z14" s="89" t="n">
        <v>9</v>
      </c>
      <c r="AA14" s="89" t="n">
        <v>9</v>
      </c>
      <c r="AB14" s="89" t="n">
        <v>8</v>
      </c>
      <c r="AC14" s="89" t="n">
        <v>8</v>
      </c>
      <c r="AD14" s="89" t="n">
        <v>8</v>
      </c>
      <c r="AE14" s="89" t="n">
        <v>8</v>
      </c>
      <c r="AF14" s="89" t="n">
        <v>8</v>
      </c>
      <c r="AG14" s="89" t="n">
        <v>7</v>
      </c>
      <c r="AH14" s="89" t="n">
        <v>7</v>
      </c>
      <c r="AI14" s="89" t="n">
        <v>7</v>
      </c>
      <c r="AJ14" s="89" t="n">
        <v>6</v>
      </c>
      <c r="AK14" s="89" t="n">
        <v>6</v>
      </c>
      <c r="AL14" s="89" t="n">
        <v>5</v>
      </c>
      <c r="AM14" s="89" t="n">
        <v>10</v>
      </c>
      <c r="AN14" s="89" t="n">
        <v>10</v>
      </c>
      <c r="AO14" s="89" t="n">
        <v>10</v>
      </c>
      <c r="AP14" s="89" t="n">
        <v>10</v>
      </c>
      <c r="AQ14" s="89" t="n">
        <v>9</v>
      </c>
      <c r="AR14" s="89" t="n">
        <v>9</v>
      </c>
      <c r="AS14" s="89" t="n">
        <v>9</v>
      </c>
      <c r="AT14" s="89" t="n">
        <v>9</v>
      </c>
      <c r="AU14" s="89" t="n">
        <v>9</v>
      </c>
      <c r="AV14" s="89" t="n">
        <v>8</v>
      </c>
      <c r="AW14" s="89" t="n">
        <v>8</v>
      </c>
      <c r="AX14" s="89" t="n">
        <v>8</v>
      </c>
      <c r="AY14" s="89" t="n">
        <v>8</v>
      </c>
      <c r="AZ14" s="89" t="n">
        <v>7</v>
      </c>
      <c r="BA14" s="89" t="n">
        <v>7</v>
      </c>
      <c r="BB14" s="89" t="n">
        <v>7</v>
      </c>
      <c r="BC14" s="89" t="n">
        <v>7</v>
      </c>
      <c r="BD14" s="89" t="n">
        <v>7</v>
      </c>
      <c r="BE14" s="89" t="n">
        <v>7</v>
      </c>
      <c r="BF14" s="89" t="n">
        <v>7</v>
      </c>
      <c r="BG14" s="89" t="n">
        <v>10</v>
      </c>
      <c r="BH14" s="89" t="n">
        <v>10</v>
      </c>
      <c r="BI14" s="89" t="n">
        <v>10</v>
      </c>
      <c r="BJ14" s="89" t="n">
        <v>10</v>
      </c>
      <c r="BK14" s="89" t="n">
        <v>9</v>
      </c>
      <c r="BL14" s="89" t="n">
        <v>9</v>
      </c>
      <c r="BM14" s="89" t="n">
        <v>9</v>
      </c>
      <c r="BN14" s="89" t="n">
        <v>9</v>
      </c>
      <c r="BO14" s="89" t="n">
        <v>9</v>
      </c>
      <c r="BP14" s="89" t="n">
        <v>9</v>
      </c>
      <c r="BQ14" s="89" t="n">
        <v>9</v>
      </c>
      <c r="BR14" s="89" t="n">
        <v>8</v>
      </c>
      <c r="BS14" s="89" t="n">
        <v>8</v>
      </c>
      <c r="BT14" s="89" t="n">
        <v>7</v>
      </c>
      <c r="BU14" s="89" t="n">
        <v>7</v>
      </c>
      <c r="BV14" s="89" t="n">
        <v>7</v>
      </c>
      <c r="BW14" s="89" t="n">
        <v>7</v>
      </c>
      <c r="BX14" s="89" t="n">
        <v>7</v>
      </c>
      <c r="BY14" s="89" t="n">
        <v>7</v>
      </c>
      <c r="BZ14" s="89" t="n">
        <v>6</v>
      </c>
      <c r="CA14" s="61" t="n">
        <f aca="false">SUM(S14:AL14)</f>
        <v>164</v>
      </c>
      <c r="CB14" s="61" t="n">
        <f aca="false">SUM(AM14:BF14)</f>
        <v>166</v>
      </c>
      <c r="CC14" s="61" t="n">
        <f aca="false">SUM(BG14:BZ14)</f>
        <v>167</v>
      </c>
      <c r="CD14" s="61" t="n">
        <f aca="false">SUM(CA14:CC14)</f>
        <v>497</v>
      </c>
      <c r="CE14" s="61" t="str">
        <f aca="false">IF(CD14=K14,"OK","CHYBA")</f>
        <v>OK</v>
      </c>
    </row>
    <row r="15" s="61" customFormat="true" ht="12.75" hidden="false" customHeight="false" outlineLevel="0" collapsed="false">
      <c r="A15" s="51" t="n">
        <v>7</v>
      </c>
      <c r="B15" s="63" t="n">
        <v>7</v>
      </c>
      <c r="C15" s="64" t="s">
        <v>52</v>
      </c>
      <c r="D15" s="64" t="s">
        <v>53</v>
      </c>
      <c r="E15" s="65" t="n">
        <v>1942</v>
      </c>
      <c r="F15" s="66" t="s">
        <v>54</v>
      </c>
      <c r="G15" s="69" t="s">
        <v>55</v>
      </c>
      <c r="H15" s="67" t="n">
        <f aca="false">+CA15</f>
        <v>166</v>
      </c>
      <c r="I15" s="67" t="n">
        <f aca="false">+CB15</f>
        <v>167</v>
      </c>
      <c r="J15" s="67" t="n">
        <f aca="false">+CC15</f>
        <v>159</v>
      </c>
      <c r="K15" s="62" t="n">
        <f aca="false">SUM(H15:J15)</f>
        <v>492</v>
      </c>
      <c r="L15" s="91" t="n">
        <v>6</v>
      </c>
      <c r="M15" s="63"/>
      <c r="N15" s="63"/>
      <c r="O15" s="127"/>
      <c r="P15" s="127"/>
      <c r="Q15" s="127"/>
      <c r="R15" s="122"/>
      <c r="S15" s="126" t="n">
        <v>10</v>
      </c>
      <c r="T15" s="89" t="n">
        <v>10</v>
      </c>
      <c r="U15" s="89" t="n">
        <v>10</v>
      </c>
      <c r="V15" s="89" t="n">
        <v>10</v>
      </c>
      <c r="W15" s="89" t="n">
        <v>9</v>
      </c>
      <c r="X15" s="89" t="n">
        <v>9</v>
      </c>
      <c r="Y15" s="89" t="n">
        <v>9</v>
      </c>
      <c r="Z15" s="89" t="n">
        <v>9</v>
      </c>
      <c r="AA15" s="89" t="n">
        <v>9</v>
      </c>
      <c r="AB15" s="89" t="n">
        <v>8</v>
      </c>
      <c r="AC15" s="89" t="n">
        <v>8</v>
      </c>
      <c r="AD15" s="89" t="n">
        <v>8</v>
      </c>
      <c r="AE15" s="89" t="n">
        <v>8</v>
      </c>
      <c r="AF15" s="89" t="n">
        <v>8</v>
      </c>
      <c r="AG15" s="89" t="n">
        <v>8</v>
      </c>
      <c r="AH15" s="89" t="n">
        <v>7</v>
      </c>
      <c r="AI15" s="89" t="n">
        <v>7</v>
      </c>
      <c r="AJ15" s="89" t="n">
        <v>7</v>
      </c>
      <c r="AK15" s="89" t="n">
        <v>7</v>
      </c>
      <c r="AL15" s="89" t="n">
        <v>5</v>
      </c>
      <c r="AM15" s="89" t="n">
        <v>10</v>
      </c>
      <c r="AN15" s="89" t="n">
        <v>10</v>
      </c>
      <c r="AO15" s="89" t="n">
        <v>10</v>
      </c>
      <c r="AP15" s="89" t="n">
        <v>9</v>
      </c>
      <c r="AQ15" s="89" t="n">
        <v>9</v>
      </c>
      <c r="AR15" s="89" t="n">
        <v>9</v>
      </c>
      <c r="AS15" s="89" t="n">
        <v>9</v>
      </c>
      <c r="AT15" s="89" t="n">
        <v>9</v>
      </c>
      <c r="AU15" s="89" t="n">
        <v>9</v>
      </c>
      <c r="AV15" s="89" t="n">
        <v>9</v>
      </c>
      <c r="AW15" s="89" t="n">
        <v>9</v>
      </c>
      <c r="AX15" s="89" t="n">
        <v>8</v>
      </c>
      <c r="AY15" s="89" t="n">
        <v>8</v>
      </c>
      <c r="AZ15" s="89" t="n">
        <v>8</v>
      </c>
      <c r="BA15" s="89" t="n">
        <v>8</v>
      </c>
      <c r="BB15" s="89" t="n">
        <v>7</v>
      </c>
      <c r="BC15" s="89" t="n">
        <v>7</v>
      </c>
      <c r="BD15" s="89" t="n">
        <v>7</v>
      </c>
      <c r="BE15" s="89" t="n">
        <v>6</v>
      </c>
      <c r="BF15" s="89" t="n">
        <v>6</v>
      </c>
      <c r="BG15" s="89" t="n">
        <v>10</v>
      </c>
      <c r="BH15" s="89" t="n">
        <v>10</v>
      </c>
      <c r="BI15" s="89" t="n">
        <v>10</v>
      </c>
      <c r="BJ15" s="89" t="n">
        <v>9</v>
      </c>
      <c r="BK15" s="89" t="n">
        <v>9</v>
      </c>
      <c r="BL15" s="89" t="n">
        <v>9</v>
      </c>
      <c r="BM15" s="89" t="n">
        <v>9</v>
      </c>
      <c r="BN15" s="89" t="n">
        <v>9</v>
      </c>
      <c r="BO15" s="89" t="n">
        <v>9</v>
      </c>
      <c r="BP15" s="89" t="n">
        <v>9</v>
      </c>
      <c r="BQ15" s="89" t="n">
        <v>8</v>
      </c>
      <c r="BR15" s="89" t="n">
        <v>7</v>
      </c>
      <c r="BS15" s="89" t="n">
        <v>7</v>
      </c>
      <c r="BT15" s="89" t="n">
        <v>7</v>
      </c>
      <c r="BU15" s="89" t="n">
        <v>7</v>
      </c>
      <c r="BV15" s="89" t="n">
        <v>7</v>
      </c>
      <c r="BW15" s="89" t="n">
        <v>6</v>
      </c>
      <c r="BX15" s="89" t="n">
        <v>6</v>
      </c>
      <c r="BY15" s="89" t="n">
        <v>6</v>
      </c>
      <c r="BZ15" s="89" t="n">
        <v>5</v>
      </c>
      <c r="CA15" s="61" t="n">
        <f aca="false">SUM(S15:AL15)</f>
        <v>166</v>
      </c>
      <c r="CB15" s="61" t="n">
        <f aca="false">SUM(AM15:BF15)</f>
        <v>167</v>
      </c>
      <c r="CC15" s="61" t="n">
        <f aca="false">SUM(BG15:BZ15)</f>
        <v>159</v>
      </c>
      <c r="CD15" s="61" t="n">
        <f aca="false">SUM(CA15:CC15)</f>
        <v>492</v>
      </c>
      <c r="CE15" s="61" t="str">
        <f aca="false">IF(CD15=K15,"OK","CHYBA")</f>
        <v>OK</v>
      </c>
    </row>
    <row r="16" s="61" customFormat="true" ht="12.75" hidden="false" customHeight="false" outlineLevel="0" collapsed="false">
      <c r="A16" s="51" t="n">
        <v>8</v>
      </c>
      <c r="B16" s="63" t="n">
        <v>14</v>
      </c>
      <c r="C16" s="67" t="s">
        <v>56</v>
      </c>
      <c r="D16" s="67" t="s">
        <v>57</v>
      </c>
      <c r="E16" s="63" t="n">
        <v>1992</v>
      </c>
      <c r="F16" s="69" t="s">
        <v>58</v>
      </c>
      <c r="G16" s="69" t="s">
        <v>48</v>
      </c>
      <c r="H16" s="67" t="n">
        <f aca="false">+CA16</f>
        <v>159</v>
      </c>
      <c r="I16" s="67" t="n">
        <f aca="false">+CB16</f>
        <v>158</v>
      </c>
      <c r="J16" s="67" t="n">
        <f aca="false">+CC16</f>
        <v>169</v>
      </c>
      <c r="K16" s="62" t="n">
        <f aca="false">SUM(H16:J16)</f>
        <v>486</v>
      </c>
      <c r="L16" s="91" t="n">
        <v>4</v>
      </c>
      <c r="M16" s="63"/>
      <c r="N16" s="63"/>
      <c r="O16" s="127"/>
      <c r="P16" s="127"/>
      <c r="Q16" s="127"/>
      <c r="R16" s="122"/>
      <c r="S16" s="126" t="n">
        <v>10</v>
      </c>
      <c r="T16" s="89" t="n">
        <v>9</v>
      </c>
      <c r="U16" s="89" t="n">
        <v>9</v>
      </c>
      <c r="V16" s="89" t="n">
        <v>9</v>
      </c>
      <c r="W16" s="89" t="n">
        <v>9</v>
      </c>
      <c r="X16" s="89" t="n">
        <v>9</v>
      </c>
      <c r="Y16" s="89" t="n">
        <v>9</v>
      </c>
      <c r="Z16" s="89" t="n">
        <v>8</v>
      </c>
      <c r="AA16" s="89" t="n">
        <v>8</v>
      </c>
      <c r="AB16" s="89" t="n">
        <v>8</v>
      </c>
      <c r="AC16" s="89" t="n">
        <v>8</v>
      </c>
      <c r="AD16" s="89" t="n">
        <v>8</v>
      </c>
      <c r="AE16" s="89" t="n">
        <v>8</v>
      </c>
      <c r="AF16" s="89" t="n">
        <v>8</v>
      </c>
      <c r="AG16" s="89" t="n">
        <v>7</v>
      </c>
      <c r="AH16" s="89" t="n">
        <v>7</v>
      </c>
      <c r="AI16" s="89" t="n">
        <v>7</v>
      </c>
      <c r="AJ16" s="89" t="n">
        <v>6</v>
      </c>
      <c r="AK16" s="89" t="n">
        <v>6</v>
      </c>
      <c r="AL16" s="89" t="n">
        <v>6</v>
      </c>
      <c r="AM16" s="89" t="n">
        <v>10</v>
      </c>
      <c r="AN16" s="89" t="n">
        <v>10</v>
      </c>
      <c r="AO16" s="89" t="n">
        <v>9</v>
      </c>
      <c r="AP16" s="89" t="n">
        <v>9</v>
      </c>
      <c r="AQ16" s="89" t="n">
        <v>9</v>
      </c>
      <c r="AR16" s="89" t="n">
        <v>9</v>
      </c>
      <c r="AS16" s="89" t="n">
        <v>8</v>
      </c>
      <c r="AT16" s="89" t="n">
        <v>8</v>
      </c>
      <c r="AU16" s="89" t="n">
        <v>8</v>
      </c>
      <c r="AV16" s="89" t="n">
        <v>8</v>
      </c>
      <c r="AW16" s="89" t="n">
        <v>8</v>
      </c>
      <c r="AX16" s="89" t="n">
        <v>8</v>
      </c>
      <c r="AY16" s="89" t="n">
        <v>8</v>
      </c>
      <c r="AZ16" s="89" t="n">
        <v>8</v>
      </c>
      <c r="BA16" s="89" t="n">
        <v>7</v>
      </c>
      <c r="BB16" s="89" t="n">
        <v>7</v>
      </c>
      <c r="BC16" s="89" t="n">
        <v>7</v>
      </c>
      <c r="BD16" s="89" t="n">
        <v>7</v>
      </c>
      <c r="BE16" s="89" t="n">
        <v>6</v>
      </c>
      <c r="BF16" s="89" t="n">
        <v>4</v>
      </c>
      <c r="BG16" s="89" t="n">
        <v>10</v>
      </c>
      <c r="BH16" s="89" t="n">
        <v>10</v>
      </c>
      <c r="BI16" s="89" t="n">
        <v>10</v>
      </c>
      <c r="BJ16" s="89" t="n">
        <v>10</v>
      </c>
      <c r="BK16" s="89" t="n">
        <v>10</v>
      </c>
      <c r="BL16" s="89" t="n">
        <v>9</v>
      </c>
      <c r="BM16" s="89" t="n">
        <v>9</v>
      </c>
      <c r="BN16" s="89" t="n">
        <v>9</v>
      </c>
      <c r="BO16" s="89" t="n">
        <v>9</v>
      </c>
      <c r="BP16" s="89" t="n">
        <v>9</v>
      </c>
      <c r="BQ16" s="89" t="n">
        <v>9</v>
      </c>
      <c r="BR16" s="89" t="n">
        <v>9</v>
      </c>
      <c r="BS16" s="89" t="n">
        <v>8</v>
      </c>
      <c r="BT16" s="89" t="n">
        <v>8</v>
      </c>
      <c r="BU16" s="89" t="n">
        <v>8</v>
      </c>
      <c r="BV16" s="89" t="n">
        <v>7</v>
      </c>
      <c r="BW16" s="89" t="n">
        <v>7</v>
      </c>
      <c r="BX16" s="89" t="n">
        <v>5</v>
      </c>
      <c r="BY16" s="89" t="n">
        <v>5</v>
      </c>
      <c r="BZ16" s="89" t="n">
        <v>8</v>
      </c>
      <c r="CA16" s="61" t="n">
        <f aca="false">SUM(S16:AL16)</f>
        <v>159</v>
      </c>
      <c r="CB16" s="61" t="n">
        <f aca="false">SUM(AM16:BF16)</f>
        <v>158</v>
      </c>
      <c r="CC16" s="61" t="n">
        <f aca="false">SUM(BG16:BZ16)</f>
        <v>169</v>
      </c>
      <c r="CD16" s="61" t="n">
        <f aca="false">SUM(CA16:CC16)</f>
        <v>486</v>
      </c>
      <c r="CE16" s="61" t="str">
        <f aca="false">IF(CD16=K16,"OK","CHYBA")</f>
        <v>OK</v>
      </c>
    </row>
    <row r="17" s="61" customFormat="true" ht="12.75" hidden="false" customHeight="false" outlineLevel="0" collapsed="false">
      <c r="A17" s="51" t="n">
        <v>9</v>
      </c>
      <c r="B17" s="63" t="n">
        <v>10</v>
      </c>
      <c r="C17" s="64" t="s">
        <v>59</v>
      </c>
      <c r="D17" s="64" t="s">
        <v>60</v>
      </c>
      <c r="E17" s="65" t="n">
        <v>1994</v>
      </c>
      <c r="F17" s="66" t="s">
        <v>61</v>
      </c>
      <c r="G17" s="69" t="s">
        <v>27</v>
      </c>
      <c r="H17" s="67" t="n">
        <f aca="false">+CA17</f>
        <v>172</v>
      </c>
      <c r="I17" s="67" t="n">
        <f aca="false">+CB17</f>
        <v>149</v>
      </c>
      <c r="J17" s="67" t="n">
        <f aca="false">+CC17</f>
        <v>134</v>
      </c>
      <c r="K17" s="62" t="n">
        <f aca="false">SUM(H17:J17)</f>
        <v>455</v>
      </c>
      <c r="L17" s="91" t="n">
        <v>2</v>
      </c>
      <c r="M17" s="63"/>
      <c r="N17" s="68"/>
      <c r="O17" s="127"/>
      <c r="P17" s="127"/>
      <c r="Q17" s="127"/>
      <c r="R17" s="122"/>
      <c r="S17" s="126" t="n">
        <v>10</v>
      </c>
      <c r="T17" s="89" t="n">
        <v>10</v>
      </c>
      <c r="U17" s="89" t="n">
        <v>10</v>
      </c>
      <c r="V17" s="89" t="n">
        <v>10</v>
      </c>
      <c r="W17" s="89" t="n">
        <v>10</v>
      </c>
      <c r="X17" s="89" t="n">
        <v>9</v>
      </c>
      <c r="Y17" s="89" t="n">
        <v>9</v>
      </c>
      <c r="Z17" s="89" t="n">
        <v>9</v>
      </c>
      <c r="AA17" s="89" t="n">
        <v>9</v>
      </c>
      <c r="AB17" s="89" t="n">
        <v>9</v>
      </c>
      <c r="AC17" s="89" t="n">
        <v>9</v>
      </c>
      <c r="AD17" s="89" t="n">
        <v>9</v>
      </c>
      <c r="AE17" s="89" t="n">
        <v>8</v>
      </c>
      <c r="AF17" s="89" t="n">
        <v>8</v>
      </c>
      <c r="AG17" s="89" t="n">
        <v>8</v>
      </c>
      <c r="AH17" s="89" t="n">
        <v>8</v>
      </c>
      <c r="AI17" s="89" t="n">
        <v>7</v>
      </c>
      <c r="AJ17" s="89" t="n">
        <v>7</v>
      </c>
      <c r="AK17" s="89" t="n">
        <v>7</v>
      </c>
      <c r="AL17" s="89" t="n">
        <v>6</v>
      </c>
      <c r="AM17" s="89" t="n">
        <v>10</v>
      </c>
      <c r="AN17" s="89" t="n">
        <v>10</v>
      </c>
      <c r="AO17" s="89" t="n">
        <v>9</v>
      </c>
      <c r="AP17" s="89" t="n">
        <v>9</v>
      </c>
      <c r="AQ17" s="89" t="n">
        <v>9</v>
      </c>
      <c r="AR17" s="89" t="n">
        <v>8</v>
      </c>
      <c r="AS17" s="89" t="n">
        <v>8</v>
      </c>
      <c r="AT17" s="89" t="n">
        <v>8</v>
      </c>
      <c r="AU17" s="89" t="n">
        <v>8</v>
      </c>
      <c r="AV17" s="89" t="n">
        <v>8</v>
      </c>
      <c r="AW17" s="89" t="n">
        <v>7</v>
      </c>
      <c r="AX17" s="89" t="n">
        <v>7</v>
      </c>
      <c r="AY17" s="89" t="n">
        <v>7</v>
      </c>
      <c r="AZ17" s="89" t="n">
        <v>7</v>
      </c>
      <c r="BA17" s="89" t="n">
        <v>6</v>
      </c>
      <c r="BB17" s="89" t="n">
        <v>6</v>
      </c>
      <c r="BC17" s="89" t="n">
        <v>6</v>
      </c>
      <c r="BD17" s="89" t="n">
        <v>6</v>
      </c>
      <c r="BE17" s="89" t="n">
        <v>6</v>
      </c>
      <c r="BF17" s="89" t="n">
        <v>4</v>
      </c>
      <c r="BG17" s="89" t="n">
        <v>10</v>
      </c>
      <c r="BH17" s="89" t="n">
        <v>9</v>
      </c>
      <c r="BI17" s="89" t="n">
        <v>9</v>
      </c>
      <c r="BJ17" s="89" t="n">
        <v>8</v>
      </c>
      <c r="BK17" s="89" t="n">
        <v>8</v>
      </c>
      <c r="BL17" s="89" t="n">
        <v>8</v>
      </c>
      <c r="BM17" s="89" t="n">
        <v>8</v>
      </c>
      <c r="BN17" s="89" t="n">
        <v>8</v>
      </c>
      <c r="BO17" s="89" t="n">
        <v>7</v>
      </c>
      <c r="BP17" s="89" t="n">
        <v>7</v>
      </c>
      <c r="BQ17" s="89" t="n">
        <v>7</v>
      </c>
      <c r="BR17" s="89" t="n">
        <v>6</v>
      </c>
      <c r="BS17" s="89" t="n">
        <v>6</v>
      </c>
      <c r="BT17" s="89" t="n">
        <v>6</v>
      </c>
      <c r="BU17" s="89" t="n">
        <v>6</v>
      </c>
      <c r="BV17" s="89" t="n">
        <v>5</v>
      </c>
      <c r="BW17" s="89" t="n">
        <v>5</v>
      </c>
      <c r="BX17" s="89" t="n">
        <v>4</v>
      </c>
      <c r="BY17" s="89" t="n">
        <v>4</v>
      </c>
      <c r="BZ17" s="89" t="n">
        <v>3</v>
      </c>
      <c r="CA17" s="61" t="n">
        <f aca="false">SUM(S17:AL17)</f>
        <v>172</v>
      </c>
      <c r="CB17" s="61" t="n">
        <f aca="false">SUM(AM17:BF17)</f>
        <v>149</v>
      </c>
      <c r="CC17" s="61" t="n">
        <f aca="false">SUM(BG17:BZ17)</f>
        <v>134</v>
      </c>
      <c r="CD17" s="61" t="n">
        <f aca="false">SUM(CA17:CC17)</f>
        <v>455</v>
      </c>
      <c r="CE17" s="61" t="str">
        <f aca="false">IF(CD17=K17,"OK","CHYBA")</f>
        <v>OK</v>
      </c>
    </row>
    <row r="18" s="61" customFormat="true" ht="12.75" hidden="false" customHeight="false" outlineLevel="0" collapsed="false">
      <c r="A18" s="51" t="n">
        <v>10</v>
      </c>
      <c r="B18" s="63" t="n">
        <v>16</v>
      </c>
      <c r="C18" s="67" t="s">
        <v>62</v>
      </c>
      <c r="D18" s="67" t="s">
        <v>63</v>
      </c>
      <c r="E18" s="63" t="n">
        <v>1960</v>
      </c>
      <c r="F18" s="69" t="s">
        <v>64</v>
      </c>
      <c r="G18" s="69" t="s">
        <v>31</v>
      </c>
      <c r="H18" s="67" t="n">
        <f aca="false">+CA18</f>
        <v>154</v>
      </c>
      <c r="I18" s="67" t="n">
        <f aca="false">+CB18</f>
        <v>146</v>
      </c>
      <c r="J18" s="67" t="n">
        <f aca="false">+CC18</f>
        <v>143</v>
      </c>
      <c r="K18" s="62" t="n">
        <f aca="false">SUM(H18:J18)</f>
        <v>443</v>
      </c>
      <c r="L18" s="91" t="n">
        <v>2</v>
      </c>
      <c r="M18" s="63"/>
      <c r="N18" s="68"/>
      <c r="O18" s="127"/>
      <c r="P18" s="127"/>
      <c r="Q18" s="127"/>
      <c r="R18" s="122"/>
      <c r="S18" s="126" t="n">
        <v>10</v>
      </c>
      <c r="T18" s="89" t="n">
        <v>10</v>
      </c>
      <c r="U18" s="89" t="n">
        <v>9</v>
      </c>
      <c r="V18" s="89" t="n">
        <v>9</v>
      </c>
      <c r="W18" s="89" t="n">
        <v>9</v>
      </c>
      <c r="X18" s="89" t="n">
        <v>9</v>
      </c>
      <c r="Y18" s="89" t="n">
        <v>9</v>
      </c>
      <c r="Z18" s="89" t="n">
        <v>8</v>
      </c>
      <c r="AA18" s="89" t="n">
        <v>8</v>
      </c>
      <c r="AB18" s="89" t="n">
        <v>8</v>
      </c>
      <c r="AC18" s="89" t="n">
        <v>8</v>
      </c>
      <c r="AD18" s="89" t="n">
        <v>8</v>
      </c>
      <c r="AE18" s="89" t="n">
        <v>7</v>
      </c>
      <c r="AF18" s="89" t="n">
        <v>7</v>
      </c>
      <c r="AG18" s="89" t="n">
        <v>7</v>
      </c>
      <c r="AH18" s="89" t="n">
        <v>7</v>
      </c>
      <c r="AI18" s="89" t="n">
        <v>6</v>
      </c>
      <c r="AJ18" s="89" t="n">
        <v>6</v>
      </c>
      <c r="AK18" s="89" t="n">
        <v>5</v>
      </c>
      <c r="AL18" s="89" t="n">
        <v>4</v>
      </c>
      <c r="AM18" s="89" t="n">
        <v>10</v>
      </c>
      <c r="AN18" s="89" t="n">
        <v>10</v>
      </c>
      <c r="AO18" s="89" t="n">
        <v>9</v>
      </c>
      <c r="AP18" s="89" t="n">
        <v>9</v>
      </c>
      <c r="AQ18" s="89" t="n">
        <v>9</v>
      </c>
      <c r="AR18" s="89" t="n">
        <v>9</v>
      </c>
      <c r="AS18" s="89" t="n">
        <v>8</v>
      </c>
      <c r="AT18" s="89" t="n">
        <v>8</v>
      </c>
      <c r="AU18" s="89" t="n">
        <v>8</v>
      </c>
      <c r="AV18" s="89" t="n">
        <v>8</v>
      </c>
      <c r="AW18" s="89" t="n">
        <v>7</v>
      </c>
      <c r="AX18" s="89" t="n">
        <v>7</v>
      </c>
      <c r="AY18" s="89" t="n">
        <v>7</v>
      </c>
      <c r="AZ18" s="89" t="n">
        <v>7</v>
      </c>
      <c r="BA18" s="89" t="n">
        <v>6</v>
      </c>
      <c r="BB18" s="89" t="n">
        <v>6</v>
      </c>
      <c r="BC18" s="89" t="n">
        <v>5</v>
      </c>
      <c r="BD18" s="89" t="n">
        <v>5</v>
      </c>
      <c r="BE18" s="89" t="n">
        <v>4</v>
      </c>
      <c r="BF18" s="89" t="n">
        <v>4</v>
      </c>
      <c r="BG18" s="89" t="n">
        <v>9</v>
      </c>
      <c r="BH18" s="89" t="n">
        <v>9</v>
      </c>
      <c r="BI18" s="89" t="n">
        <v>9</v>
      </c>
      <c r="BJ18" s="89" t="n">
        <v>9</v>
      </c>
      <c r="BK18" s="89" t="n">
        <v>9</v>
      </c>
      <c r="BL18" s="89" t="n">
        <v>8</v>
      </c>
      <c r="BM18" s="89" t="n">
        <v>8</v>
      </c>
      <c r="BN18" s="89" t="n">
        <v>8</v>
      </c>
      <c r="BO18" s="89" t="n">
        <v>8</v>
      </c>
      <c r="BP18" s="89" t="n">
        <v>7</v>
      </c>
      <c r="BQ18" s="89" t="n">
        <v>7</v>
      </c>
      <c r="BR18" s="89" t="n">
        <v>7</v>
      </c>
      <c r="BS18" s="89" t="n">
        <v>7</v>
      </c>
      <c r="BT18" s="89" t="n">
        <v>6</v>
      </c>
      <c r="BU18" s="89" t="n">
        <v>6</v>
      </c>
      <c r="BV18" s="89" t="n">
        <v>6</v>
      </c>
      <c r="BW18" s="89" t="n">
        <v>6</v>
      </c>
      <c r="BX18" s="89" t="n">
        <v>5</v>
      </c>
      <c r="BY18" s="89" t="n">
        <v>5</v>
      </c>
      <c r="BZ18" s="89" t="n">
        <v>4</v>
      </c>
      <c r="CA18" s="61" t="n">
        <f aca="false">SUM(S18:AL18)</f>
        <v>154</v>
      </c>
      <c r="CB18" s="61" t="n">
        <f aca="false">SUM(AM18:BF18)</f>
        <v>146</v>
      </c>
      <c r="CC18" s="61" t="n">
        <f aca="false">SUM(BG18:BZ18)</f>
        <v>143</v>
      </c>
      <c r="CD18" s="61" t="n">
        <f aca="false">SUM(CA18:CC18)</f>
        <v>443</v>
      </c>
      <c r="CE18" s="61" t="str">
        <f aca="false">IF(CD18=K18,"OK","CHYBA")</f>
        <v>OK</v>
      </c>
    </row>
    <row r="19" s="61" customFormat="true" ht="12.75" hidden="false" customHeight="false" outlineLevel="0" collapsed="false">
      <c r="A19" s="51" t="n">
        <v>11</v>
      </c>
      <c r="B19" s="63" t="n">
        <v>6</v>
      </c>
      <c r="C19" s="64" t="s">
        <v>65</v>
      </c>
      <c r="D19" s="64" t="s">
        <v>33</v>
      </c>
      <c r="E19" s="65" t="n">
        <v>1954</v>
      </c>
      <c r="F19" s="66" t="s">
        <v>66</v>
      </c>
      <c r="G19" s="69" t="s">
        <v>67</v>
      </c>
      <c r="H19" s="67" t="n">
        <f aca="false">+CA19</f>
        <v>139</v>
      </c>
      <c r="I19" s="67" t="n">
        <f aca="false">+CB19</f>
        <v>0</v>
      </c>
      <c r="J19" s="67" t="n">
        <f aca="false">+CC19</f>
        <v>0</v>
      </c>
      <c r="K19" s="62" t="n">
        <f aca="false">SUM(H19:J19)</f>
        <v>139</v>
      </c>
      <c r="L19" s="91" t="n">
        <v>0</v>
      </c>
      <c r="M19" s="63"/>
      <c r="N19" s="68"/>
      <c r="O19" s="128" t="s">
        <v>122</v>
      </c>
      <c r="P19" s="129"/>
      <c r="Q19" s="129"/>
      <c r="R19" s="122"/>
      <c r="S19" s="126" t="n">
        <v>9</v>
      </c>
      <c r="T19" s="89" t="n">
        <v>9</v>
      </c>
      <c r="U19" s="89" t="n">
        <v>9</v>
      </c>
      <c r="V19" s="89" t="n">
        <v>9</v>
      </c>
      <c r="W19" s="89" t="n">
        <v>9</v>
      </c>
      <c r="X19" s="89" t="n">
        <v>8</v>
      </c>
      <c r="Y19" s="89" t="n">
        <v>8</v>
      </c>
      <c r="Z19" s="89" t="n">
        <v>8</v>
      </c>
      <c r="AA19" s="89" t="n">
        <v>8</v>
      </c>
      <c r="AB19" s="89" t="n">
        <v>8</v>
      </c>
      <c r="AC19" s="89" t="n">
        <v>7</v>
      </c>
      <c r="AD19" s="89" t="n">
        <v>6</v>
      </c>
      <c r="AE19" s="89" t="n">
        <v>6</v>
      </c>
      <c r="AF19" s="89" t="n">
        <v>6</v>
      </c>
      <c r="AG19" s="89" t="n">
        <v>6</v>
      </c>
      <c r="AH19" s="89" t="n">
        <v>6</v>
      </c>
      <c r="AI19" s="89" t="n">
        <v>6</v>
      </c>
      <c r="AJ19" s="89" t="n">
        <v>4</v>
      </c>
      <c r="AK19" s="89" t="n">
        <v>4</v>
      </c>
      <c r="AL19" s="89" t="n">
        <v>3</v>
      </c>
      <c r="AM19" s="89" t="n">
        <v>0</v>
      </c>
      <c r="AN19" s="89" t="n">
        <v>0</v>
      </c>
      <c r="AO19" s="89" t="n">
        <v>0</v>
      </c>
      <c r="AP19" s="89" t="n">
        <v>0</v>
      </c>
      <c r="AQ19" s="89" t="n">
        <v>0</v>
      </c>
      <c r="AR19" s="89" t="n">
        <v>0</v>
      </c>
      <c r="AS19" s="89" t="n">
        <v>0</v>
      </c>
      <c r="AT19" s="89" t="n">
        <v>0</v>
      </c>
      <c r="AU19" s="89" t="n">
        <v>0</v>
      </c>
      <c r="AV19" s="89" t="n">
        <v>0</v>
      </c>
      <c r="AW19" s="89" t="n">
        <v>0</v>
      </c>
      <c r="AX19" s="89" t="n">
        <v>0</v>
      </c>
      <c r="AY19" s="89" t="n">
        <v>0</v>
      </c>
      <c r="AZ19" s="89" t="n">
        <v>0</v>
      </c>
      <c r="BA19" s="89" t="n">
        <v>0</v>
      </c>
      <c r="BB19" s="89" t="n">
        <v>0</v>
      </c>
      <c r="BC19" s="89" t="n">
        <v>0</v>
      </c>
      <c r="BD19" s="89" t="n">
        <v>0</v>
      </c>
      <c r="BE19" s="89" t="n">
        <v>0</v>
      </c>
      <c r="BF19" s="89" t="n">
        <v>0</v>
      </c>
      <c r="BG19" s="89" t="n">
        <v>0</v>
      </c>
      <c r="BH19" s="89" t="n">
        <v>0</v>
      </c>
      <c r="BI19" s="89" t="n">
        <v>0</v>
      </c>
      <c r="BJ19" s="89" t="n">
        <v>0</v>
      </c>
      <c r="BK19" s="89" t="n">
        <v>0</v>
      </c>
      <c r="BL19" s="89" t="n">
        <v>0</v>
      </c>
      <c r="BM19" s="89" t="n">
        <v>0</v>
      </c>
      <c r="BN19" s="89" t="n">
        <v>0</v>
      </c>
      <c r="BO19" s="89" t="n">
        <v>0</v>
      </c>
      <c r="BP19" s="89" t="n">
        <v>0</v>
      </c>
      <c r="BQ19" s="89" t="n">
        <v>0</v>
      </c>
      <c r="BR19" s="89" t="n">
        <v>0</v>
      </c>
      <c r="BS19" s="89" t="n">
        <v>0</v>
      </c>
      <c r="BT19" s="89" t="n">
        <v>0</v>
      </c>
      <c r="BU19" s="89" t="n">
        <v>0</v>
      </c>
      <c r="BV19" s="89" t="n">
        <v>0</v>
      </c>
      <c r="BW19" s="89" t="n">
        <v>0</v>
      </c>
      <c r="BX19" s="89" t="n">
        <v>0</v>
      </c>
      <c r="BY19" s="89" t="n">
        <v>0</v>
      </c>
      <c r="BZ19" s="89" t="n">
        <v>0</v>
      </c>
      <c r="CA19" s="61" t="n">
        <f aca="false">SUM(S19:AL19)</f>
        <v>139</v>
      </c>
      <c r="CB19" s="61" t="n">
        <f aca="false">SUM(AM19:BF19)</f>
        <v>0</v>
      </c>
      <c r="CC19" s="61" t="n">
        <f aca="false">SUM(BG19:BZ19)</f>
        <v>0</v>
      </c>
      <c r="CD19" s="61" t="n">
        <f aca="false">SUM(CA19:CC19)</f>
        <v>139</v>
      </c>
      <c r="CE19" s="61" t="str">
        <f aca="false">IF(CD19=K19,"OK","CHYBA")</f>
        <v>OK</v>
      </c>
    </row>
    <row r="20" s="61" customFormat="true" ht="12.75" hidden="false" customHeight="false" outlineLevel="0" collapsed="false">
      <c r="A20" s="51" t="n">
        <v>12</v>
      </c>
      <c r="B20" s="63" t="n">
        <v>5</v>
      </c>
      <c r="C20" s="64" t="s">
        <v>94</v>
      </c>
      <c r="D20" s="64" t="s">
        <v>57</v>
      </c>
      <c r="E20" s="65" t="n">
        <v>1972</v>
      </c>
      <c r="F20" s="66" t="s">
        <v>95</v>
      </c>
      <c r="G20" s="69" t="s">
        <v>96</v>
      </c>
      <c r="H20" s="67" t="n">
        <f aca="false">+CA20</f>
        <v>0</v>
      </c>
      <c r="I20" s="67" t="n">
        <f aca="false">+CB20</f>
        <v>0</v>
      </c>
      <c r="J20" s="67" t="n">
        <f aca="false">+CC20</f>
        <v>0</v>
      </c>
      <c r="K20" s="62" t="n">
        <f aca="false">SUM(H20:J20)</f>
        <v>0</v>
      </c>
      <c r="L20" s="91" t="n">
        <v>0</v>
      </c>
      <c r="M20" s="63"/>
      <c r="N20" s="68"/>
      <c r="O20" s="128" t="s">
        <v>122</v>
      </c>
      <c r="P20" s="129"/>
      <c r="Q20" s="129"/>
      <c r="R20" s="122"/>
      <c r="S20" s="126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0</v>
      </c>
      <c r="AH20" s="89" t="n">
        <v>0</v>
      </c>
      <c r="AI20" s="89" t="n">
        <v>0</v>
      </c>
      <c r="AJ20" s="89" t="n">
        <v>0</v>
      </c>
      <c r="AK20" s="89" t="n">
        <v>0</v>
      </c>
      <c r="AL20" s="89" t="n">
        <v>0</v>
      </c>
      <c r="AM20" s="89" t="n">
        <v>0</v>
      </c>
      <c r="AN20" s="89" t="n">
        <v>0</v>
      </c>
      <c r="AO20" s="89" t="n">
        <v>0</v>
      </c>
      <c r="AP20" s="89" t="n">
        <v>0</v>
      </c>
      <c r="AQ20" s="89" t="n">
        <v>0</v>
      </c>
      <c r="AR20" s="89" t="n">
        <v>0</v>
      </c>
      <c r="AS20" s="89" t="n">
        <v>0</v>
      </c>
      <c r="AT20" s="89" t="n">
        <v>0</v>
      </c>
      <c r="AU20" s="89" t="n">
        <v>0</v>
      </c>
      <c r="AV20" s="89" t="n">
        <v>0</v>
      </c>
      <c r="AW20" s="89" t="n">
        <v>0</v>
      </c>
      <c r="AX20" s="89" t="n">
        <v>0</v>
      </c>
      <c r="AY20" s="89" t="n">
        <v>0</v>
      </c>
      <c r="AZ20" s="89" t="n">
        <v>0</v>
      </c>
      <c r="BA20" s="89" t="n">
        <v>0</v>
      </c>
      <c r="BB20" s="89" t="n">
        <v>0</v>
      </c>
      <c r="BC20" s="89" t="n">
        <v>0</v>
      </c>
      <c r="BD20" s="89" t="n">
        <v>0</v>
      </c>
      <c r="BE20" s="89" t="n">
        <v>0</v>
      </c>
      <c r="BF20" s="89" t="n">
        <v>0</v>
      </c>
      <c r="BG20" s="89" t="n">
        <v>0</v>
      </c>
      <c r="BH20" s="89" t="n">
        <v>0</v>
      </c>
      <c r="BI20" s="89" t="n">
        <v>0</v>
      </c>
      <c r="BJ20" s="89" t="n">
        <v>0</v>
      </c>
      <c r="BK20" s="89" t="n">
        <v>0</v>
      </c>
      <c r="BL20" s="89" t="n">
        <v>0</v>
      </c>
      <c r="BM20" s="89" t="n">
        <v>0</v>
      </c>
      <c r="BN20" s="89" t="n">
        <v>0</v>
      </c>
      <c r="BO20" s="89" t="n">
        <v>0</v>
      </c>
      <c r="BP20" s="89" t="n">
        <v>0</v>
      </c>
      <c r="BQ20" s="89" t="n">
        <v>0</v>
      </c>
      <c r="BR20" s="89" t="n">
        <v>0</v>
      </c>
      <c r="BS20" s="89" t="n">
        <v>0</v>
      </c>
      <c r="BT20" s="89" t="n">
        <v>0</v>
      </c>
      <c r="BU20" s="89" t="n">
        <v>0</v>
      </c>
      <c r="BV20" s="89" t="n">
        <v>0</v>
      </c>
      <c r="BW20" s="89" t="n">
        <v>0</v>
      </c>
      <c r="BX20" s="89" t="n">
        <v>0</v>
      </c>
      <c r="BY20" s="89" t="n">
        <v>0</v>
      </c>
      <c r="BZ20" s="89" t="n">
        <v>0</v>
      </c>
      <c r="CA20" s="61" t="n">
        <f aca="false">SUM(S20:AL20)</f>
        <v>0</v>
      </c>
      <c r="CB20" s="61" t="n">
        <f aca="false">SUM(AM20:BF20)</f>
        <v>0</v>
      </c>
      <c r="CC20" s="61" t="n">
        <f aca="false">SUM(BG20:BZ20)</f>
        <v>0</v>
      </c>
      <c r="CD20" s="61" t="n">
        <f aca="false">SUM(CA20:CC20)</f>
        <v>0</v>
      </c>
      <c r="CE20" s="61" t="str">
        <f aca="false">IF(CD20=K20,"OK","CHYBA")</f>
        <v>OK</v>
      </c>
    </row>
    <row r="21" customFormat="false" ht="12.75" hidden="false" customHeight="false" outlineLevel="0" collapsed="false">
      <c r="R21" s="122"/>
    </row>
    <row r="22" customFormat="false" ht="12.75" hidden="false" customHeight="false" outlineLevel="0" collapsed="false">
      <c r="R22" s="122"/>
    </row>
    <row r="23" customFormat="false" ht="12.75" hidden="false" customHeight="false" outlineLevel="0" collapsed="false">
      <c r="R23" s="122"/>
    </row>
    <row r="24" customFormat="false" ht="12.75" hidden="false" customHeight="false" outlineLevel="0" collapsed="false">
      <c r="R24" s="122"/>
    </row>
    <row r="25" customFormat="false" ht="12.75" hidden="false" customHeight="false" outlineLevel="0" collapsed="false">
      <c r="R25" s="122"/>
    </row>
    <row r="26" customFormat="false" ht="12.75" hidden="false" customHeight="false" outlineLevel="0" collapsed="false">
      <c r="R26" s="122"/>
    </row>
    <row r="27" customFormat="false" ht="12.75" hidden="false" customHeight="false" outlineLevel="0" collapsed="false">
      <c r="R27" s="122"/>
    </row>
    <row r="28" customFormat="false" ht="12.75" hidden="false" customHeight="false" outlineLevel="0" collapsed="false">
      <c r="R28" s="122"/>
    </row>
    <row r="29" customFormat="false" ht="12.75" hidden="false" customHeight="false" outlineLevel="0" collapsed="false">
      <c r="R29" s="122"/>
    </row>
    <row r="30" customFormat="false" ht="12.75" hidden="false" customHeight="false" outlineLevel="0" collapsed="false">
      <c r="R30" s="122"/>
    </row>
    <row r="31" customFormat="false" ht="12.75" hidden="false" customHeight="false" outlineLevel="0" collapsed="false">
      <c r="R31" s="122"/>
    </row>
    <row r="32" customFormat="false" ht="12.75" hidden="false" customHeight="false" outlineLevel="0" collapsed="false">
      <c r="R32" s="122"/>
    </row>
    <row r="33" customFormat="false" ht="12.75" hidden="false" customHeight="false" outlineLevel="0" collapsed="false">
      <c r="R33" s="122"/>
    </row>
    <row r="34" customFormat="false" ht="12.75" hidden="false" customHeight="false" outlineLevel="0" collapsed="false">
      <c r="R34" s="122"/>
    </row>
    <row r="35" customFormat="false" ht="12.75" hidden="false" customHeight="false" outlineLevel="0" collapsed="false">
      <c r="R35" s="122"/>
    </row>
    <row r="36" customFormat="false" ht="12.75" hidden="false" customHeight="false" outlineLevel="0" collapsed="false">
      <c r="R36" s="122"/>
    </row>
    <row r="37" customFormat="false" ht="12.75" hidden="false" customHeight="false" outlineLevel="0" collapsed="false">
      <c r="R37" s="122"/>
    </row>
    <row r="38" customFormat="false" ht="12.75" hidden="false" customHeight="false" outlineLevel="0" collapsed="false">
      <c r="R38" s="122"/>
    </row>
    <row r="39" customFormat="false" ht="12.75" hidden="false" customHeight="false" outlineLevel="0" collapsed="false">
      <c r="R39" s="122"/>
    </row>
    <row r="40" customFormat="false" ht="12.75" hidden="false" customHeight="false" outlineLevel="0" collapsed="false">
      <c r="R40" s="122"/>
    </row>
    <row r="41" customFormat="false" ht="12.75" hidden="false" customHeight="false" outlineLevel="0" collapsed="false">
      <c r="R41" s="122"/>
    </row>
    <row r="42" customFormat="false" ht="12.75" hidden="false" customHeight="false" outlineLevel="0" collapsed="false">
      <c r="R42" s="122"/>
    </row>
    <row r="43" customFormat="false" ht="12.75" hidden="false" customHeight="false" outlineLevel="0" collapsed="false">
      <c r="R43" s="122"/>
    </row>
    <row r="44" customFormat="false" ht="12.75" hidden="false" customHeight="false" outlineLevel="0" collapsed="false">
      <c r="R44" s="122"/>
    </row>
    <row r="45" customFormat="false" ht="12.75" hidden="false" customHeight="false" outlineLevel="0" collapsed="false">
      <c r="R45" s="122"/>
    </row>
    <row r="46" customFormat="false" ht="12.75" hidden="false" customHeight="false" outlineLevel="0" collapsed="false">
      <c r="R46" s="122"/>
    </row>
    <row r="47" customFormat="false" ht="12.75" hidden="false" customHeight="false" outlineLevel="0" collapsed="false">
      <c r="R47" s="122"/>
    </row>
    <row r="48" customFormat="false" ht="12.75" hidden="false" customHeight="false" outlineLevel="0" collapsed="false">
      <c r="R48" s="122"/>
    </row>
    <row r="49" customFormat="false" ht="12.75" hidden="false" customHeight="false" outlineLevel="0" collapsed="false">
      <c r="R49" s="122"/>
    </row>
    <row r="50" customFormat="false" ht="12.75" hidden="false" customHeight="false" outlineLevel="0" collapsed="false">
      <c r="R50" s="122"/>
    </row>
    <row r="51" customFormat="false" ht="12.75" hidden="false" customHeight="false" outlineLevel="0" collapsed="false">
      <c r="R51" s="122"/>
    </row>
    <row r="52" customFormat="false" ht="12.75" hidden="false" customHeight="false" outlineLevel="0" collapsed="false">
      <c r="R52" s="122"/>
    </row>
    <row r="53" customFormat="false" ht="12.75" hidden="false" customHeight="false" outlineLevel="0" collapsed="false">
      <c r="R53" s="122"/>
    </row>
    <row r="54" customFormat="false" ht="12.75" hidden="false" customHeight="false" outlineLevel="0" collapsed="false">
      <c r="R54" s="122"/>
    </row>
    <row r="55" customFormat="false" ht="12.75" hidden="false" customHeight="false" outlineLevel="0" collapsed="false">
      <c r="R55" s="122"/>
    </row>
    <row r="56" customFormat="false" ht="12.75" hidden="false" customHeight="false" outlineLevel="0" collapsed="false">
      <c r="R56" s="122"/>
    </row>
    <row r="57" customFormat="false" ht="12.75" hidden="false" customHeight="false" outlineLevel="0" collapsed="false">
      <c r="R57" s="122"/>
    </row>
    <row r="58" customFormat="false" ht="12.75" hidden="false" customHeight="false" outlineLevel="0" collapsed="false">
      <c r="R58" s="122"/>
    </row>
    <row r="59" customFormat="false" ht="12.75" hidden="false" customHeight="false" outlineLevel="0" collapsed="false">
      <c r="R59" s="122"/>
    </row>
    <row r="60" customFormat="false" ht="12.75" hidden="false" customHeight="false" outlineLevel="0" collapsed="false">
      <c r="R60" s="122"/>
    </row>
    <row r="61" customFormat="false" ht="12.75" hidden="false" customHeight="false" outlineLevel="0" collapsed="false">
      <c r="R61" s="122"/>
    </row>
    <row r="62" customFormat="false" ht="12.75" hidden="false" customHeight="false" outlineLevel="0" collapsed="false">
      <c r="R62" s="122"/>
    </row>
    <row r="63" customFormat="false" ht="12.75" hidden="false" customHeight="false" outlineLevel="0" collapsed="false">
      <c r="R63" s="122"/>
    </row>
    <row r="64" customFormat="false" ht="12.75" hidden="false" customHeight="false" outlineLevel="0" collapsed="false">
      <c r="R64" s="122"/>
    </row>
    <row r="65" customFormat="false" ht="12.75" hidden="false" customHeight="false" outlineLevel="0" collapsed="false">
      <c r="R65" s="122"/>
    </row>
    <row r="66" customFormat="false" ht="12.75" hidden="false" customHeight="false" outlineLevel="0" collapsed="false">
      <c r="R66" s="122"/>
    </row>
    <row r="67" customFormat="false" ht="12.75" hidden="false" customHeight="false" outlineLevel="0" collapsed="false">
      <c r="R67" s="122"/>
    </row>
    <row r="68" customFormat="false" ht="12.75" hidden="false" customHeight="false" outlineLevel="0" collapsed="false">
      <c r="R68" s="122"/>
    </row>
    <row r="69" customFormat="false" ht="12.75" hidden="false" customHeight="false" outlineLevel="0" collapsed="false">
      <c r="R69" s="122"/>
    </row>
    <row r="70" customFormat="false" ht="12.75" hidden="false" customHeight="false" outlineLevel="0" collapsed="false">
      <c r="R70" s="122"/>
    </row>
    <row r="71" customFormat="false" ht="12.75" hidden="false" customHeight="false" outlineLevel="0" collapsed="false">
      <c r="R71" s="122"/>
    </row>
    <row r="72" customFormat="false" ht="12.75" hidden="false" customHeight="false" outlineLevel="0" collapsed="false">
      <c r="R72" s="122"/>
    </row>
    <row r="73" customFormat="false" ht="12.75" hidden="false" customHeight="false" outlineLevel="0" collapsed="false">
      <c r="R73" s="122"/>
    </row>
    <row r="74" customFormat="false" ht="12.75" hidden="false" customHeight="false" outlineLevel="0" collapsed="false">
      <c r="R74" s="122"/>
    </row>
    <row r="75" customFormat="false" ht="12.75" hidden="false" customHeight="false" outlineLevel="0" collapsed="false">
      <c r="R75" s="122"/>
    </row>
    <row r="76" customFormat="false" ht="12.75" hidden="false" customHeight="false" outlineLevel="0" collapsed="false">
      <c r="R76" s="122"/>
    </row>
    <row r="77" customFormat="false" ht="12.75" hidden="false" customHeight="false" outlineLevel="0" collapsed="false">
      <c r="R77" s="122"/>
    </row>
    <row r="78" customFormat="false" ht="12.75" hidden="false" customHeight="false" outlineLevel="0" collapsed="false">
      <c r="R78" s="122"/>
    </row>
    <row r="79" customFormat="false" ht="12.75" hidden="false" customHeight="false" outlineLevel="0" collapsed="false">
      <c r="R79" s="122"/>
    </row>
    <row r="80" customFormat="false" ht="12.75" hidden="false" customHeight="false" outlineLevel="0" collapsed="false">
      <c r="R80" s="122"/>
    </row>
    <row r="81" customFormat="false" ht="12.75" hidden="false" customHeight="false" outlineLevel="0" collapsed="false">
      <c r="R81" s="122"/>
    </row>
    <row r="82" customFormat="false" ht="12.75" hidden="false" customHeight="false" outlineLevel="0" collapsed="false">
      <c r="R82" s="122"/>
    </row>
    <row r="83" customFormat="false" ht="12.75" hidden="false" customHeight="false" outlineLevel="0" collapsed="false">
      <c r="R83" s="122"/>
    </row>
    <row r="84" customFormat="false" ht="12.75" hidden="false" customHeight="false" outlineLevel="0" collapsed="false">
      <c r="R84" s="122"/>
    </row>
    <row r="85" customFormat="false" ht="12.75" hidden="false" customHeight="false" outlineLevel="0" collapsed="false">
      <c r="R85" s="122"/>
    </row>
    <row r="86" customFormat="false" ht="12.75" hidden="false" customHeight="false" outlineLevel="0" collapsed="false">
      <c r="R86" s="122"/>
    </row>
    <row r="87" customFormat="false" ht="12.75" hidden="false" customHeight="false" outlineLevel="0" collapsed="false">
      <c r="R87" s="122"/>
    </row>
    <row r="88" customFormat="false" ht="12.75" hidden="false" customHeight="false" outlineLevel="0" collapsed="false">
      <c r="R88" s="122"/>
    </row>
    <row r="89" customFormat="false" ht="12.75" hidden="false" customHeight="false" outlineLevel="0" collapsed="false">
      <c r="R89" s="122"/>
    </row>
    <row r="90" customFormat="false" ht="12.75" hidden="false" customHeight="false" outlineLevel="0" collapsed="false">
      <c r="R90" s="122"/>
    </row>
    <row r="91" customFormat="false" ht="12.75" hidden="false" customHeight="false" outlineLevel="0" collapsed="false">
      <c r="R91" s="122"/>
    </row>
    <row r="92" customFormat="false" ht="12.75" hidden="false" customHeight="false" outlineLevel="0" collapsed="false">
      <c r="R92" s="122"/>
    </row>
    <row r="93" customFormat="false" ht="12.75" hidden="false" customHeight="false" outlineLevel="0" collapsed="false">
      <c r="R93" s="122"/>
    </row>
    <row r="94" customFormat="false" ht="12.75" hidden="false" customHeight="false" outlineLevel="0" collapsed="false">
      <c r="R94" s="122"/>
    </row>
    <row r="95" customFormat="false" ht="12.75" hidden="false" customHeight="false" outlineLevel="0" collapsed="false">
      <c r="R95" s="122"/>
    </row>
    <row r="96" customFormat="false" ht="12.75" hidden="false" customHeight="false" outlineLevel="0" collapsed="false">
      <c r="R96" s="122"/>
    </row>
    <row r="97" customFormat="false" ht="12.75" hidden="false" customHeight="false" outlineLevel="0" collapsed="false">
      <c r="R97" s="122"/>
    </row>
    <row r="98" customFormat="false" ht="12.75" hidden="false" customHeight="false" outlineLevel="0" collapsed="false">
      <c r="R98" s="122"/>
    </row>
    <row r="99" customFormat="false" ht="12.75" hidden="false" customHeight="false" outlineLevel="0" collapsed="false">
      <c r="R99" s="122"/>
    </row>
    <row r="100" customFormat="false" ht="12.75" hidden="false" customHeight="false" outlineLevel="0" collapsed="false">
      <c r="R100" s="122"/>
    </row>
    <row r="101" customFormat="false" ht="12.75" hidden="false" customHeight="false" outlineLevel="0" collapsed="false">
      <c r="R101" s="122"/>
    </row>
    <row r="102" customFormat="false" ht="12.75" hidden="false" customHeight="false" outlineLevel="0" collapsed="false">
      <c r="R102" s="122"/>
    </row>
    <row r="103" customFormat="false" ht="12.75" hidden="false" customHeight="false" outlineLevel="0" collapsed="false">
      <c r="R103" s="122"/>
    </row>
    <row r="104" customFormat="false" ht="12.75" hidden="false" customHeight="false" outlineLevel="0" collapsed="false">
      <c r="R104" s="122"/>
    </row>
    <row r="105" customFormat="false" ht="12.75" hidden="false" customHeight="false" outlineLevel="0" collapsed="false">
      <c r="R105" s="122"/>
    </row>
    <row r="106" customFormat="false" ht="12.75" hidden="false" customHeight="false" outlineLevel="0" collapsed="false">
      <c r="R106" s="122"/>
    </row>
    <row r="107" customFormat="false" ht="12.75" hidden="false" customHeight="false" outlineLevel="0" collapsed="false">
      <c r="R107" s="122"/>
    </row>
    <row r="108" customFormat="false" ht="12.75" hidden="false" customHeight="false" outlineLevel="0" collapsed="false">
      <c r="R108" s="122"/>
    </row>
    <row r="109" customFormat="false" ht="12.75" hidden="false" customHeight="false" outlineLevel="0" collapsed="false">
      <c r="R109" s="122"/>
    </row>
    <row r="110" customFormat="false" ht="12.75" hidden="false" customHeight="false" outlineLevel="0" collapsed="false">
      <c r="R110" s="122"/>
    </row>
    <row r="111" customFormat="false" ht="12.75" hidden="false" customHeight="false" outlineLevel="0" collapsed="false">
      <c r="R111" s="122"/>
    </row>
    <row r="112" customFormat="false" ht="12.75" hidden="false" customHeight="false" outlineLevel="0" collapsed="false">
      <c r="R112" s="122"/>
    </row>
    <row r="113" customFormat="false" ht="12.75" hidden="false" customHeight="false" outlineLevel="0" collapsed="false">
      <c r="R113" s="122"/>
    </row>
    <row r="114" customFormat="false" ht="12.75" hidden="false" customHeight="false" outlineLevel="0" collapsed="false">
      <c r="R114" s="122"/>
    </row>
    <row r="115" customFormat="false" ht="12.75" hidden="false" customHeight="false" outlineLevel="0" collapsed="false">
      <c r="R115" s="122"/>
    </row>
    <row r="116" customFormat="false" ht="12.75" hidden="false" customHeight="false" outlineLevel="0" collapsed="false">
      <c r="R116" s="122"/>
    </row>
    <row r="117" customFormat="false" ht="12.75" hidden="false" customHeight="false" outlineLevel="0" collapsed="false">
      <c r="R117" s="122"/>
    </row>
    <row r="118" customFormat="false" ht="12.75" hidden="false" customHeight="false" outlineLevel="0" collapsed="false">
      <c r="R118" s="122"/>
    </row>
    <row r="119" customFormat="false" ht="12.75" hidden="false" customHeight="false" outlineLevel="0" collapsed="false">
      <c r="R119" s="122"/>
    </row>
    <row r="120" customFormat="false" ht="12.75" hidden="false" customHeight="false" outlineLevel="0" collapsed="false">
      <c r="R120" s="122"/>
    </row>
    <row r="121" customFormat="false" ht="12.75" hidden="false" customHeight="false" outlineLevel="0" collapsed="false">
      <c r="R121" s="122"/>
    </row>
    <row r="122" customFormat="false" ht="12.75" hidden="false" customHeight="false" outlineLevel="0" collapsed="false">
      <c r="R122" s="122"/>
    </row>
    <row r="123" customFormat="false" ht="12.75" hidden="false" customHeight="false" outlineLevel="0" collapsed="false">
      <c r="R123" s="122"/>
    </row>
    <row r="124" customFormat="false" ht="12.75" hidden="false" customHeight="false" outlineLevel="0" collapsed="false">
      <c r="R124" s="122"/>
    </row>
    <row r="125" customFormat="false" ht="12.75" hidden="false" customHeight="false" outlineLevel="0" collapsed="false">
      <c r="R125" s="122"/>
    </row>
    <row r="126" customFormat="false" ht="12.75" hidden="false" customHeight="false" outlineLevel="0" collapsed="false">
      <c r="R126" s="122"/>
    </row>
    <row r="127" customFormat="false" ht="12.75" hidden="false" customHeight="false" outlineLevel="0" collapsed="false">
      <c r="R127" s="122"/>
    </row>
    <row r="128" customFormat="false" ht="12.75" hidden="false" customHeight="false" outlineLevel="0" collapsed="false">
      <c r="R128" s="122"/>
    </row>
    <row r="129" customFormat="false" ht="12.75" hidden="false" customHeight="false" outlineLevel="0" collapsed="false">
      <c r="R129" s="122"/>
    </row>
    <row r="130" customFormat="false" ht="12.75" hidden="false" customHeight="false" outlineLevel="0" collapsed="false">
      <c r="R130" s="122"/>
    </row>
    <row r="131" customFormat="false" ht="12.75" hidden="false" customHeight="false" outlineLevel="0" collapsed="false">
      <c r="R131" s="122"/>
    </row>
    <row r="132" customFormat="false" ht="12.75" hidden="false" customHeight="false" outlineLevel="0" collapsed="false">
      <c r="R132" s="122"/>
    </row>
    <row r="133" customFormat="false" ht="12.75" hidden="false" customHeight="false" outlineLevel="0" collapsed="false">
      <c r="R133" s="122"/>
    </row>
    <row r="134" customFormat="false" ht="12.75" hidden="false" customHeight="false" outlineLevel="0" collapsed="false">
      <c r="R134" s="122"/>
    </row>
    <row r="135" customFormat="false" ht="12.75" hidden="false" customHeight="false" outlineLevel="0" collapsed="false">
      <c r="R135" s="122"/>
    </row>
    <row r="136" customFormat="false" ht="12.75" hidden="false" customHeight="false" outlineLevel="0" collapsed="false">
      <c r="R136" s="122"/>
    </row>
    <row r="137" customFormat="false" ht="12.75" hidden="false" customHeight="false" outlineLevel="0" collapsed="false">
      <c r="R137" s="122"/>
    </row>
    <row r="138" customFormat="false" ht="12.75" hidden="false" customHeight="false" outlineLevel="0" collapsed="false">
      <c r="R138" s="122"/>
    </row>
    <row r="139" customFormat="false" ht="12.75" hidden="false" customHeight="false" outlineLevel="0" collapsed="false">
      <c r="R139" s="122"/>
    </row>
    <row r="140" customFormat="false" ht="12.75" hidden="false" customHeight="false" outlineLevel="0" collapsed="false">
      <c r="R140" s="122"/>
    </row>
    <row r="141" customFormat="false" ht="12.75" hidden="false" customHeight="false" outlineLevel="0" collapsed="false">
      <c r="R141" s="122"/>
    </row>
    <row r="142" customFormat="false" ht="12.75" hidden="false" customHeight="false" outlineLevel="0" collapsed="false">
      <c r="R142" s="122"/>
    </row>
    <row r="143" customFormat="false" ht="12.75" hidden="false" customHeight="false" outlineLevel="0" collapsed="false">
      <c r="R143" s="122"/>
    </row>
    <row r="144" customFormat="false" ht="12.75" hidden="false" customHeight="false" outlineLevel="0" collapsed="false">
      <c r="R144" s="122"/>
    </row>
    <row r="145" customFormat="false" ht="12.75" hidden="false" customHeight="false" outlineLevel="0" collapsed="false">
      <c r="R145" s="122"/>
    </row>
    <row r="146" customFormat="false" ht="12.75" hidden="false" customHeight="false" outlineLevel="0" collapsed="false">
      <c r="R146" s="122"/>
    </row>
    <row r="147" customFormat="false" ht="12.75" hidden="false" customHeight="false" outlineLevel="0" collapsed="false">
      <c r="R147" s="122"/>
    </row>
    <row r="148" customFormat="false" ht="12.75" hidden="false" customHeight="false" outlineLevel="0" collapsed="false">
      <c r="R148" s="122"/>
    </row>
    <row r="149" customFormat="false" ht="12.75" hidden="false" customHeight="false" outlineLevel="0" collapsed="false">
      <c r="R149" s="122"/>
    </row>
    <row r="150" customFormat="false" ht="12.75" hidden="false" customHeight="false" outlineLevel="0" collapsed="false">
      <c r="R150" s="122"/>
    </row>
    <row r="151" customFormat="false" ht="12.75" hidden="false" customHeight="false" outlineLevel="0" collapsed="false">
      <c r="R151" s="122"/>
    </row>
    <row r="152" customFormat="false" ht="12.75" hidden="false" customHeight="false" outlineLevel="0" collapsed="false">
      <c r="R152" s="122"/>
    </row>
    <row r="153" customFormat="false" ht="12.75" hidden="false" customHeight="false" outlineLevel="0" collapsed="false">
      <c r="R153" s="122"/>
    </row>
    <row r="154" customFormat="false" ht="12.75" hidden="false" customHeight="false" outlineLevel="0" collapsed="false">
      <c r="R154" s="122"/>
    </row>
    <row r="155" customFormat="false" ht="12.75" hidden="false" customHeight="false" outlineLevel="0" collapsed="false">
      <c r="R155" s="122"/>
    </row>
    <row r="156" customFormat="false" ht="12.75" hidden="false" customHeight="false" outlineLevel="0" collapsed="false">
      <c r="R156" s="122"/>
    </row>
    <row r="157" customFormat="false" ht="12.75" hidden="false" customHeight="false" outlineLevel="0" collapsed="false">
      <c r="R157" s="122"/>
    </row>
    <row r="158" customFormat="false" ht="12.75" hidden="false" customHeight="false" outlineLevel="0" collapsed="false">
      <c r="R158" s="122"/>
    </row>
    <row r="159" customFormat="false" ht="12.75" hidden="false" customHeight="false" outlineLevel="0" collapsed="false">
      <c r="R159" s="122"/>
    </row>
    <row r="160" customFormat="false" ht="12.75" hidden="false" customHeight="false" outlineLevel="0" collapsed="false">
      <c r="R160" s="122"/>
    </row>
    <row r="161" customFormat="false" ht="12.75" hidden="false" customHeight="false" outlineLevel="0" collapsed="false">
      <c r="R161" s="122"/>
    </row>
    <row r="162" customFormat="false" ht="12.75" hidden="false" customHeight="false" outlineLevel="0" collapsed="false">
      <c r="R162" s="122"/>
    </row>
    <row r="163" customFormat="false" ht="12.75" hidden="false" customHeight="false" outlineLevel="0" collapsed="false">
      <c r="R163" s="122"/>
    </row>
    <row r="164" customFormat="false" ht="12.75" hidden="false" customHeight="false" outlineLevel="0" collapsed="false">
      <c r="R164" s="122"/>
    </row>
    <row r="165" customFormat="false" ht="12.75" hidden="false" customHeight="false" outlineLevel="0" collapsed="false">
      <c r="R165" s="122"/>
    </row>
    <row r="166" customFormat="false" ht="12.75" hidden="false" customHeight="false" outlineLevel="0" collapsed="false">
      <c r="R166" s="122"/>
    </row>
    <row r="167" customFormat="false" ht="12.75" hidden="false" customHeight="false" outlineLevel="0" collapsed="false">
      <c r="R167" s="122"/>
    </row>
    <row r="168" customFormat="false" ht="12.75" hidden="false" customHeight="false" outlineLevel="0" collapsed="false">
      <c r="R168" s="122"/>
    </row>
    <row r="169" customFormat="false" ht="12.75" hidden="false" customHeight="false" outlineLevel="0" collapsed="false">
      <c r="R169" s="122"/>
    </row>
    <row r="170" customFormat="false" ht="12.75" hidden="false" customHeight="false" outlineLevel="0" collapsed="false">
      <c r="R170" s="122"/>
    </row>
    <row r="171" customFormat="false" ht="12.75" hidden="false" customHeight="false" outlineLevel="0" collapsed="false">
      <c r="R171" s="122"/>
    </row>
    <row r="172" customFormat="false" ht="12.75" hidden="false" customHeight="false" outlineLevel="0" collapsed="false">
      <c r="R172" s="122"/>
    </row>
    <row r="173" customFormat="false" ht="12.75" hidden="false" customHeight="false" outlineLevel="0" collapsed="false">
      <c r="R173" s="122"/>
    </row>
    <row r="174" customFormat="false" ht="12.75" hidden="false" customHeight="false" outlineLevel="0" collapsed="false">
      <c r="R174" s="122"/>
    </row>
    <row r="175" customFormat="false" ht="12.75" hidden="false" customHeight="false" outlineLevel="0" collapsed="false">
      <c r="R175" s="122"/>
    </row>
    <row r="176" customFormat="false" ht="12.75" hidden="false" customHeight="false" outlineLevel="0" collapsed="false">
      <c r="R176" s="122"/>
    </row>
    <row r="177" customFormat="false" ht="12.75" hidden="false" customHeight="false" outlineLevel="0" collapsed="false">
      <c r="R177" s="122"/>
    </row>
    <row r="178" customFormat="false" ht="12.75" hidden="false" customHeight="false" outlineLevel="0" collapsed="false">
      <c r="R178" s="122"/>
    </row>
    <row r="179" customFormat="false" ht="12.75" hidden="false" customHeight="false" outlineLevel="0" collapsed="false">
      <c r="R179" s="122"/>
    </row>
    <row r="180" customFormat="false" ht="12.75" hidden="false" customHeight="false" outlineLevel="0" collapsed="false">
      <c r="R180" s="122"/>
    </row>
    <row r="181" customFormat="false" ht="12.75" hidden="false" customHeight="false" outlineLevel="0" collapsed="false">
      <c r="R181" s="122"/>
    </row>
    <row r="182" customFormat="false" ht="12.75" hidden="false" customHeight="false" outlineLevel="0" collapsed="false">
      <c r="R182" s="122"/>
    </row>
    <row r="183" customFormat="false" ht="12.75" hidden="false" customHeight="false" outlineLevel="0" collapsed="false">
      <c r="R183" s="122"/>
    </row>
    <row r="184" customFormat="false" ht="12.75" hidden="false" customHeight="false" outlineLevel="0" collapsed="false">
      <c r="R184" s="122"/>
    </row>
    <row r="185" customFormat="false" ht="12.75" hidden="false" customHeight="false" outlineLevel="0" collapsed="false">
      <c r="R185" s="122"/>
    </row>
    <row r="186" customFormat="false" ht="12.75" hidden="false" customHeight="false" outlineLevel="0" collapsed="false">
      <c r="R186" s="122"/>
    </row>
    <row r="187" customFormat="false" ht="12.75" hidden="false" customHeight="false" outlineLevel="0" collapsed="false">
      <c r="R187" s="122"/>
    </row>
    <row r="188" customFormat="false" ht="12.75" hidden="false" customHeight="false" outlineLevel="0" collapsed="false">
      <c r="R188" s="122"/>
    </row>
    <row r="189" customFormat="false" ht="12.75" hidden="false" customHeight="false" outlineLevel="0" collapsed="false">
      <c r="R189" s="122"/>
    </row>
    <row r="190" customFormat="false" ht="12.75" hidden="false" customHeight="false" outlineLevel="0" collapsed="false">
      <c r="R190" s="122"/>
    </row>
    <row r="191" customFormat="false" ht="12.75" hidden="false" customHeight="false" outlineLevel="0" collapsed="false">
      <c r="R191" s="122"/>
    </row>
    <row r="192" customFormat="false" ht="12.75" hidden="false" customHeight="false" outlineLevel="0" collapsed="false">
      <c r="R192" s="122"/>
    </row>
    <row r="193" customFormat="false" ht="12.75" hidden="false" customHeight="false" outlineLevel="0" collapsed="false">
      <c r="R193" s="122"/>
    </row>
    <row r="194" customFormat="false" ht="12.75" hidden="false" customHeight="false" outlineLevel="0" collapsed="false">
      <c r="R194" s="122"/>
    </row>
    <row r="195" customFormat="false" ht="12.75" hidden="false" customHeight="false" outlineLevel="0" collapsed="false">
      <c r="R195" s="122"/>
    </row>
    <row r="196" customFormat="false" ht="12.75" hidden="false" customHeight="false" outlineLevel="0" collapsed="false">
      <c r="R196" s="122"/>
    </row>
    <row r="197" customFormat="false" ht="12.75" hidden="false" customHeight="false" outlineLevel="0" collapsed="false">
      <c r="R197" s="122"/>
    </row>
    <row r="198" customFormat="false" ht="12.75" hidden="false" customHeight="false" outlineLevel="0" collapsed="false">
      <c r="R198" s="122"/>
    </row>
    <row r="199" customFormat="false" ht="12.75" hidden="false" customHeight="false" outlineLevel="0" collapsed="false">
      <c r="R199" s="122"/>
    </row>
    <row r="200" customFormat="false" ht="12.75" hidden="false" customHeight="false" outlineLevel="0" collapsed="false">
      <c r="R200" s="122"/>
    </row>
    <row r="201" customFormat="false" ht="12.75" hidden="false" customHeight="false" outlineLevel="0" collapsed="false">
      <c r="R201" s="122"/>
    </row>
    <row r="202" customFormat="false" ht="12.75" hidden="false" customHeight="false" outlineLevel="0" collapsed="false">
      <c r="R202" s="122"/>
    </row>
    <row r="203" customFormat="false" ht="12.75" hidden="false" customHeight="false" outlineLevel="0" collapsed="false">
      <c r="R203" s="122"/>
    </row>
    <row r="204" customFormat="false" ht="12.75" hidden="false" customHeight="false" outlineLevel="0" collapsed="false">
      <c r="R204" s="122"/>
    </row>
    <row r="205" customFormat="false" ht="12.75" hidden="false" customHeight="false" outlineLevel="0" collapsed="false">
      <c r="R205" s="122"/>
    </row>
    <row r="206" customFormat="false" ht="12.75" hidden="false" customHeight="false" outlineLevel="0" collapsed="false">
      <c r="R206" s="122"/>
    </row>
    <row r="207" customFormat="false" ht="12.75" hidden="false" customHeight="false" outlineLevel="0" collapsed="false">
      <c r="R207" s="122"/>
    </row>
    <row r="208" customFormat="false" ht="12.75" hidden="false" customHeight="false" outlineLevel="0" collapsed="false">
      <c r="R208" s="122"/>
    </row>
    <row r="209" customFormat="false" ht="12.75" hidden="false" customHeight="false" outlineLevel="0" collapsed="false">
      <c r="R209" s="122"/>
    </row>
    <row r="210" customFormat="false" ht="12.75" hidden="false" customHeight="false" outlineLevel="0" collapsed="false">
      <c r="R210" s="122"/>
    </row>
    <row r="211" customFormat="false" ht="12.75" hidden="false" customHeight="false" outlineLevel="0" collapsed="false">
      <c r="R211" s="122"/>
    </row>
    <row r="212" customFormat="false" ht="12.75" hidden="false" customHeight="false" outlineLevel="0" collapsed="false">
      <c r="R212" s="122"/>
    </row>
    <row r="213" customFormat="false" ht="12.75" hidden="false" customHeight="false" outlineLevel="0" collapsed="false">
      <c r="R213" s="122"/>
    </row>
    <row r="214" customFormat="false" ht="12.75" hidden="false" customHeight="false" outlineLevel="0" collapsed="false">
      <c r="R214" s="122"/>
    </row>
    <row r="215" customFormat="false" ht="12.75" hidden="false" customHeight="false" outlineLevel="0" collapsed="false">
      <c r="R215" s="122"/>
    </row>
    <row r="216" customFormat="false" ht="12.75" hidden="false" customHeight="false" outlineLevel="0" collapsed="false">
      <c r="R216" s="122"/>
    </row>
    <row r="217" customFormat="false" ht="12.75" hidden="false" customHeight="false" outlineLevel="0" collapsed="false">
      <c r="R217" s="122"/>
    </row>
    <row r="218" customFormat="false" ht="12.75" hidden="false" customHeight="false" outlineLevel="0" collapsed="false">
      <c r="R218" s="122"/>
    </row>
    <row r="219" customFormat="false" ht="12.75" hidden="false" customHeight="false" outlineLevel="0" collapsed="false">
      <c r="R219" s="122"/>
    </row>
    <row r="220" customFormat="false" ht="12.75" hidden="false" customHeight="false" outlineLevel="0" collapsed="false">
      <c r="R220" s="122"/>
    </row>
    <row r="221" customFormat="false" ht="12.75" hidden="false" customHeight="false" outlineLevel="0" collapsed="false">
      <c r="R221" s="122"/>
    </row>
    <row r="222" customFormat="false" ht="12.75" hidden="false" customHeight="false" outlineLevel="0" collapsed="false">
      <c r="R222" s="122"/>
    </row>
    <row r="223" customFormat="false" ht="12.75" hidden="false" customHeight="false" outlineLevel="0" collapsed="false">
      <c r="R223" s="122"/>
    </row>
    <row r="224" customFormat="false" ht="12.75" hidden="false" customHeight="false" outlineLevel="0" collapsed="false">
      <c r="R224" s="122"/>
    </row>
    <row r="225" customFormat="false" ht="12.75" hidden="false" customHeight="false" outlineLevel="0" collapsed="false">
      <c r="R225" s="122"/>
    </row>
    <row r="226" customFormat="false" ht="12.75" hidden="false" customHeight="false" outlineLevel="0" collapsed="false">
      <c r="R226" s="122"/>
    </row>
    <row r="227" customFormat="false" ht="12.75" hidden="false" customHeight="false" outlineLevel="0" collapsed="false">
      <c r="R227" s="122"/>
    </row>
    <row r="228" customFormat="false" ht="12.75" hidden="false" customHeight="false" outlineLevel="0" collapsed="false">
      <c r="R228" s="122"/>
    </row>
    <row r="229" customFormat="false" ht="12.75" hidden="false" customHeight="false" outlineLevel="0" collapsed="false">
      <c r="R229" s="122"/>
    </row>
    <row r="230" customFormat="false" ht="12.75" hidden="false" customHeight="false" outlineLevel="0" collapsed="false">
      <c r="R230" s="122"/>
    </row>
    <row r="231" customFormat="false" ht="12.75" hidden="false" customHeight="false" outlineLevel="0" collapsed="false">
      <c r="R231" s="122"/>
    </row>
    <row r="232" customFormat="false" ht="12.75" hidden="false" customHeight="false" outlineLevel="0" collapsed="false">
      <c r="R232" s="122"/>
    </row>
    <row r="233" customFormat="false" ht="12.75" hidden="false" customHeight="false" outlineLevel="0" collapsed="false">
      <c r="R233" s="122"/>
    </row>
    <row r="234" customFormat="false" ht="12.75" hidden="false" customHeight="false" outlineLevel="0" collapsed="false">
      <c r="R234" s="122"/>
    </row>
    <row r="235" customFormat="false" ht="12.75" hidden="false" customHeight="false" outlineLevel="0" collapsed="false">
      <c r="R235" s="122"/>
    </row>
    <row r="236" customFormat="false" ht="12.75" hidden="false" customHeight="false" outlineLevel="0" collapsed="false">
      <c r="R236" s="122"/>
    </row>
    <row r="237" customFormat="false" ht="12.75" hidden="false" customHeight="false" outlineLevel="0" collapsed="false">
      <c r="R237" s="122"/>
    </row>
    <row r="238" customFormat="false" ht="12.75" hidden="false" customHeight="false" outlineLevel="0" collapsed="false">
      <c r="R238" s="122"/>
    </row>
    <row r="239" customFormat="false" ht="12.75" hidden="false" customHeight="false" outlineLevel="0" collapsed="false">
      <c r="R239" s="122"/>
    </row>
    <row r="240" customFormat="false" ht="12.75" hidden="false" customHeight="false" outlineLevel="0" collapsed="false">
      <c r="R240" s="122"/>
    </row>
    <row r="241" customFormat="false" ht="12.75" hidden="false" customHeight="false" outlineLevel="0" collapsed="false">
      <c r="R241" s="122"/>
    </row>
    <row r="242" customFormat="false" ht="12.75" hidden="false" customHeight="false" outlineLevel="0" collapsed="false">
      <c r="R242" s="122"/>
    </row>
    <row r="243" customFormat="false" ht="12.75" hidden="false" customHeight="false" outlineLevel="0" collapsed="false">
      <c r="R243" s="122"/>
    </row>
    <row r="244" customFormat="false" ht="12.75" hidden="false" customHeight="false" outlineLevel="0" collapsed="false">
      <c r="R244" s="122"/>
    </row>
    <row r="245" customFormat="false" ht="12.75" hidden="false" customHeight="false" outlineLevel="0" collapsed="false">
      <c r="R245" s="122"/>
    </row>
    <row r="246" customFormat="false" ht="12.75" hidden="false" customHeight="false" outlineLevel="0" collapsed="false">
      <c r="R246" s="122"/>
    </row>
    <row r="247" customFormat="false" ht="12.75" hidden="false" customHeight="false" outlineLevel="0" collapsed="false">
      <c r="R247" s="122"/>
    </row>
    <row r="248" customFormat="false" ht="12.75" hidden="false" customHeight="false" outlineLevel="0" collapsed="false">
      <c r="R248" s="122"/>
    </row>
    <row r="249" customFormat="false" ht="12.75" hidden="false" customHeight="false" outlineLevel="0" collapsed="false">
      <c r="R249" s="122"/>
    </row>
    <row r="250" customFormat="false" ht="12.75" hidden="false" customHeight="false" outlineLevel="0" collapsed="false">
      <c r="R250" s="122"/>
    </row>
    <row r="251" customFormat="false" ht="12.75" hidden="false" customHeight="false" outlineLevel="0" collapsed="false">
      <c r="R251" s="122"/>
    </row>
    <row r="252" customFormat="false" ht="12.75" hidden="false" customHeight="false" outlineLevel="0" collapsed="false">
      <c r="R252" s="122"/>
    </row>
    <row r="253" customFormat="false" ht="12.75" hidden="false" customHeight="false" outlineLevel="0" collapsed="false">
      <c r="R253" s="122"/>
    </row>
    <row r="254" customFormat="false" ht="12.75" hidden="false" customHeight="false" outlineLevel="0" collapsed="false">
      <c r="R254" s="122"/>
    </row>
    <row r="255" customFormat="false" ht="12.75" hidden="false" customHeight="false" outlineLevel="0" collapsed="false">
      <c r="R255" s="122"/>
    </row>
    <row r="256" customFormat="false" ht="12.75" hidden="false" customHeight="false" outlineLevel="0" collapsed="false">
      <c r="R256" s="122"/>
    </row>
    <row r="257" customFormat="false" ht="12.75" hidden="false" customHeight="false" outlineLevel="0" collapsed="false">
      <c r="R257" s="122"/>
    </row>
    <row r="258" customFormat="false" ht="12.75" hidden="false" customHeight="false" outlineLevel="0" collapsed="false">
      <c r="R258" s="122"/>
    </row>
    <row r="259" customFormat="false" ht="12.75" hidden="false" customHeight="false" outlineLevel="0" collapsed="false">
      <c r="R259" s="122"/>
    </row>
    <row r="260" customFormat="false" ht="12.75" hidden="false" customHeight="false" outlineLevel="0" collapsed="false">
      <c r="R260" s="122"/>
    </row>
    <row r="261" customFormat="false" ht="12.75" hidden="false" customHeight="false" outlineLevel="0" collapsed="false">
      <c r="R261" s="122"/>
    </row>
    <row r="262" customFormat="false" ht="12.75" hidden="false" customHeight="false" outlineLevel="0" collapsed="false">
      <c r="R262" s="122"/>
    </row>
    <row r="263" customFormat="false" ht="12.75" hidden="false" customHeight="false" outlineLevel="0" collapsed="false">
      <c r="R263" s="122"/>
    </row>
    <row r="264" customFormat="false" ht="12.75" hidden="false" customHeight="false" outlineLevel="0" collapsed="false">
      <c r="R264" s="122"/>
    </row>
    <row r="265" customFormat="false" ht="12.75" hidden="false" customHeight="false" outlineLevel="0" collapsed="false">
      <c r="R265" s="122"/>
    </row>
    <row r="266" customFormat="false" ht="12.75" hidden="false" customHeight="false" outlineLevel="0" collapsed="false">
      <c r="R266" s="122"/>
    </row>
    <row r="267" customFormat="false" ht="12.75" hidden="false" customHeight="false" outlineLevel="0" collapsed="false">
      <c r="R267" s="122"/>
    </row>
    <row r="268" customFormat="false" ht="12.75" hidden="false" customHeight="false" outlineLevel="0" collapsed="false">
      <c r="R268" s="122"/>
    </row>
    <row r="269" customFormat="false" ht="12.75" hidden="false" customHeight="false" outlineLevel="0" collapsed="false">
      <c r="R269" s="122"/>
    </row>
    <row r="270" customFormat="false" ht="12.75" hidden="false" customHeight="false" outlineLevel="0" collapsed="false">
      <c r="R270" s="122"/>
    </row>
    <row r="271" customFormat="false" ht="12.75" hidden="false" customHeight="false" outlineLevel="0" collapsed="false">
      <c r="R271" s="122"/>
    </row>
    <row r="272" customFormat="false" ht="12.75" hidden="false" customHeight="false" outlineLevel="0" collapsed="false">
      <c r="R272" s="122"/>
    </row>
    <row r="273" customFormat="false" ht="12.75" hidden="false" customHeight="false" outlineLevel="0" collapsed="false">
      <c r="R273" s="122"/>
    </row>
    <row r="274" customFormat="false" ht="12.75" hidden="false" customHeight="false" outlineLevel="0" collapsed="false">
      <c r="R274" s="122"/>
    </row>
    <row r="275" customFormat="false" ht="12.75" hidden="false" customHeight="false" outlineLevel="0" collapsed="false">
      <c r="R275" s="122"/>
    </row>
    <row r="276" customFormat="false" ht="12.75" hidden="false" customHeight="false" outlineLevel="0" collapsed="false">
      <c r="R276" s="122"/>
    </row>
    <row r="277" customFormat="false" ht="12.75" hidden="false" customHeight="false" outlineLevel="0" collapsed="false">
      <c r="R277" s="122"/>
    </row>
    <row r="278" customFormat="false" ht="12.75" hidden="false" customHeight="false" outlineLevel="0" collapsed="false">
      <c r="R278" s="122"/>
    </row>
    <row r="279" customFormat="false" ht="12.75" hidden="false" customHeight="false" outlineLevel="0" collapsed="false">
      <c r="R279" s="122"/>
    </row>
    <row r="280" customFormat="false" ht="12.75" hidden="false" customHeight="false" outlineLevel="0" collapsed="false">
      <c r="R280" s="122"/>
    </row>
    <row r="281" customFormat="false" ht="12.75" hidden="false" customHeight="false" outlineLevel="0" collapsed="false">
      <c r="R281" s="122"/>
    </row>
    <row r="282" customFormat="false" ht="12.75" hidden="false" customHeight="false" outlineLevel="0" collapsed="false">
      <c r="R282" s="122"/>
    </row>
    <row r="283" customFormat="false" ht="12.75" hidden="false" customHeight="false" outlineLevel="0" collapsed="false">
      <c r="R283" s="122"/>
    </row>
    <row r="284" customFormat="false" ht="12.75" hidden="false" customHeight="false" outlineLevel="0" collapsed="false">
      <c r="R284" s="122"/>
    </row>
    <row r="285" customFormat="false" ht="12.75" hidden="false" customHeight="false" outlineLevel="0" collapsed="false">
      <c r="R285" s="122"/>
    </row>
    <row r="286" customFormat="false" ht="12.75" hidden="false" customHeight="false" outlineLevel="0" collapsed="false">
      <c r="R286" s="122"/>
    </row>
    <row r="287" customFormat="false" ht="12.75" hidden="false" customHeight="false" outlineLevel="0" collapsed="false">
      <c r="R287" s="122"/>
    </row>
    <row r="288" customFormat="false" ht="12.75" hidden="false" customHeight="false" outlineLevel="0" collapsed="false">
      <c r="R288" s="122"/>
    </row>
    <row r="289" customFormat="false" ht="12.75" hidden="false" customHeight="false" outlineLevel="0" collapsed="false">
      <c r="R289" s="122"/>
    </row>
    <row r="290" customFormat="false" ht="12.75" hidden="false" customHeight="false" outlineLevel="0" collapsed="false">
      <c r="R290" s="122"/>
    </row>
    <row r="291" customFormat="false" ht="12.75" hidden="false" customHeight="false" outlineLevel="0" collapsed="false">
      <c r="R291" s="122"/>
    </row>
    <row r="292" customFormat="false" ht="12.75" hidden="false" customHeight="false" outlineLevel="0" collapsed="false">
      <c r="R292" s="122"/>
    </row>
    <row r="293" customFormat="false" ht="12.75" hidden="false" customHeight="false" outlineLevel="0" collapsed="false">
      <c r="R293" s="122"/>
    </row>
    <row r="294" customFormat="false" ht="12.75" hidden="false" customHeight="false" outlineLevel="0" collapsed="false">
      <c r="R294" s="122"/>
    </row>
    <row r="295" customFormat="false" ht="12.75" hidden="false" customHeight="false" outlineLevel="0" collapsed="false">
      <c r="R295" s="122"/>
    </row>
    <row r="296" customFormat="false" ht="12.75" hidden="false" customHeight="false" outlineLevel="0" collapsed="false">
      <c r="R296" s="122"/>
    </row>
    <row r="297" customFormat="false" ht="12.75" hidden="false" customHeight="false" outlineLevel="0" collapsed="false">
      <c r="R297" s="122"/>
    </row>
    <row r="298" customFormat="false" ht="12.75" hidden="false" customHeight="false" outlineLevel="0" collapsed="false">
      <c r="R298" s="122"/>
    </row>
    <row r="299" customFormat="false" ht="12.75" hidden="false" customHeight="false" outlineLevel="0" collapsed="false">
      <c r="R299" s="122"/>
    </row>
    <row r="300" customFormat="false" ht="12.75" hidden="false" customHeight="false" outlineLevel="0" collapsed="false">
      <c r="R300" s="122"/>
    </row>
    <row r="301" customFormat="false" ht="12.75" hidden="false" customHeight="false" outlineLevel="0" collapsed="false">
      <c r="R301" s="122"/>
    </row>
    <row r="302" customFormat="false" ht="12.75" hidden="false" customHeight="false" outlineLevel="0" collapsed="false">
      <c r="R302" s="122"/>
    </row>
    <row r="303" customFormat="false" ht="12.75" hidden="false" customHeight="false" outlineLevel="0" collapsed="false">
      <c r="R303" s="122"/>
    </row>
    <row r="304" customFormat="false" ht="12.75" hidden="false" customHeight="false" outlineLevel="0" collapsed="false">
      <c r="R304" s="122"/>
    </row>
    <row r="305" customFormat="false" ht="12.75" hidden="false" customHeight="false" outlineLevel="0" collapsed="false">
      <c r="R305" s="122"/>
    </row>
    <row r="306" customFormat="false" ht="12.75" hidden="false" customHeight="false" outlineLevel="0" collapsed="false">
      <c r="R306" s="122"/>
    </row>
    <row r="307" customFormat="false" ht="12.75" hidden="false" customHeight="false" outlineLevel="0" collapsed="false">
      <c r="R307" s="122"/>
    </row>
    <row r="308" customFormat="false" ht="12.75" hidden="false" customHeight="false" outlineLevel="0" collapsed="false">
      <c r="R308" s="122"/>
    </row>
    <row r="309" customFormat="false" ht="12.75" hidden="false" customHeight="false" outlineLevel="0" collapsed="false">
      <c r="R309" s="122"/>
    </row>
    <row r="310" customFormat="false" ht="12.75" hidden="false" customHeight="false" outlineLevel="0" collapsed="false">
      <c r="R310" s="122"/>
    </row>
    <row r="311" customFormat="false" ht="12.75" hidden="false" customHeight="false" outlineLevel="0" collapsed="false">
      <c r="R311" s="122"/>
    </row>
    <row r="312" customFormat="false" ht="12.75" hidden="false" customHeight="false" outlineLevel="0" collapsed="false">
      <c r="R312" s="122"/>
    </row>
    <row r="313" customFormat="false" ht="12.75" hidden="false" customHeight="false" outlineLevel="0" collapsed="false">
      <c r="R313" s="122"/>
    </row>
    <row r="314" customFormat="false" ht="12.75" hidden="false" customHeight="false" outlineLevel="0" collapsed="false">
      <c r="R314" s="122"/>
    </row>
    <row r="315" customFormat="false" ht="12.75" hidden="false" customHeight="false" outlineLevel="0" collapsed="false">
      <c r="R315" s="122"/>
    </row>
    <row r="316" customFormat="false" ht="12.75" hidden="false" customHeight="false" outlineLevel="0" collapsed="false">
      <c r="R316" s="122"/>
    </row>
    <row r="317" customFormat="false" ht="12.75" hidden="false" customHeight="false" outlineLevel="0" collapsed="false">
      <c r="R317" s="122"/>
    </row>
    <row r="318" customFormat="false" ht="12.75" hidden="false" customHeight="false" outlineLevel="0" collapsed="false">
      <c r="R318" s="122"/>
    </row>
    <row r="319" customFormat="false" ht="12.75" hidden="false" customHeight="false" outlineLevel="0" collapsed="false">
      <c r="R319" s="122"/>
    </row>
    <row r="320" customFormat="false" ht="12.75" hidden="false" customHeight="false" outlineLevel="0" collapsed="false">
      <c r="R320" s="122"/>
    </row>
    <row r="321" customFormat="false" ht="12.75" hidden="false" customHeight="false" outlineLevel="0" collapsed="false">
      <c r="R321" s="122"/>
    </row>
    <row r="322" customFormat="false" ht="12.75" hidden="false" customHeight="false" outlineLevel="0" collapsed="false">
      <c r="R322" s="122"/>
    </row>
    <row r="323" customFormat="false" ht="12.75" hidden="false" customHeight="false" outlineLevel="0" collapsed="false">
      <c r="R323" s="122"/>
    </row>
    <row r="324" customFormat="false" ht="12.75" hidden="false" customHeight="false" outlineLevel="0" collapsed="false">
      <c r="R324" s="122"/>
    </row>
    <row r="325" customFormat="false" ht="12.75" hidden="false" customHeight="false" outlineLevel="0" collapsed="false">
      <c r="R325" s="122"/>
    </row>
    <row r="326" customFormat="false" ht="12.75" hidden="false" customHeight="false" outlineLevel="0" collapsed="false">
      <c r="R326" s="122"/>
    </row>
    <row r="327" customFormat="false" ht="12.75" hidden="false" customHeight="false" outlineLevel="0" collapsed="false">
      <c r="R327" s="122"/>
    </row>
    <row r="328" customFormat="false" ht="12.75" hidden="false" customHeight="false" outlineLevel="0" collapsed="false">
      <c r="R328" s="122"/>
    </row>
    <row r="329" customFormat="false" ht="12.75" hidden="false" customHeight="false" outlineLevel="0" collapsed="false">
      <c r="R329" s="122"/>
    </row>
    <row r="330" customFormat="false" ht="12.75" hidden="false" customHeight="false" outlineLevel="0" collapsed="false">
      <c r="R330" s="122"/>
    </row>
    <row r="331" customFormat="false" ht="12.75" hidden="false" customHeight="false" outlineLevel="0" collapsed="false">
      <c r="R331" s="122"/>
    </row>
    <row r="332" customFormat="false" ht="12.75" hidden="false" customHeight="false" outlineLevel="0" collapsed="false">
      <c r="R332" s="122"/>
    </row>
    <row r="333" customFormat="false" ht="12.75" hidden="false" customHeight="false" outlineLevel="0" collapsed="false">
      <c r="R333" s="122"/>
    </row>
    <row r="334" customFormat="false" ht="12.75" hidden="false" customHeight="false" outlineLevel="0" collapsed="false">
      <c r="R334" s="122"/>
    </row>
    <row r="335" customFormat="false" ht="12.75" hidden="false" customHeight="false" outlineLevel="0" collapsed="false">
      <c r="R335" s="122"/>
    </row>
    <row r="336" customFormat="false" ht="12.75" hidden="false" customHeight="false" outlineLevel="0" collapsed="false">
      <c r="R336" s="122"/>
    </row>
    <row r="337" customFormat="false" ht="12.75" hidden="false" customHeight="false" outlineLevel="0" collapsed="false">
      <c r="R337" s="122"/>
    </row>
    <row r="338" customFormat="false" ht="12.75" hidden="false" customHeight="false" outlineLevel="0" collapsed="false">
      <c r="R338" s="122"/>
    </row>
    <row r="339" customFormat="false" ht="12.75" hidden="false" customHeight="false" outlineLevel="0" collapsed="false">
      <c r="R339" s="122"/>
    </row>
    <row r="340" customFormat="false" ht="12.75" hidden="false" customHeight="false" outlineLevel="0" collapsed="false">
      <c r="R340" s="122"/>
    </row>
    <row r="341" customFormat="false" ht="12.75" hidden="false" customHeight="false" outlineLevel="0" collapsed="false">
      <c r="R341" s="122"/>
    </row>
    <row r="342" customFormat="false" ht="12.75" hidden="false" customHeight="false" outlineLevel="0" collapsed="false">
      <c r="R342" s="122"/>
    </row>
    <row r="343" customFormat="false" ht="12.75" hidden="false" customHeight="false" outlineLevel="0" collapsed="false">
      <c r="R343" s="122"/>
    </row>
    <row r="344" customFormat="false" ht="12.75" hidden="false" customHeight="false" outlineLevel="0" collapsed="false">
      <c r="R344" s="122"/>
    </row>
    <row r="345" customFormat="false" ht="12.75" hidden="false" customHeight="false" outlineLevel="0" collapsed="false">
      <c r="R345" s="122"/>
    </row>
    <row r="346" customFormat="false" ht="12.75" hidden="false" customHeight="false" outlineLevel="0" collapsed="false">
      <c r="R346" s="122"/>
    </row>
    <row r="347" customFormat="false" ht="12.75" hidden="false" customHeight="false" outlineLevel="0" collapsed="false">
      <c r="R347" s="122"/>
    </row>
    <row r="348" customFormat="false" ht="12.75" hidden="false" customHeight="false" outlineLevel="0" collapsed="false">
      <c r="R348" s="122"/>
    </row>
    <row r="349" customFormat="false" ht="12.75" hidden="false" customHeight="false" outlineLevel="0" collapsed="false">
      <c r="R349" s="122"/>
    </row>
    <row r="350" customFormat="false" ht="12.75" hidden="false" customHeight="false" outlineLevel="0" collapsed="false">
      <c r="R350" s="122"/>
    </row>
    <row r="351" customFormat="false" ht="12.75" hidden="false" customHeight="false" outlineLevel="0" collapsed="false">
      <c r="R351" s="122"/>
    </row>
    <row r="352" customFormat="false" ht="12.75" hidden="false" customHeight="false" outlineLevel="0" collapsed="false">
      <c r="R352" s="122"/>
    </row>
    <row r="353" customFormat="false" ht="12.75" hidden="false" customHeight="false" outlineLevel="0" collapsed="false">
      <c r="R353" s="122"/>
    </row>
    <row r="354" customFormat="false" ht="12.75" hidden="false" customHeight="false" outlineLevel="0" collapsed="false">
      <c r="R354" s="122"/>
    </row>
    <row r="355" customFormat="false" ht="12.75" hidden="false" customHeight="false" outlineLevel="0" collapsed="false">
      <c r="R355" s="122"/>
    </row>
    <row r="356" customFormat="false" ht="12.75" hidden="false" customHeight="false" outlineLevel="0" collapsed="false">
      <c r="R356" s="122"/>
    </row>
    <row r="357" customFormat="false" ht="12.75" hidden="false" customHeight="false" outlineLevel="0" collapsed="false">
      <c r="R357" s="122"/>
    </row>
    <row r="358" customFormat="false" ht="12.75" hidden="false" customHeight="false" outlineLevel="0" collapsed="false">
      <c r="R358" s="122"/>
    </row>
    <row r="359" customFormat="false" ht="12.75" hidden="false" customHeight="false" outlineLevel="0" collapsed="false">
      <c r="R359" s="122"/>
    </row>
    <row r="360" customFormat="false" ht="12.75" hidden="false" customHeight="false" outlineLevel="0" collapsed="false">
      <c r="R360" s="122"/>
    </row>
    <row r="361" customFormat="false" ht="12.75" hidden="false" customHeight="false" outlineLevel="0" collapsed="false">
      <c r="R361" s="122"/>
    </row>
    <row r="362" customFormat="false" ht="12.75" hidden="false" customHeight="false" outlineLevel="0" collapsed="false">
      <c r="R362" s="122"/>
    </row>
    <row r="363" customFormat="false" ht="12.75" hidden="false" customHeight="false" outlineLevel="0" collapsed="false">
      <c r="R363" s="122"/>
    </row>
    <row r="364" customFormat="false" ht="12.75" hidden="false" customHeight="false" outlineLevel="0" collapsed="false">
      <c r="R364" s="122"/>
    </row>
    <row r="365" customFormat="false" ht="12.75" hidden="false" customHeight="false" outlineLevel="0" collapsed="false">
      <c r="R365" s="122"/>
    </row>
    <row r="366" customFormat="false" ht="12.75" hidden="false" customHeight="false" outlineLevel="0" collapsed="false">
      <c r="R366" s="122"/>
    </row>
    <row r="367" customFormat="false" ht="12.75" hidden="false" customHeight="false" outlineLevel="0" collapsed="false">
      <c r="R367" s="122"/>
    </row>
    <row r="368" customFormat="false" ht="12.75" hidden="false" customHeight="false" outlineLevel="0" collapsed="false">
      <c r="R368" s="122"/>
    </row>
    <row r="369" customFormat="false" ht="12.75" hidden="false" customHeight="false" outlineLevel="0" collapsed="false">
      <c r="R369" s="122"/>
    </row>
    <row r="370" customFormat="false" ht="12.75" hidden="false" customHeight="false" outlineLevel="0" collapsed="false">
      <c r="R370" s="122"/>
    </row>
    <row r="371" customFormat="false" ht="12.75" hidden="false" customHeight="false" outlineLevel="0" collapsed="false">
      <c r="R371" s="122"/>
    </row>
    <row r="372" customFormat="false" ht="12.75" hidden="false" customHeight="false" outlineLevel="0" collapsed="false">
      <c r="R372" s="122"/>
    </row>
    <row r="373" customFormat="false" ht="12.75" hidden="false" customHeight="false" outlineLevel="0" collapsed="false">
      <c r="R373" s="122"/>
    </row>
    <row r="374" customFormat="false" ht="12.75" hidden="false" customHeight="false" outlineLevel="0" collapsed="false">
      <c r="R374" s="122"/>
    </row>
    <row r="375" customFormat="false" ht="12.75" hidden="false" customHeight="false" outlineLevel="0" collapsed="false">
      <c r="R375" s="122"/>
    </row>
    <row r="376" customFormat="false" ht="12.75" hidden="false" customHeight="false" outlineLevel="0" collapsed="false">
      <c r="R376" s="122"/>
    </row>
    <row r="377" customFormat="false" ht="12.75" hidden="false" customHeight="false" outlineLevel="0" collapsed="false">
      <c r="R377" s="122"/>
    </row>
    <row r="378" customFormat="false" ht="12.75" hidden="false" customHeight="false" outlineLevel="0" collapsed="false">
      <c r="R378" s="122"/>
    </row>
    <row r="379" customFormat="false" ht="12.75" hidden="false" customHeight="false" outlineLevel="0" collapsed="false">
      <c r="R379" s="122"/>
    </row>
    <row r="380" customFormat="false" ht="12.75" hidden="false" customHeight="false" outlineLevel="0" collapsed="false">
      <c r="R380" s="122"/>
    </row>
    <row r="381" customFormat="false" ht="12.75" hidden="false" customHeight="false" outlineLevel="0" collapsed="false">
      <c r="R381" s="122"/>
    </row>
    <row r="382" customFormat="false" ht="12.75" hidden="false" customHeight="false" outlineLevel="0" collapsed="false">
      <c r="R382" s="122"/>
    </row>
    <row r="383" customFormat="false" ht="12.75" hidden="false" customHeight="false" outlineLevel="0" collapsed="false">
      <c r="R383" s="122"/>
    </row>
    <row r="384" customFormat="false" ht="12.75" hidden="false" customHeight="false" outlineLevel="0" collapsed="false">
      <c r="R384" s="122"/>
    </row>
    <row r="385" customFormat="false" ht="12.75" hidden="false" customHeight="false" outlineLevel="0" collapsed="false">
      <c r="R385" s="122"/>
    </row>
    <row r="386" customFormat="false" ht="12.75" hidden="false" customHeight="false" outlineLevel="0" collapsed="false">
      <c r="R386" s="122"/>
    </row>
    <row r="387" customFormat="false" ht="12.75" hidden="false" customHeight="false" outlineLevel="0" collapsed="false">
      <c r="R387" s="122"/>
    </row>
    <row r="388" customFormat="false" ht="12.75" hidden="false" customHeight="false" outlineLevel="0" collapsed="false">
      <c r="R388" s="122"/>
    </row>
    <row r="389" customFormat="false" ht="12.75" hidden="false" customHeight="false" outlineLevel="0" collapsed="false">
      <c r="R389" s="122"/>
    </row>
    <row r="390" customFormat="false" ht="12.75" hidden="false" customHeight="false" outlineLevel="0" collapsed="false">
      <c r="R390" s="122"/>
    </row>
    <row r="391" customFormat="false" ht="12.75" hidden="false" customHeight="false" outlineLevel="0" collapsed="false">
      <c r="R391" s="122"/>
    </row>
    <row r="392" customFormat="false" ht="12.75" hidden="false" customHeight="false" outlineLevel="0" collapsed="false">
      <c r="R392" s="122"/>
    </row>
    <row r="393" customFormat="false" ht="12.75" hidden="false" customHeight="false" outlineLevel="0" collapsed="false">
      <c r="R393" s="122"/>
    </row>
    <row r="394" customFormat="false" ht="12.75" hidden="false" customHeight="false" outlineLevel="0" collapsed="false">
      <c r="R394" s="122"/>
    </row>
    <row r="395" customFormat="false" ht="12.75" hidden="false" customHeight="false" outlineLevel="0" collapsed="false">
      <c r="R395" s="122"/>
    </row>
    <row r="396" customFormat="false" ht="12.75" hidden="false" customHeight="false" outlineLevel="0" collapsed="false">
      <c r="R396" s="122"/>
    </row>
    <row r="397" customFormat="false" ht="12.75" hidden="false" customHeight="false" outlineLevel="0" collapsed="false">
      <c r="R397" s="122"/>
    </row>
    <row r="398" customFormat="false" ht="12.75" hidden="false" customHeight="false" outlineLevel="0" collapsed="false">
      <c r="R398" s="122"/>
    </row>
    <row r="399" customFormat="false" ht="12.75" hidden="false" customHeight="false" outlineLevel="0" collapsed="false">
      <c r="R399" s="122"/>
    </row>
    <row r="400" customFormat="false" ht="12.75" hidden="false" customHeight="false" outlineLevel="0" collapsed="false">
      <c r="R400" s="122"/>
    </row>
    <row r="401" customFormat="false" ht="12.75" hidden="false" customHeight="false" outlineLevel="0" collapsed="false">
      <c r="R401" s="122"/>
    </row>
    <row r="402" customFormat="false" ht="12.75" hidden="false" customHeight="false" outlineLevel="0" collapsed="false">
      <c r="R402" s="122"/>
    </row>
    <row r="403" customFormat="false" ht="12.75" hidden="false" customHeight="false" outlineLevel="0" collapsed="false">
      <c r="R403" s="122"/>
    </row>
    <row r="404" customFormat="false" ht="12.75" hidden="false" customHeight="false" outlineLevel="0" collapsed="false">
      <c r="R404" s="122"/>
    </row>
    <row r="405" customFormat="false" ht="12.75" hidden="false" customHeight="false" outlineLevel="0" collapsed="false">
      <c r="R405" s="122"/>
    </row>
    <row r="406" customFormat="false" ht="12.75" hidden="false" customHeight="false" outlineLevel="0" collapsed="false">
      <c r="R406" s="122"/>
    </row>
    <row r="407" customFormat="false" ht="12.75" hidden="false" customHeight="false" outlineLevel="0" collapsed="false">
      <c r="R407" s="122"/>
    </row>
    <row r="408" customFormat="false" ht="12.75" hidden="false" customHeight="false" outlineLevel="0" collapsed="false">
      <c r="R408" s="122"/>
    </row>
    <row r="409" customFormat="false" ht="12.75" hidden="false" customHeight="false" outlineLevel="0" collapsed="false">
      <c r="R409" s="122"/>
    </row>
    <row r="410" customFormat="false" ht="12.75" hidden="false" customHeight="false" outlineLevel="0" collapsed="false">
      <c r="R410" s="122"/>
    </row>
    <row r="411" customFormat="false" ht="12.75" hidden="false" customHeight="false" outlineLevel="0" collapsed="false">
      <c r="R411" s="122"/>
    </row>
    <row r="412" customFormat="false" ht="12.75" hidden="false" customHeight="false" outlineLevel="0" collapsed="false">
      <c r="R412" s="122"/>
    </row>
    <row r="413" customFormat="false" ht="12.75" hidden="false" customHeight="false" outlineLevel="0" collapsed="false">
      <c r="R413" s="122"/>
    </row>
    <row r="414" customFormat="false" ht="12.75" hidden="false" customHeight="false" outlineLevel="0" collapsed="false">
      <c r="R414" s="122"/>
    </row>
    <row r="415" customFormat="false" ht="12.75" hidden="false" customHeight="false" outlineLevel="0" collapsed="false">
      <c r="R415" s="122"/>
    </row>
    <row r="416" customFormat="false" ht="12.75" hidden="false" customHeight="false" outlineLevel="0" collapsed="false">
      <c r="R416" s="122"/>
    </row>
    <row r="417" customFormat="false" ht="12.75" hidden="false" customHeight="false" outlineLevel="0" collapsed="false">
      <c r="R417" s="122"/>
    </row>
    <row r="418" customFormat="false" ht="12.75" hidden="false" customHeight="false" outlineLevel="0" collapsed="false">
      <c r="R418" s="122"/>
    </row>
    <row r="419" customFormat="false" ht="12.75" hidden="false" customHeight="false" outlineLevel="0" collapsed="false">
      <c r="R419" s="122"/>
    </row>
    <row r="420" customFormat="false" ht="12.75" hidden="false" customHeight="false" outlineLevel="0" collapsed="false">
      <c r="R420" s="122"/>
    </row>
    <row r="421" customFormat="false" ht="12.75" hidden="false" customHeight="false" outlineLevel="0" collapsed="false">
      <c r="R421" s="122"/>
    </row>
    <row r="422" customFormat="false" ht="12.75" hidden="false" customHeight="false" outlineLevel="0" collapsed="false">
      <c r="R422" s="122"/>
    </row>
    <row r="423" customFormat="false" ht="12.75" hidden="false" customHeight="false" outlineLevel="0" collapsed="false">
      <c r="R423" s="122"/>
    </row>
    <row r="424" customFormat="false" ht="12.75" hidden="false" customHeight="false" outlineLevel="0" collapsed="false">
      <c r="R424" s="122"/>
    </row>
    <row r="425" customFormat="false" ht="12.75" hidden="false" customHeight="false" outlineLevel="0" collapsed="false">
      <c r="R425" s="122"/>
    </row>
    <row r="426" customFormat="false" ht="12.75" hidden="false" customHeight="false" outlineLevel="0" collapsed="false">
      <c r="R426" s="122"/>
    </row>
    <row r="427" customFormat="false" ht="12.75" hidden="false" customHeight="false" outlineLevel="0" collapsed="false">
      <c r="R427" s="122"/>
    </row>
    <row r="428" customFormat="false" ht="12.75" hidden="false" customHeight="false" outlineLevel="0" collapsed="false">
      <c r="R428" s="122"/>
    </row>
    <row r="429" customFormat="false" ht="12.75" hidden="false" customHeight="false" outlineLevel="0" collapsed="false">
      <c r="R429" s="122"/>
    </row>
    <row r="430" customFormat="false" ht="12.75" hidden="false" customHeight="false" outlineLevel="0" collapsed="false">
      <c r="R430" s="122"/>
    </row>
    <row r="431" customFormat="false" ht="12.75" hidden="false" customHeight="false" outlineLevel="0" collapsed="false">
      <c r="R431" s="122"/>
    </row>
    <row r="432" customFormat="false" ht="12.75" hidden="false" customHeight="false" outlineLevel="0" collapsed="false">
      <c r="R432" s="122"/>
    </row>
    <row r="433" customFormat="false" ht="12.75" hidden="false" customHeight="false" outlineLevel="0" collapsed="false">
      <c r="R433" s="122"/>
    </row>
    <row r="434" customFormat="false" ht="12.75" hidden="false" customHeight="false" outlineLevel="0" collapsed="false">
      <c r="R434" s="122"/>
    </row>
    <row r="435" customFormat="false" ht="12.75" hidden="false" customHeight="false" outlineLevel="0" collapsed="false">
      <c r="R435" s="122"/>
    </row>
    <row r="436" customFormat="false" ht="12.75" hidden="false" customHeight="false" outlineLevel="0" collapsed="false">
      <c r="R436" s="122"/>
    </row>
    <row r="437" customFormat="false" ht="12.75" hidden="false" customHeight="false" outlineLevel="0" collapsed="false">
      <c r="R437" s="122"/>
    </row>
    <row r="438" customFormat="false" ht="12.75" hidden="false" customHeight="false" outlineLevel="0" collapsed="false">
      <c r="R438" s="122"/>
    </row>
    <row r="439" customFormat="false" ht="12.75" hidden="false" customHeight="false" outlineLevel="0" collapsed="false">
      <c r="R439" s="122"/>
    </row>
    <row r="440" customFormat="false" ht="12.75" hidden="false" customHeight="false" outlineLevel="0" collapsed="false">
      <c r="R440" s="122"/>
    </row>
    <row r="441" customFormat="false" ht="12.75" hidden="false" customHeight="false" outlineLevel="0" collapsed="false">
      <c r="R441" s="122"/>
    </row>
    <row r="442" customFormat="false" ht="12.75" hidden="false" customHeight="false" outlineLevel="0" collapsed="false">
      <c r="R442" s="122"/>
    </row>
    <row r="443" customFormat="false" ht="12.75" hidden="false" customHeight="false" outlineLevel="0" collapsed="false">
      <c r="R443" s="122"/>
    </row>
    <row r="444" customFormat="false" ht="12.75" hidden="false" customHeight="false" outlineLevel="0" collapsed="false">
      <c r="R444" s="122"/>
    </row>
    <row r="445" customFormat="false" ht="12.75" hidden="false" customHeight="false" outlineLevel="0" collapsed="false">
      <c r="R445" s="122"/>
    </row>
    <row r="446" customFormat="false" ht="12.75" hidden="false" customHeight="false" outlineLevel="0" collapsed="false">
      <c r="R446" s="122"/>
    </row>
    <row r="447" customFormat="false" ht="12.75" hidden="false" customHeight="false" outlineLevel="0" collapsed="false">
      <c r="R447" s="122"/>
    </row>
    <row r="448" customFormat="false" ht="12.75" hidden="false" customHeight="false" outlineLevel="0" collapsed="false">
      <c r="R448" s="122"/>
    </row>
    <row r="449" customFormat="false" ht="12.75" hidden="false" customHeight="false" outlineLevel="0" collapsed="false">
      <c r="R449" s="122"/>
    </row>
    <row r="450" customFormat="false" ht="12.75" hidden="false" customHeight="false" outlineLevel="0" collapsed="false">
      <c r="R450" s="122"/>
    </row>
    <row r="451" customFormat="false" ht="12.75" hidden="false" customHeight="false" outlineLevel="0" collapsed="false">
      <c r="R451" s="122"/>
    </row>
    <row r="452" customFormat="false" ht="12.75" hidden="false" customHeight="false" outlineLevel="0" collapsed="false">
      <c r="R452" s="122"/>
    </row>
    <row r="453" customFormat="false" ht="12.75" hidden="false" customHeight="false" outlineLevel="0" collapsed="false">
      <c r="R453" s="122"/>
    </row>
    <row r="454" customFormat="false" ht="12.75" hidden="false" customHeight="false" outlineLevel="0" collapsed="false">
      <c r="R454" s="122"/>
    </row>
    <row r="455" customFormat="false" ht="12.75" hidden="false" customHeight="false" outlineLevel="0" collapsed="false">
      <c r="R455" s="122"/>
    </row>
    <row r="456" customFormat="false" ht="12.75" hidden="false" customHeight="false" outlineLevel="0" collapsed="false">
      <c r="R456" s="122"/>
    </row>
    <row r="457" customFormat="false" ht="12.75" hidden="false" customHeight="false" outlineLevel="0" collapsed="false">
      <c r="R457" s="122"/>
    </row>
    <row r="458" customFormat="false" ht="12.75" hidden="false" customHeight="false" outlineLevel="0" collapsed="false">
      <c r="R458" s="122"/>
    </row>
    <row r="459" customFormat="false" ht="12.75" hidden="false" customHeight="false" outlineLevel="0" collapsed="false">
      <c r="R459" s="122"/>
    </row>
    <row r="460" customFormat="false" ht="12.75" hidden="false" customHeight="false" outlineLevel="0" collapsed="false">
      <c r="R460" s="122"/>
    </row>
    <row r="461" customFormat="false" ht="12.75" hidden="false" customHeight="false" outlineLevel="0" collapsed="false">
      <c r="R461" s="122"/>
    </row>
    <row r="462" customFormat="false" ht="12.75" hidden="false" customHeight="false" outlineLevel="0" collapsed="false">
      <c r="R462" s="122"/>
    </row>
    <row r="463" customFormat="false" ht="12.75" hidden="false" customHeight="false" outlineLevel="0" collapsed="false">
      <c r="R463" s="122"/>
    </row>
    <row r="464" customFormat="false" ht="12.75" hidden="false" customHeight="false" outlineLevel="0" collapsed="false">
      <c r="R464" s="122"/>
    </row>
    <row r="465" customFormat="false" ht="12.75" hidden="false" customHeight="false" outlineLevel="0" collapsed="false">
      <c r="R465" s="122"/>
    </row>
    <row r="466" customFormat="false" ht="12.75" hidden="false" customHeight="false" outlineLevel="0" collapsed="false">
      <c r="R466" s="122"/>
    </row>
    <row r="467" customFormat="false" ht="12.75" hidden="false" customHeight="false" outlineLevel="0" collapsed="false">
      <c r="R467" s="122"/>
    </row>
    <row r="468" customFormat="false" ht="12.75" hidden="false" customHeight="false" outlineLevel="0" collapsed="false">
      <c r="R468" s="122"/>
    </row>
    <row r="469" customFormat="false" ht="12.75" hidden="false" customHeight="false" outlineLevel="0" collapsed="false">
      <c r="R469" s="122"/>
    </row>
    <row r="470" customFormat="false" ht="12.75" hidden="false" customHeight="false" outlineLevel="0" collapsed="false">
      <c r="R470" s="122"/>
    </row>
    <row r="471" customFormat="false" ht="12.75" hidden="false" customHeight="false" outlineLevel="0" collapsed="false">
      <c r="R471" s="122"/>
    </row>
    <row r="472" customFormat="false" ht="12.75" hidden="false" customHeight="false" outlineLevel="0" collapsed="false">
      <c r="R472" s="122"/>
    </row>
    <row r="473" customFormat="false" ht="12.75" hidden="false" customHeight="false" outlineLevel="0" collapsed="false">
      <c r="R473" s="122"/>
    </row>
    <row r="474" customFormat="false" ht="12.75" hidden="false" customHeight="false" outlineLevel="0" collapsed="false">
      <c r="R474" s="122"/>
    </row>
    <row r="475" customFormat="false" ht="12.75" hidden="false" customHeight="false" outlineLevel="0" collapsed="false">
      <c r="R475" s="122"/>
    </row>
    <row r="476" customFormat="false" ht="12.75" hidden="false" customHeight="false" outlineLevel="0" collapsed="false">
      <c r="R476" s="122"/>
    </row>
    <row r="477" customFormat="false" ht="12.75" hidden="false" customHeight="false" outlineLevel="0" collapsed="false">
      <c r="R477" s="122"/>
    </row>
    <row r="478" customFormat="false" ht="12.75" hidden="false" customHeight="false" outlineLevel="0" collapsed="false">
      <c r="R478" s="122"/>
    </row>
    <row r="479" customFormat="false" ht="12.75" hidden="false" customHeight="false" outlineLevel="0" collapsed="false">
      <c r="R479" s="122"/>
    </row>
    <row r="480" customFormat="false" ht="12.75" hidden="false" customHeight="false" outlineLevel="0" collapsed="false">
      <c r="R480" s="122"/>
    </row>
    <row r="481" customFormat="false" ht="12.75" hidden="false" customHeight="false" outlineLevel="0" collapsed="false">
      <c r="R481" s="122"/>
    </row>
    <row r="482" customFormat="false" ht="12.75" hidden="false" customHeight="false" outlineLevel="0" collapsed="false">
      <c r="R482" s="122"/>
    </row>
    <row r="483" customFormat="false" ht="12.75" hidden="false" customHeight="false" outlineLevel="0" collapsed="false">
      <c r="R483" s="122"/>
    </row>
    <row r="484" customFormat="false" ht="12.75" hidden="false" customHeight="false" outlineLevel="0" collapsed="false">
      <c r="R484" s="122"/>
    </row>
    <row r="485" customFormat="false" ht="12.75" hidden="false" customHeight="false" outlineLevel="0" collapsed="false">
      <c r="R485" s="122"/>
    </row>
    <row r="486" customFormat="false" ht="12.75" hidden="false" customHeight="false" outlineLevel="0" collapsed="false">
      <c r="R486" s="122"/>
    </row>
    <row r="487" customFormat="false" ht="12.75" hidden="false" customHeight="false" outlineLevel="0" collapsed="false">
      <c r="R487" s="122"/>
    </row>
    <row r="488" customFormat="false" ht="12.75" hidden="false" customHeight="false" outlineLevel="0" collapsed="false">
      <c r="R488" s="122"/>
    </row>
    <row r="489" customFormat="false" ht="12.75" hidden="false" customHeight="false" outlineLevel="0" collapsed="false">
      <c r="R489" s="122"/>
    </row>
    <row r="490" customFormat="false" ht="12.75" hidden="false" customHeight="false" outlineLevel="0" collapsed="false">
      <c r="R490" s="122"/>
    </row>
    <row r="491" customFormat="false" ht="12.75" hidden="false" customHeight="false" outlineLevel="0" collapsed="false">
      <c r="R491" s="122"/>
    </row>
    <row r="492" customFormat="false" ht="12.75" hidden="false" customHeight="false" outlineLevel="0" collapsed="false">
      <c r="R492" s="122"/>
    </row>
    <row r="493" customFormat="false" ht="12.75" hidden="false" customHeight="false" outlineLevel="0" collapsed="false">
      <c r="R493" s="122"/>
    </row>
    <row r="494" customFormat="false" ht="12.75" hidden="false" customHeight="false" outlineLevel="0" collapsed="false">
      <c r="R494" s="122"/>
    </row>
    <row r="495" customFormat="false" ht="12.75" hidden="false" customHeight="false" outlineLevel="0" collapsed="false">
      <c r="R495" s="122"/>
    </row>
    <row r="496" customFormat="false" ht="12.75" hidden="false" customHeight="false" outlineLevel="0" collapsed="false">
      <c r="R496" s="122"/>
    </row>
    <row r="497" customFormat="false" ht="12.75" hidden="false" customHeight="false" outlineLevel="0" collapsed="false">
      <c r="R497" s="122"/>
    </row>
    <row r="498" customFormat="false" ht="12.75" hidden="false" customHeight="false" outlineLevel="0" collapsed="false">
      <c r="R498" s="122"/>
    </row>
    <row r="499" customFormat="false" ht="12.75" hidden="false" customHeight="false" outlineLevel="0" collapsed="false">
      <c r="R499" s="122"/>
    </row>
    <row r="500" customFormat="false" ht="12.75" hidden="false" customHeight="false" outlineLevel="0" collapsed="false">
      <c r="R500" s="122"/>
    </row>
    <row r="501" customFormat="false" ht="12.75" hidden="false" customHeight="false" outlineLevel="0" collapsed="false">
      <c r="R501" s="122"/>
    </row>
    <row r="502" customFormat="false" ht="12.75" hidden="false" customHeight="false" outlineLevel="0" collapsed="false">
      <c r="R502" s="122"/>
    </row>
    <row r="503" customFormat="false" ht="12.75" hidden="false" customHeight="false" outlineLevel="0" collapsed="false">
      <c r="R503" s="122"/>
    </row>
    <row r="504" customFormat="false" ht="12.75" hidden="false" customHeight="false" outlineLevel="0" collapsed="false">
      <c r="R504" s="122"/>
    </row>
    <row r="505" customFormat="false" ht="12.75" hidden="false" customHeight="false" outlineLevel="0" collapsed="false">
      <c r="R505" s="122"/>
    </row>
    <row r="506" customFormat="false" ht="12.75" hidden="false" customHeight="false" outlineLevel="0" collapsed="false">
      <c r="R506" s="122"/>
    </row>
    <row r="507" customFormat="false" ht="12.75" hidden="false" customHeight="false" outlineLevel="0" collapsed="false">
      <c r="R507" s="122"/>
    </row>
    <row r="508" customFormat="false" ht="12.75" hidden="false" customHeight="false" outlineLevel="0" collapsed="false">
      <c r="R508" s="122"/>
    </row>
    <row r="509" customFormat="false" ht="12.75" hidden="false" customHeight="false" outlineLevel="0" collapsed="false">
      <c r="R509" s="122"/>
    </row>
    <row r="510" customFormat="false" ht="12.75" hidden="false" customHeight="false" outlineLevel="0" collapsed="false">
      <c r="R510" s="122"/>
    </row>
    <row r="511" customFormat="false" ht="12.75" hidden="false" customHeight="false" outlineLevel="0" collapsed="false">
      <c r="R511" s="122"/>
    </row>
    <row r="512" customFormat="false" ht="12.75" hidden="false" customHeight="false" outlineLevel="0" collapsed="false">
      <c r="R512" s="122"/>
    </row>
    <row r="513" customFormat="false" ht="12.75" hidden="false" customHeight="false" outlineLevel="0" collapsed="false">
      <c r="R513" s="122"/>
    </row>
    <row r="514" customFormat="false" ht="12.75" hidden="false" customHeight="false" outlineLevel="0" collapsed="false">
      <c r="R514" s="122"/>
    </row>
    <row r="515" customFormat="false" ht="12.75" hidden="false" customHeight="false" outlineLevel="0" collapsed="false">
      <c r="R515" s="122"/>
    </row>
    <row r="516" customFormat="false" ht="12.75" hidden="false" customHeight="false" outlineLevel="0" collapsed="false">
      <c r="R516" s="122"/>
    </row>
    <row r="517" customFormat="false" ht="12.75" hidden="false" customHeight="false" outlineLevel="0" collapsed="false">
      <c r="R517" s="122"/>
    </row>
    <row r="518" customFormat="false" ht="12.75" hidden="false" customHeight="false" outlineLevel="0" collapsed="false">
      <c r="R518" s="122"/>
    </row>
    <row r="519" customFormat="false" ht="12.75" hidden="false" customHeight="false" outlineLevel="0" collapsed="false">
      <c r="R519" s="122"/>
    </row>
    <row r="520" customFormat="false" ht="12.75" hidden="false" customHeight="false" outlineLevel="0" collapsed="false">
      <c r="R520" s="122"/>
    </row>
    <row r="521" customFormat="false" ht="12.75" hidden="false" customHeight="false" outlineLevel="0" collapsed="false">
      <c r="R521" s="122"/>
    </row>
    <row r="522" customFormat="false" ht="12.75" hidden="false" customHeight="false" outlineLevel="0" collapsed="false">
      <c r="R522" s="122"/>
    </row>
    <row r="523" customFormat="false" ht="12.75" hidden="false" customHeight="false" outlineLevel="0" collapsed="false">
      <c r="R523" s="122"/>
    </row>
    <row r="524" customFormat="false" ht="12.75" hidden="false" customHeight="false" outlineLevel="0" collapsed="false">
      <c r="R524" s="122"/>
    </row>
    <row r="525" customFormat="false" ht="12.75" hidden="false" customHeight="false" outlineLevel="0" collapsed="false">
      <c r="R525" s="122"/>
    </row>
    <row r="526" customFormat="false" ht="12.75" hidden="false" customHeight="false" outlineLevel="0" collapsed="false">
      <c r="R526" s="122"/>
    </row>
    <row r="527" customFormat="false" ht="12.75" hidden="false" customHeight="false" outlineLevel="0" collapsed="false">
      <c r="R527" s="122"/>
    </row>
    <row r="528" customFormat="false" ht="12.75" hidden="false" customHeight="false" outlineLevel="0" collapsed="false">
      <c r="R528" s="122"/>
    </row>
    <row r="529" customFormat="false" ht="12.75" hidden="false" customHeight="false" outlineLevel="0" collapsed="false">
      <c r="R529" s="122"/>
    </row>
    <row r="530" customFormat="false" ht="12.75" hidden="false" customHeight="false" outlineLevel="0" collapsed="false">
      <c r="R530" s="122"/>
    </row>
    <row r="531" customFormat="false" ht="12.75" hidden="false" customHeight="false" outlineLevel="0" collapsed="false">
      <c r="R531" s="122"/>
    </row>
    <row r="532" customFormat="false" ht="12.75" hidden="false" customHeight="false" outlineLevel="0" collapsed="false">
      <c r="R532" s="122"/>
    </row>
    <row r="533" customFormat="false" ht="12.75" hidden="false" customHeight="false" outlineLevel="0" collapsed="false">
      <c r="R533" s="122"/>
    </row>
    <row r="534" customFormat="false" ht="12.75" hidden="false" customHeight="false" outlineLevel="0" collapsed="false">
      <c r="R534" s="122"/>
    </row>
    <row r="535" customFormat="false" ht="12.75" hidden="false" customHeight="false" outlineLevel="0" collapsed="false">
      <c r="R535" s="122"/>
    </row>
    <row r="536" customFormat="false" ht="12.75" hidden="false" customHeight="false" outlineLevel="0" collapsed="false">
      <c r="R536" s="122"/>
    </row>
    <row r="537" customFormat="false" ht="12.75" hidden="false" customHeight="false" outlineLevel="0" collapsed="false">
      <c r="R537" s="122"/>
    </row>
    <row r="538" customFormat="false" ht="12.75" hidden="false" customHeight="false" outlineLevel="0" collapsed="false">
      <c r="R538" s="122"/>
    </row>
    <row r="539" customFormat="false" ht="12.75" hidden="false" customHeight="false" outlineLevel="0" collapsed="false">
      <c r="R539" s="122"/>
    </row>
    <row r="540" customFormat="false" ht="12.75" hidden="false" customHeight="false" outlineLevel="0" collapsed="false">
      <c r="R540" s="122"/>
    </row>
    <row r="541" customFormat="false" ht="12.75" hidden="false" customHeight="false" outlineLevel="0" collapsed="false">
      <c r="R541" s="122"/>
    </row>
    <row r="542" customFormat="false" ht="12.75" hidden="false" customHeight="false" outlineLevel="0" collapsed="false">
      <c r="R542" s="122"/>
    </row>
    <row r="543" customFormat="false" ht="12.75" hidden="false" customHeight="false" outlineLevel="0" collapsed="false">
      <c r="R543" s="122"/>
    </row>
    <row r="544" customFormat="false" ht="12.75" hidden="false" customHeight="false" outlineLevel="0" collapsed="false">
      <c r="R544" s="122"/>
    </row>
    <row r="545" customFormat="false" ht="12.75" hidden="false" customHeight="false" outlineLevel="0" collapsed="false">
      <c r="R545" s="122"/>
    </row>
    <row r="546" customFormat="false" ht="12.75" hidden="false" customHeight="false" outlineLevel="0" collapsed="false">
      <c r="R546" s="122"/>
    </row>
    <row r="547" customFormat="false" ht="12.75" hidden="false" customHeight="false" outlineLevel="0" collapsed="false">
      <c r="R547" s="122"/>
    </row>
    <row r="548" customFormat="false" ht="12.75" hidden="false" customHeight="false" outlineLevel="0" collapsed="false">
      <c r="R548" s="122"/>
    </row>
    <row r="549" customFormat="false" ht="12.75" hidden="false" customHeight="false" outlineLevel="0" collapsed="false">
      <c r="R549" s="122"/>
    </row>
    <row r="550" customFormat="false" ht="12.75" hidden="false" customHeight="false" outlineLevel="0" collapsed="false">
      <c r="R550" s="122"/>
    </row>
    <row r="551" customFormat="false" ht="12.75" hidden="false" customHeight="false" outlineLevel="0" collapsed="false">
      <c r="R551" s="122"/>
    </row>
    <row r="552" customFormat="false" ht="12.75" hidden="false" customHeight="false" outlineLevel="0" collapsed="false">
      <c r="R552" s="122"/>
    </row>
    <row r="553" customFormat="false" ht="12.75" hidden="false" customHeight="false" outlineLevel="0" collapsed="false">
      <c r="R553" s="122"/>
    </row>
    <row r="554" customFormat="false" ht="12.75" hidden="false" customHeight="false" outlineLevel="0" collapsed="false">
      <c r="R554" s="122"/>
    </row>
    <row r="555" customFormat="false" ht="12.75" hidden="false" customHeight="false" outlineLevel="0" collapsed="false">
      <c r="R555" s="122"/>
    </row>
    <row r="556" customFormat="false" ht="12.75" hidden="false" customHeight="false" outlineLevel="0" collapsed="false">
      <c r="R556" s="122"/>
    </row>
    <row r="557" customFormat="false" ht="12.75" hidden="false" customHeight="false" outlineLevel="0" collapsed="false">
      <c r="R557" s="122"/>
    </row>
    <row r="558" customFormat="false" ht="12.75" hidden="false" customHeight="false" outlineLevel="0" collapsed="false">
      <c r="R558" s="122"/>
    </row>
    <row r="559" customFormat="false" ht="12.75" hidden="false" customHeight="false" outlineLevel="0" collapsed="false">
      <c r="R559" s="122"/>
    </row>
    <row r="560" customFormat="false" ht="12.75" hidden="false" customHeight="false" outlineLevel="0" collapsed="false">
      <c r="R560" s="122"/>
    </row>
    <row r="561" customFormat="false" ht="12.75" hidden="false" customHeight="false" outlineLevel="0" collapsed="false">
      <c r="R561" s="122"/>
    </row>
    <row r="562" customFormat="false" ht="12.75" hidden="false" customHeight="false" outlineLevel="0" collapsed="false">
      <c r="R562" s="122"/>
    </row>
    <row r="563" customFormat="false" ht="12.75" hidden="false" customHeight="false" outlineLevel="0" collapsed="false">
      <c r="R563" s="122"/>
    </row>
    <row r="564" customFormat="false" ht="12.75" hidden="false" customHeight="false" outlineLevel="0" collapsed="false">
      <c r="R564" s="122"/>
    </row>
    <row r="565" customFormat="false" ht="12.75" hidden="false" customHeight="false" outlineLevel="0" collapsed="false">
      <c r="R565" s="122"/>
    </row>
    <row r="566" customFormat="false" ht="12.75" hidden="false" customHeight="false" outlineLevel="0" collapsed="false">
      <c r="R566" s="122"/>
    </row>
    <row r="567" customFormat="false" ht="12.75" hidden="false" customHeight="false" outlineLevel="0" collapsed="false">
      <c r="R567" s="122"/>
    </row>
    <row r="568" customFormat="false" ht="12.75" hidden="false" customHeight="false" outlineLevel="0" collapsed="false">
      <c r="R568" s="122"/>
    </row>
    <row r="569" customFormat="false" ht="12.75" hidden="false" customHeight="false" outlineLevel="0" collapsed="false">
      <c r="R569" s="122"/>
    </row>
    <row r="570" customFormat="false" ht="12.75" hidden="false" customHeight="false" outlineLevel="0" collapsed="false">
      <c r="R570" s="122"/>
    </row>
    <row r="571" customFormat="false" ht="12.75" hidden="false" customHeight="false" outlineLevel="0" collapsed="false">
      <c r="R571" s="122"/>
    </row>
    <row r="572" customFormat="false" ht="12.75" hidden="false" customHeight="false" outlineLevel="0" collapsed="false">
      <c r="R572" s="122"/>
    </row>
    <row r="573" customFormat="false" ht="12.75" hidden="false" customHeight="false" outlineLevel="0" collapsed="false">
      <c r="R573" s="122"/>
    </row>
    <row r="574" customFormat="false" ht="12.75" hidden="false" customHeight="false" outlineLevel="0" collapsed="false">
      <c r="R574" s="122"/>
    </row>
    <row r="575" customFormat="false" ht="12.75" hidden="false" customHeight="false" outlineLevel="0" collapsed="false">
      <c r="R575" s="122"/>
    </row>
    <row r="576" customFormat="false" ht="12.75" hidden="false" customHeight="false" outlineLevel="0" collapsed="false">
      <c r="R576" s="122"/>
    </row>
    <row r="577" customFormat="false" ht="12.75" hidden="false" customHeight="false" outlineLevel="0" collapsed="false">
      <c r="R577" s="122"/>
    </row>
    <row r="578" customFormat="false" ht="12.75" hidden="false" customHeight="false" outlineLevel="0" collapsed="false">
      <c r="R578" s="122"/>
    </row>
    <row r="579" customFormat="false" ht="12.75" hidden="false" customHeight="false" outlineLevel="0" collapsed="false">
      <c r="R579" s="122"/>
    </row>
    <row r="580" customFormat="false" ht="12.75" hidden="false" customHeight="false" outlineLevel="0" collapsed="false">
      <c r="R580" s="122"/>
    </row>
    <row r="581" customFormat="false" ht="12.75" hidden="false" customHeight="false" outlineLevel="0" collapsed="false">
      <c r="R581" s="122"/>
    </row>
    <row r="582" customFormat="false" ht="12.75" hidden="false" customHeight="false" outlineLevel="0" collapsed="false">
      <c r="R582" s="122"/>
    </row>
    <row r="583" customFormat="false" ht="12.75" hidden="false" customHeight="false" outlineLevel="0" collapsed="false">
      <c r="R583" s="122"/>
    </row>
    <row r="584" customFormat="false" ht="12.75" hidden="false" customHeight="false" outlineLevel="0" collapsed="false">
      <c r="R584" s="122"/>
    </row>
    <row r="585" customFormat="false" ht="12.75" hidden="false" customHeight="false" outlineLevel="0" collapsed="false">
      <c r="R585" s="122"/>
    </row>
    <row r="586" customFormat="false" ht="12.75" hidden="false" customHeight="false" outlineLevel="0" collapsed="false">
      <c r="R586" s="122"/>
    </row>
    <row r="587" customFormat="false" ht="12.75" hidden="false" customHeight="false" outlineLevel="0" collapsed="false">
      <c r="R587" s="122"/>
    </row>
    <row r="588" customFormat="false" ht="12.75" hidden="false" customHeight="false" outlineLevel="0" collapsed="false">
      <c r="R588" s="122"/>
    </row>
    <row r="589" customFormat="false" ht="12.75" hidden="false" customHeight="false" outlineLevel="0" collapsed="false">
      <c r="R589" s="122"/>
    </row>
    <row r="590" customFormat="false" ht="12.75" hidden="false" customHeight="false" outlineLevel="0" collapsed="false">
      <c r="R590" s="122"/>
    </row>
    <row r="591" customFormat="false" ht="12.75" hidden="false" customHeight="false" outlineLevel="0" collapsed="false">
      <c r="R591" s="122"/>
    </row>
    <row r="592" customFormat="false" ht="12.75" hidden="false" customHeight="false" outlineLevel="0" collapsed="false">
      <c r="R592" s="122"/>
    </row>
    <row r="593" customFormat="false" ht="12.75" hidden="false" customHeight="false" outlineLevel="0" collapsed="false">
      <c r="R593" s="122"/>
    </row>
    <row r="594" customFormat="false" ht="12.75" hidden="false" customHeight="false" outlineLevel="0" collapsed="false">
      <c r="R594" s="122"/>
    </row>
    <row r="595" customFormat="false" ht="12.75" hidden="false" customHeight="false" outlineLevel="0" collapsed="false">
      <c r="R595" s="122"/>
    </row>
    <row r="596" customFormat="false" ht="12.75" hidden="false" customHeight="false" outlineLevel="0" collapsed="false">
      <c r="R596" s="122"/>
    </row>
    <row r="597" customFormat="false" ht="12.75" hidden="false" customHeight="false" outlineLevel="0" collapsed="false">
      <c r="R597" s="122"/>
    </row>
    <row r="598" customFormat="false" ht="12.75" hidden="false" customHeight="false" outlineLevel="0" collapsed="false">
      <c r="R598" s="122"/>
    </row>
    <row r="599" customFormat="false" ht="12.75" hidden="false" customHeight="false" outlineLevel="0" collapsed="false">
      <c r="R599" s="122"/>
    </row>
    <row r="600" customFormat="false" ht="12.75" hidden="false" customHeight="false" outlineLevel="0" collapsed="false">
      <c r="R600" s="122"/>
    </row>
    <row r="601" customFormat="false" ht="12.75" hidden="false" customHeight="false" outlineLevel="0" collapsed="false">
      <c r="R601" s="122"/>
    </row>
    <row r="602" customFormat="false" ht="12.75" hidden="false" customHeight="false" outlineLevel="0" collapsed="false">
      <c r="R602" s="122"/>
    </row>
    <row r="603" customFormat="false" ht="12.75" hidden="false" customHeight="false" outlineLevel="0" collapsed="false">
      <c r="R603" s="122"/>
    </row>
    <row r="604" customFormat="false" ht="12.75" hidden="false" customHeight="false" outlineLevel="0" collapsed="false">
      <c r="R604" s="122"/>
    </row>
    <row r="605" customFormat="false" ht="12.75" hidden="false" customHeight="false" outlineLevel="0" collapsed="false">
      <c r="R605" s="122"/>
    </row>
    <row r="606" customFormat="false" ht="12.75" hidden="false" customHeight="false" outlineLevel="0" collapsed="false">
      <c r="R606" s="122"/>
    </row>
    <row r="607" customFormat="false" ht="12.75" hidden="false" customHeight="false" outlineLevel="0" collapsed="false">
      <c r="R607" s="122"/>
    </row>
    <row r="608" customFormat="false" ht="12.75" hidden="false" customHeight="false" outlineLevel="0" collapsed="false">
      <c r="R608" s="122"/>
    </row>
    <row r="609" customFormat="false" ht="12.75" hidden="false" customHeight="false" outlineLevel="0" collapsed="false">
      <c r="R609" s="122"/>
    </row>
    <row r="610" customFormat="false" ht="12.75" hidden="false" customHeight="false" outlineLevel="0" collapsed="false">
      <c r="R610" s="122"/>
    </row>
    <row r="611" customFormat="false" ht="12.75" hidden="false" customHeight="false" outlineLevel="0" collapsed="false">
      <c r="R611" s="122"/>
    </row>
    <row r="612" customFormat="false" ht="12.75" hidden="false" customHeight="false" outlineLevel="0" collapsed="false">
      <c r="R612" s="122"/>
    </row>
    <row r="613" customFormat="false" ht="12.75" hidden="false" customHeight="false" outlineLevel="0" collapsed="false">
      <c r="R613" s="122"/>
    </row>
    <row r="614" customFormat="false" ht="12.75" hidden="false" customHeight="false" outlineLevel="0" collapsed="false">
      <c r="R614" s="122"/>
    </row>
    <row r="615" customFormat="false" ht="12.75" hidden="false" customHeight="false" outlineLevel="0" collapsed="false">
      <c r="R615" s="122"/>
    </row>
    <row r="616" customFormat="false" ht="12.75" hidden="false" customHeight="false" outlineLevel="0" collapsed="false">
      <c r="R616" s="122"/>
    </row>
    <row r="617" customFormat="false" ht="12.75" hidden="false" customHeight="false" outlineLevel="0" collapsed="false">
      <c r="R617" s="122"/>
    </row>
    <row r="618" customFormat="false" ht="12.75" hidden="false" customHeight="false" outlineLevel="0" collapsed="false">
      <c r="R618" s="122"/>
    </row>
    <row r="619" customFormat="false" ht="12.75" hidden="false" customHeight="false" outlineLevel="0" collapsed="false">
      <c r="R619" s="122"/>
    </row>
    <row r="620" customFormat="false" ht="12.75" hidden="false" customHeight="false" outlineLevel="0" collapsed="false">
      <c r="R620" s="122"/>
    </row>
    <row r="621" customFormat="false" ht="12.75" hidden="false" customHeight="false" outlineLevel="0" collapsed="false">
      <c r="R621" s="122"/>
    </row>
    <row r="622" customFormat="false" ht="12.75" hidden="false" customHeight="false" outlineLevel="0" collapsed="false">
      <c r="R622" s="122"/>
    </row>
    <row r="623" customFormat="false" ht="12.75" hidden="false" customHeight="false" outlineLevel="0" collapsed="false">
      <c r="R623" s="122"/>
    </row>
    <row r="624" customFormat="false" ht="12.75" hidden="false" customHeight="false" outlineLevel="0" collapsed="false">
      <c r="R624" s="122"/>
    </row>
    <row r="625" customFormat="false" ht="12.75" hidden="false" customHeight="false" outlineLevel="0" collapsed="false">
      <c r="R625" s="122"/>
    </row>
    <row r="626" customFormat="false" ht="12.75" hidden="false" customHeight="false" outlineLevel="0" collapsed="false">
      <c r="R626" s="122"/>
    </row>
    <row r="627" customFormat="false" ht="12.75" hidden="false" customHeight="false" outlineLevel="0" collapsed="false">
      <c r="R627" s="122"/>
    </row>
    <row r="628" customFormat="false" ht="12.75" hidden="false" customHeight="false" outlineLevel="0" collapsed="false">
      <c r="R628" s="122"/>
    </row>
    <row r="629" customFormat="false" ht="12.75" hidden="false" customHeight="false" outlineLevel="0" collapsed="false">
      <c r="R629" s="122"/>
    </row>
    <row r="630" customFormat="false" ht="12.75" hidden="false" customHeight="false" outlineLevel="0" collapsed="false">
      <c r="R630" s="122"/>
    </row>
    <row r="631" customFormat="false" ht="12.75" hidden="false" customHeight="false" outlineLevel="0" collapsed="false">
      <c r="R631" s="122"/>
    </row>
    <row r="632" customFormat="false" ht="12.75" hidden="false" customHeight="false" outlineLevel="0" collapsed="false">
      <c r="R632" s="122"/>
    </row>
    <row r="633" customFormat="false" ht="12.75" hidden="false" customHeight="false" outlineLevel="0" collapsed="false">
      <c r="R633" s="122"/>
    </row>
    <row r="634" customFormat="false" ht="12.75" hidden="false" customHeight="false" outlineLevel="0" collapsed="false">
      <c r="R634" s="122"/>
    </row>
    <row r="635" customFormat="false" ht="12.75" hidden="false" customHeight="false" outlineLevel="0" collapsed="false">
      <c r="R635" s="122"/>
    </row>
    <row r="636" customFormat="false" ht="12.75" hidden="false" customHeight="false" outlineLevel="0" collapsed="false">
      <c r="R636" s="122"/>
    </row>
    <row r="637" customFormat="false" ht="12.75" hidden="false" customHeight="false" outlineLevel="0" collapsed="false">
      <c r="R637" s="122"/>
    </row>
    <row r="638" customFormat="false" ht="12.75" hidden="false" customHeight="false" outlineLevel="0" collapsed="false">
      <c r="R638" s="122"/>
    </row>
    <row r="639" customFormat="false" ht="12.75" hidden="false" customHeight="false" outlineLevel="0" collapsed="false">
      <c r="R639" s="122"/>
    </row>
    <row r="640" customFormat="false" ht="12.75" hidden="false" customHeight="false" outlineLevel="0" collapsed="false">
      <c r="R640" s="122"/>
    </row>
  </sheetData>
  <mergeCells count="2">
    <mergeCell ref="A1:K1"/>
    <mergeCell ref="J4:K4"/>
  </mergeCells>
  <hyperlinks>
    <hyperlink ref="J4" location="Obsah!B2" display="Zpět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8" topLeftCell="BW9" activePane="bottomRight" state="frozen"/>
      <selection pane="topLeft" activeCell="A1" activeCellId="0" sqref="A1"/>
      <selection pane="topRight" activeCell="BW1" activeCellId="0" sqref="BW1"/>
      <selection pane="bottomLeft" activeCell="A9" activeCellId="0" sqref="A9"/>
      <selection pane="bottomRigh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82"/>
    <col collapsed="false" customWidth="true" hidden="false" outlineLevel="0" max="3" min="3" style="0" width="15.82"/>
    <col collapsed="false" customWidth="true" hidden="false" outlineLevel="0" max="4" min="4" style="0" width="10.82"/>
    <col collapsed="false" customWidth="true" hidden="false" outlineLevel="0" max="5" min="5" style="0" width="8.82"/>
    <col collapsed="false" customWidth="true" hidden="false" outlineLevel="0" max="6" min="6" style="1" width="9.65"/>
    <col collapsed="false" customWidth="true" hidden="false" outlineLevel="0" max="7" min="7" style="1" width="7.82"/>
    <col collapsed="false" customWidth="true" hidden="false" outlineLevel="0" max="9" min="8" style="1" width="6.65"/>
    <col collapsed="false" customWidth="true" hidden="false" outlineLevel="0" max="10" min="10" style="0" width="6.65"/>
    <col collapsed="false" customWidth="true" hidden="false" outlineLevel="0" max="11" min="11" style="1" width="8.82"/>
    <col collapsed="false" customWidth="true" hidden="false" outlineLevel="0" max="12" min="12" style="70" width="8.82"/>
    <col collapsed="false" customWidth="true" hidden="true" outlineLevel="0" max="13" min="13" style="122" width="8.82"/>
    <col collapsed="false" customWidth="false" hidden="true" outlineLevel="0" max="22" min="14" style="0" width="9.05"/>
    <col collapsed="false" customWidth="false" hidden="true" outlineLevel="0" max="23" min="23" style="18" width="9.05"/>
    <col collapsed="false" customWidth="false" hidden="true" outlineLevel="0" max="32" min="24" style="0" width="9.05"/>
    <col collapsed="false" customWidth="false" hidden="true" outlineLevel="0" max="33" min="33" style="18" width="9.05"/>
    <col collapsed="false" customWidth="false" hidden="true" outlineLevel="0" max="42" min="34" style="0" width="9.05"/>
    <col collapsed="false" customWidth="false" hidden="true" outlineLevel="0" max="43" min="43" style="18" width="9.05"/>
    <col collapsed="false" customWidth="false" hidden="true" outlineLevel="0" max="53" min="44" style="0" width="9.05"/>
    <col collapsed="false" customWidth="false" hidden="true" outlineLevel="0" max="63" min="54" style="18" width="9.05"/>
    <col collapsed="false" customWidth="false" hidden="true" outlineLevel="0" max="79" min="64" style="0" width="9.05"/>
  </cols>
  <sheetData>
    <row r="1" customFormat="false" ht="20.25" hidden="false" customHeight="false" outlineLevel="0" collapsed="false">
      <c r="A1" s="123" t="str">
        <f aca="false">+Obsah!B2</f>
        <v>Opavská libovolka 17. ročník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</row>
    <row r="2" customFormat="false" ht="15.75" hidden="false" customHeight="false" outlineLevel="0" collapsed="false">
      <c r="A2" s="41" t="s">
        <v>11</v>
      </c>
      <c r="C2" s="43" t="n">
        <v>2</v>
      </c>
      <c r="D2" s="42"/>
      <c r="E2" s="42"/>
      <c r="F2" s="42"/>
      <c r="G2" s="42"/>
      <c r="H2" s="44"/>
      <c r="I2" s="44"/>
      <c r="J2" s="44"/>
      <c r="K2" s="45"/>
    </row>
    <row r="3" customFormat="false" ht="15.75" hidden="false" customHeight="false" outlineLevel="0" collapsed="false">
      <c r="A3" s="41" t="s">
        <v>13</v>
      </c>
      <c r="C3" s="43" t="s">
        <v>7</v>
      </c>
      <c r="D3" s="42"/>
      <c r="E3" s="42"/>
      <c r="F3" s="42"/>
      <c r="G3" s="42"/>
      <c r="H3" s="44"/>
      <c r="I3" s="44"/>
      <c r="J3" s="44"/>
      <c r="K3" s="45"/>
    </row>
    <row r="4" customFormat="false" ht="15.75" hidden="false" customHeight="false" outlineLevel="0" collapsed="false">
      <c r="A4" s="41" t="s">
        <v>3</v>
      </c>
      <c r="C4" s="43" t="s">
        <v>8</v>
      </c>
      <c r="D4" s="42"/>
      <c r="E4" s="42"/>
      <c r="F4" s="42"/>
      <c r="G4" s="42"/>
      <c r="H4" s="44"/>
      <c r="I4" s="44"/>
      <c r="J4" s="73" t="s">
        <v>97</v>
      </c>
      <c r="K4" s="73"/>
    </row>
    <row r="5" customFormat="false" ht="15.75" hidden="false" customHeight="false" outlineLevel="0" collapsed="false">
      <c r="A5" s="41" t="s">
        <v>15</v>
      </c>
      <c r="C5" s="46" t="n">
        <f aca="false">+Obsah!D10</f>
        <v>40741</v>
      </c>
      <c r="D5" s="42"/>
      <c r="E5" s="42"/>
      <c r="F5" s="42"/>
      <c r="G5" s="42"/>
      <c r="H5" s="44"/>
      <c r="I5" s="44"/>
      <c r="J5" s="44"/>
      <c r="K5" s="45"/>
    </row>
    <row r="6" customFormat="false" ht="12.75" hidden="false" customHeight="false" outlineLevel="0" collapsed="false">
      <c r="C6" s="42"/>
      <c r="D6" s="42"/>
      <c r="E6" s="42"/>
      <c r="F6" s="42"/>
      <c r="G6" s="42"/>
      <c r="H6" s="44"/>
      <c r="I6" s="44"/>
      <c r="J6" s="42"/>
      <c r="K6" s="45"/>
      <c r="N6" s="74" t="s">
        <v>98</v>
      </c>
      <c r="O6" s="0" t="s">
        <v>99</v>
      </c>
      <c r="X6" s="75" t="s">
        <v>100</v>
      </c>
      <c r="Y6" s="0" t="s">
        <v>101</v>
      </c>
      <c r="AH6" s="75" t="s">
        <v>102</v>
      </c>
      <c r="AI6" s="0" t="s">
        <v>103</v>
      </c>
      <c r="AR6" s="75" t="s">
        <v>104</v>
      </c>
      <c r="AS6" s="0" t="s">
        <v>105</v>
      </c>
      <c r="BB6" s="75" t="s">
        <v>106</v>
      </c>
      <c r="BC6" s="18" t="s">
        <v>107</v>
      </c>
      <c r="BL6" s="75" t="s">
        <v>108</v>
      </c>
      <c r="BM6" s="0" t="s">
        <v>109</v>
      </c>
      <c r="BV6" s="1"/>
      <c r="BW6" s="1"/>
    </row>
    <row r="7" s="50" customFormat="true" ht="25.5" hidden="false" customHeight="true" outlineLevel="0" collapsed="false">
      <c r="A7" s="47" t="s">
        <v>16</v>
      </c>
      <c r="B7" s="47" t="s">
        <v>17</v>
      </c>
      <c r="C7" s="124" t="s">
        <v>18</v>
      </c>
      <c r="D7" s="124" t="s">
        <v>19</v>
      </c>
      <c r="E7" s="47" t="s">
        <v>20</v>
      </c>
      <c r="F7" s="125" t="s">
        <v>21</v>
      </c>
      <c r="G7" s="125" t="s">
        <v>22</v>
      </c>
      <c r="H7" s="47" t="n">
        <v>1</v>
      </c>
      <c r="I7" s="47" t="n">
        <v>2</v>
      </c>
      <c r="J7" s="47" t="n">
        <v>3</v>
      </c>
      <c r="K7" s="49" t="s">
        <v>23</v>
      </c>
      <c r="L7" s="76" t="s">
        <v>110</v>
      </c>
      <c r="M7" s="122"/>
      <c r="N7" s="78" t="n">
        <v>1</v>
      </c>
      <c r="O7" s="79" t="n">
        <v>2</v>
      </c>
      <c r="P7" s="80" t="n">
        <v>3</v>
      </c>
      <c r="Q7" s="79" t="n">
        <v>4</v>
      </c>
      <c r="R7" s="80" t="n">
        <v>5</v>
      </c>
      <c r="S7" s="79" t="n">
        <v>6</v>
      </c>
      <c r="T7" s="80" t="n">
        <v>7</v>
      </c>
      <c r="U7" s="79" t="n">
        <v>8</v>
      </c>
      <c r="V7" s="80" t="n">
        <v>9</v>
      </c>
      <c r="W7" s="79" t="n">
        <v>10</v>
      </c>
      <c r="X7" s="80" t="n">
        <v>11</v>
      </c>
      <c r="Y7" s="79" t="n">
        <v>12</v>
      </c>
      <c r="Z7" s="80" t="n">
        <v>13</v>
      </c>
      <c r="AA7" s="79" t="n">
        <v>14</v>
      </c>
      <c r="AB7" s="80" t="n">
        <v>15</v>
      </c>
      <c r="AC7" s="79" t="n">
        <v>16</v>
      </c>
      <c r="AD7" s="80" t="n">
        <v>17</v>
      </c>
      <c r="AE7" s="79" t="n">
        <v>18</v>
      </c>
      <c r="AF7" s="80" t="n">
        <v>19</v>
      </c>
      <c r="AG7" s="79" t="n">
        <v>20</v>
      </c>
      <c r="AH7" s="80" t="n">
        <v>21</v>
      </c>
      <c r="AI7" s="79" t="n">
        <v>22</v>
      </c>
      <c r="AJ7" s="80" t="n">
        <v>23</v>
      </c>
      <c r="AK7" s="79" t="n">
        <v>24</v>
      </c>
      <c r="AL7" s="80" t="n">
        <v>25</v>
      </c>
      <c r="AM7" s="79" t="n">
        <v>26</v>
      </c>
      <c r="AN7" s="80" t="n">
        <v>27</v>
      </c>
      <c r="AO7" s="79" t="n">
        <v>28</v>
      </c>
      <c r="AP7" s="80" t="n">
        <v>29</v>
      </c>
      <c r="AQ7" s="79" t="n">
        <v>30</v>
      </c>
      <c r="AR7" s="80" t="n">
        <v>31</v>
      </c>
      <c r="AS7" s="79" t="n">
        <v>32</v>
      </c>
      <c r="AT7" s="80" t="n">
        <v>33</v>
      </c>
      <c r="AU7" s="79" t="n">
        <v>34</v>
      </c>
      <c r="AV7" s="80" t="n">
        <v>35</v>
      </c>
      <c r="AW7" s="79" t="n">
        <v>36</v>
      </c>
      <c r="AX7" s="80" t="n">
        <v>37</v>
      </c>
      <c r="AY7" s="79" t="n">
        <v>38</v>
      </c>
      <c r="AZ7" s="80" t="n">
        <v>39</v>
      </c>
      <c r="BA7" s="79" t="n">
        <v>40</v>
      </c>
      <c r="BB7" s="80" t="n">
        <v>41</v>
      </c>
      <c r="BC7" s="79" t="n">
        <v>42</v>
      </c>
      <c r="BD7" s="80" t="n">
        <v>43</v>
      </c>
      <c r="BE7" s="79" t="n">
        <v>44</v>
      </c>
      <c r="BF7" s="80" t="n">
        <v>45</v>
      </c>
      <c r="BG7" s="79" t="n">
        <v>46</v>
      </c>
      <c r="BH7" s="80" t="n">
        <v>47</v>
      </c>
      <c r="BI7" s="79" t="n">
        <v>48</v>
      </c>
      <c r="BJ7" s="80" t="n">
        <v>49</v>
      </c>
      <c r="BK7" s="79" t="n">
        <v>50</v>
      </c>
      <c r="BL7" s="80" t="n">
        <v>51</v>
      </c>
      <c r="BM7" s="79" t="n">
        <v>52</v>
      </c>
      <c r="BN7" s="80" t="n">
        <v>53</v>
      </c>
      <c r="BO7" s="79" t="n">
        <v>54</v>
      </c>
      <c r="BP7" s="80" t="n">
        <v>55</v>
      </c>
      <c r="BQ7" s="79" t="n">
        <v>56</v>
      </c>
      <c r="BR7" s="80" t="n">
        <v>57</v>
      </c>
      <c r="BS7" s="79" t="n">
        <v>58</v>
      </c>
      <c r="BT7" s="80" t="n">
        <v>59</v>
      </c>
      <c r="BU7" s="79" t="n">
        <v>60</v>
      </c>
      <c r="BV7" s="81" t="s">
        <v>112</v>
      </c>
      <c r="BW7" s="81" t="s">
        <v>113</v>
      </c>
      <c r="BX7" s="81" t="s">
        <v>114</v>
      </c>
      <c r="BY7" s="81" t="s">
        <v>115</v>
      </c>
      <c r="BZ7" s="79" t="s">
        <v>116</v>
      </c>
    </row>
    <row r="8" customFormat="false" ht="4.5" hidden="false" customHeight="true" outlineLevel="0" collapsed="false">
      <c r="A8" s="51"/>
      <c r="B8" s="83"/>
      <c r="C8" s="52"/>
      <c r="D8" s="52"/>
      <c r="E8" s="52"/>
      <c r="F8" s="52"/>
      <c r="G8" s="52"/>
      <c r="H8" s="52"/>
      <c r="I8" s="52"/>
      <c r="J8" s="52"/>
      <c r="K8" s="51"/>
      <c r="L8" s="82"/>
      <c r="N8" s="85"/>
      <c r="X8" s="18"/>
      <c r="AH8" s="18"/>
      <c r="AR8" s="18"/>
      <c r="BL8" s="18"/>
    </row>
    <row r="9" customFormat="false" ht="12.75" hidden="false" customHeight="false" outlineLevel="0" collapsed="false">
      <c r="A9" s="53" t="n">
        <v>1</v>
      </c>
      <c r="B9" s="54" t="n">
        <v>12</v>
      </c>
      <c r="C9" s="55" t="s">
        <v>40</v>
      </c>
      <c r="D9" s="55" t="s">
        <v>41</v>
      </c>
      <c r="E9" s="56" t="n">
        <v>1994</v>
      </c>
      <c r="F9" s="57" t="s">
        <v>42</v>
      </c>
      <c r="G9" s="58" t="s">
        <v>27</v>
      </c>
      <c r="H9" s="59" t="n">
        <f aca="false">+BV9</f>
        <v>165</v>
      </c>
      <c r="I9" s="59" t="n">
        <f aca="false">+BW9</f>
        <v>174</v>
      </c>
      <c r="J9" s="59" t="n">
        <f aca="false">+BX9</f>
        <v>167</v>
      </c>
      <c r="K9" s="53" t="n">
        <f aca="false">SUM(H9:J9)</f>
        <v>506</v>
      </c>
      <c r="L9" s="86" t="n">
        <v>3</v>
      </c>
      <c r="N9" s="85" t="n">
        <v>10</v>
      </c>
      <c r="O9" s="18" t="n">
        <v>10</v>
      </c>
      <c r="P9" s="18" t="n">
        <v>10</v>
      </c>
      <c r="Q9" s="18" t="n">
        <v>9</v>
      </c>
      <c r="R9" s="89" t="n">
        <v>9</v>
      </c>
      <c r="S9" s="89" t="n">
        <v>9</v>
      </c>
      <c r="T9" s="89" t="n">
        <v>9</v>
      </c>
      <c r="U9" s="89" t="n">
        <v>9</v>
      </c>
      <c r="V9" s="89" t="n">
        <v>9</v>
      </c>
      <c r="W9" s="89" t="n">
        <v>8</v>
      </c>
      <c r="X9" s="89" t="n">
        <v>8</v>
      </c>
      <c r="Y9" s="89" t="n">
        <v>8</v>
      </c>
      <c r="Z9" s="89" t="n">
        <v>8</v>
      </c>
      <c r="AA9" s="89" t="n">
        <v>8</v>
      </c>
      <c r="AB9" s="89" t="n">
        <v>7</v>
      </c>
      <c r="AC9" s="89" t="n">
        <v>7</v>
      </c>
      <c r="AD9" s="89" t="n">
        <v>7</v>
      </c>
      <c r="AE9" s="89" t="n">
        <v>7</v>
      </c>
      <c r="AF9" s="89" t="n">
        <v>7</v>
      </c>
      <c r="AG9" s="89" t="n">
        <v>6</v>
      </c>
      <c r="AH9" s="89" t="n">
        <v>10</v>
      </c>
      <c r="AI9" s="89" t="n">
        <v>10</v>
      </c>
      <c r="AJ9" s="89" t="n">
        <v>10</v>
      </c>
      <c r="AK9" s="89" t="n">
        <v>10</v>
      </c>
      <c r="AL9" s="89" t="n">
        <v>10</v>
      </c>
      <c r="AM9" s="89" t="n">
        <v>10</v>
      </c>
      <c r="AN9" s="89" t="n">
        <v>10</v>
      </c>
      <c r="AO9" s="89" t="n">
        <v>9</v>
      </c>
      <c r="AP9" s="89" t="n">
        <v>9</v>
      </c>
      <c r="AQ9" s="89" t="n">
        <v>9</v>
      </c>
      <c r="AR9" s="89" t="n">
        <v>8</v>
      </c>
      <c r="AS9" s="89" t="n">
        <v>8</v>
      </c>
      <c r="AT9" s="89" t="n">
        <v>8</v>
      </c>
      <c r="AU9" s="89" t="n">
        <v>8</v>
      </c>
      <c r="AV9" s="89" t="n">
        <v>8</v>
      </c>
      <c r="AW9" s="89" t="n">
        <v>8</v>
      </c>
      <c r="AX9" s="89" t="n">
        <v>8</v>
      </c>
      <c r="AY9" s="89" t="n">
        <v>8</v>
      </c>
      <c r="AZ9" s="89" t="n">
        <v>7</v>
      </c>
      <c r="BA9" s="89" t="n">
        <v>6</v>
      </c>
      <c r="BB9" s="89" t="n">
        <v>10</v>
      </c>
      <c r="BC9" s="89" t="n">
        <v>10</v>
      </c>
      <c r="BD9" s="89" t="n">
        <v>10</v>
      </c>
      <c r="BE9" s="89" t="n">
        <v>9</v>
      </c>
      <c r="BF9" s="89" t="n">
        <v>9</v>
      </c>
      <c r="BG9" s="89" t="n">
        <v>9</v>
      </c>
      <c r="BH9" s="89" t="n">
        <v>9</v>
      </c>
      <c r="BI9" s="89" t="n">
        <v>9</v>
      </c>
      <c r="BJ9" s="89" t="n">
        <v>9</v>
      </c>
      <c r="BK9" s="89" t="n">
        <v>9</v>
      </c>
      <c r="BL9" s="89" t="n">
        <v>9</v>
      </c>
      <c r="BM9" s="89" t="n">
        <v>8</v>
      </c>
      <c r="BN9" s="89" t="n">
        <v>8</v>
      </c>
      <c r="BO9" s="89" t="n">
        <v>8</v>
      </c>
      <c r="BP9" s="89" t="n">
        <v>7</v>
      </c>
      <c r="BQ9" s="89" t="n">
        <v>7</v>
      </c>
      <c r="BR9" s="89" t="n">
        <v>7</v>
      </c>
      <c r="BS9" s="89" t="n">
        <v>7</v>
      </c>
      <c r="BT9" s="89" t="n">
        <v>7</v>
      </c>
      <c r="BU9" s="89" t="n">
        <v>6</v>
      </c>
      <c r="BV9" s="90" t="n">
        <f aca="false">SUM(N9:AG9)</f>
        <v>165</v>
      </c>
      <c r="BW9" s="90" t="n">
        <f aca="false">SUM(AH9:BA9)</f>
        <v>174</v>
      </c>
      <c r="BX9" s="90" t="n">
        <f aca="false">SUM(BB9:BU9)</f>
        <v>167</v>
      </c>
      <c r="BY9" s="90" t="n">
        <f aca="false">SUM(BV9:BX9)</f>
        <v>506</v>
      </c>
      <c r="BZ9" s="90" t="str">
        <f aca="false">IF(BY9=K9,"OK","CHYBA")</f>
        <v>OK</v>
      </c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</row>
    <row r="10" customFormat="false" ht="12.75" hidden="false" customHeight="false" outlineLevel="0" collapsed="false">
      <c r="A10" s="53" t="n">
        <v>2</v>
      </c>
      <c r="B10" s="54" t="n">
        <v>9</v>
      </c>
      <c r="C10" s="59" t="s">
        <v>49</v>
      </c>
      <c r="D10" s="59" t="s">
        <v>50</v>
      </c>
      <c r="E10" s="54" t="n">
        <v>1994</v>
      </c>
      <c r="F10" s="58" t="s">
        <v>51</v>
      </c>
      <c r="G10" s="58" t="s">
        <v>48</v>
      </c>
      <c r="H10" s="59" t="n">
        <f aca="false">+BV10</f>
        <v>167</v>
      </c>
      <c r="I10" s="59" t="n">
        <f aca="false">+BW10</f>
        <v>167</v>
      </c>
      <c r="J10" s="59" t="n">
        <f aca="false">+BX10</f>
        <v>161</v>
      </c>
      <c r="K10" s="53" t="n">
        <f aca="false">SUM(H10:J10)</f>
        <v>495</v>
      </c>
      <c r="L10" s="86" t="n">
        <v>2</v>
      </c>
      <c r="N10" s="85" t="n">
        <v>10</v>
      </c>
      <c r="O10" s="18" t="n">
        <v>10</v>
      </c>
      <c r="P10" s="18" t="n">
        <v>10</v>
      </c>
      <c r="Q10" s="18" t="n">
        <v>10</v>
      </c>
      <c r="R10" s="18" t="n">
        <v>10</v>
      </c>
      <c r="S10" s="18" t="n">
        <v>10</v>
      </c>
      <c r="T10" s="18" t="n">
        <v>9</v>
      </c>
      <c r="U10" s="18" t="n">
        <v>9</v>
      </c>
      <c r="V10" s="18" t="n">
        <v>9</v>
      </c>
      <c r="W10" s="18" t="n">
        <v>9</v>
      </c>
      <c r="X10" s="18" t="n">
        <v>8</v>
      </c>
      <c r="Y10" s="18" t="n">
        <v>8</v>
      </c>
      <c r="Z10" s="18" t="n">
        <v>8</v>
      </c>
      <c r="AA10" s="18" t="n">
        <v>8</v>
      </c>
      <c r="AB10" s="18" t="n">
        <v>8</v>
      </c>
      <c r="AC10" s="18" t="n">
        <v>7</v>
      </c>
      <c r="AD10" s="18" t="n">
        <v>7</v>
      </c>
      <c r="AE10" s="18" t="n">
        <v>6</v>
      </c>
      <c r="AF10" s="18" t="n">
        <v>6</v>
      </c>
      <c r="AG10" s="18" t="n">
        <v>5</v>
      </c>
      <c r="AH10" s="18" t="n">
        <v>10</v>
      </c>
      <c r="AI10" s="18" t="n">
        <v>10</v>
      </c>
      <c r="AJ10" s="18" t="n">
        <v>9</v>
      </c>
      <c r="AK10" s="18" t="n">
        <v>9</v>
      </c>
      <c r="AL10" s="18" t="n">
        <v>9</v>
      </c>
      <c r="AM10" s="18" t="n">
        <v>9</v>
      </c>
      <c r="AN10" s="18" t="n">
        <v>9</v>
      </c>
      <c r="AO10" s="18" t="n">
        <v>9</v>
      </c>
      <c r="AP10" s="18" t="n">
        <v>9</v>
      </c>
      <c r="AQ10" s="18" t="n">
        <v>9</v>
      </c>
      <c r="AR10" s="18" t="n">
        <v>9</v>
      </c>
      <c r="AS10" s="18" t="n">
        <v>9</v>
      </c>
      <c r="AT10" s="18" t="n">
        <v>8</v>
      </c>
      <c r="AU10" s="18" t="n">
        <v>8</v>
      </c>
      <c r="AV10" s="18" t="n">
        <v>8</v>
      </c>
      <c r="AW10" s="18" t="n">
        <v>8</v>
      </c>
      <c r="AX10" s="18" t="n">
        <v>7</v>
      </c>
      <c r="AY10" s="18" t="n">
        <v>6</v>
      </c>
      <c r="AZ10" s="18" t="n">
        <v>6</v>
      </c>
      <c r="BA10" s="18" t="n">
        <v>6</v>
      </c>
      <c r="BB10" s="18" t="n">
        <v>10</v>
      </c>
      <c r="BC10" s="18" t="n">
        <v>10</v>
      </c>
      <c r="BD10" s="18" t="n">
        <v>9</v>
      </c>
      <c r="BE10" s="18" t="n">
        <v>9</v>
      </c>
      <c r="BF10" s="18" t="n">
        <v>9</v>
      </c>
      <c r="BG10" s="18" t="n">
        <v>9</v>
      </c>
      <c r="BH10" s="18" t="n">
        <v>9</v>
      </c>
      <c r="BI10" s="18" t="n">
        <v>9</v>
      </c>
      <c r="BJ10" s="18" t="n">
        <v>8</v>
      </c>
      <c r="BK10" s="18" t="n">
        <v>8</v>
      </c>
      <c r="BL10" s="18" t="n">
        <v>8</v>
      </c>
      <c r="BM10" s="18" t="n">
        <v>8</v>
      </c>
      <c r="BN10" s="18" t="n">
        <v>8</v>
      </c>
      <c r="BO10" s="18" t="n">
        <v>7</v>
      </c>
      <c r="BP10" s="18" t="n">
        <v>7</v>
      </c>
      <c r="BQ10" s="18" t="n">
        <v>7</v>
      </c>
      <c r="BR10" s="18" t="n">
        <v>7</v>
      </c>
      <c r="BS10" s="18" t="n">
        <v>7</v>
      </c>
      <c r="BT10" s="18" t="n">
        <v>6</v>
      </c>
      <c r="BU10" s="18" t="n">
        <v>6</v>
      </c>
      <c r="BV10" s="90" t="n">
        <f aca="false">SUM(N10:AG10)</f>
        <v>167</v>
      </c>
      <c r="BW10" s="90" t="n">
        <f aca="false">SUM(AH10:BA10)</f>
        <v>167</v>
      </c>
      <c r="BX10" s="90" t="n">
        <f aca="false">SUM(BB10:BU10)</f>
        <v>161</v>
      </c>
      <c r="BY10" s="90" t="n">
        <f aca="false">SUM(BV10:BX10)</f>
        <v>495</v>
      </c>
      <c r="BZ10" s="90" t="str">
        <f aca="false">IF(BY10=K10,"OK","CHYBA")</f>
        <v>OK</v>
      </c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</row>
    <row r="11" customFormat="false" ht="12.75" hidden="false" customHeight="false" outlineLevel="0" collapsed="false">
      <c r="A11" s="53" t="n">
        <v>3</v>
      </c>
      <c r="B11" s="54" t="n">
        <v>19</v>
      </c>
      <c r="C11" s="55" t="s">
        <v>89</v>
      </c>
      <c r="D11" s="55" t="s">
        <v>90</v>
      </c>
      <c r="E11" s="56" t="n">
        <v>1994</v>
      </c>
      <c r="F11" s="57" t="s">
        <v>91</v>
      </c>
      <c r="G11" s="58" t="s">
        <v>48</v>
      </c>
      <c r="H11" s="59" t="n">
        <f aca="false">+BV11</f>
        <v>103</v>
      </c>
      <c r="I11" s="59" t="n">
        <f aca="false">+BW11</f>
        <v>135</v>
      </c>
      <c r="J11" s="59" t="n">
        <f aca="false">+BX11</f>
        <v>128</v>
      </c>
      <c r="K11" s="53" t="n">
        <f aca="false">SUM(H11:J11)</f>
        <v>366</v>
      </c>
      <c r="L11" s="86" t="n">
        <v>1</v>
      </c>
      <c r="N11" s="85" t="n">
        <v>8</v>
      </c>
      <c r="O11" s="18" t="n">
        <v>8</v>
      </c>
      <c r="P11" s="18" t="n">
        <v>7</v>
      </c>
      <c r="Q11" s="18" t="n">
        <v>7</v>
      </c>
      <c r="R11" s="18" t="n">
        <v>7</v>
      </c>
      <c r="S11" s="18" t="n">
        <v>7</v>
      </c>
      <c r="T11" s="18" t="n">
        <v>6</v>
      </c>
      <c r="U11" s="18" t="n">
        <v>6</v>
      </c>
      <c r="V11" s="18" t="n">
        <v>6</v>
      </c>
      <c r="W11" s="18" t="n">
        <v>6</v>
      </c>
      <c r="X11" s="18" t="n">
        <v>6</v>
      </c>
      <c r="Y11" s="89" t="n">
        <v>5</v>
      </c>
      <c r="Z11" s="89" t="n">
        <v>4</v>
      </c>
      <c r="AA11" s="89" t="n">
        <v>4</v>
      </c>
      <c r="AB11" s="89" t="n">
        <v>4</v>
      </c>
      <c r="AC11" s="89" t="n">
        <v>3</v>
      </c>
      <c r="AD11" s="89" t="n">
        <v>3</v>
      </c>
      <c r="AE11" s="89" t="n">
        <v>3</v>
      </c>
      <c r="AF11" s="89" t="n">
        <v>2</v>
      </c>
      <c r="AG11" s="89" t="n">
        <v>1</v>
      </c>
      <c r="AH11" s="89" t="n">
        <v>10</v>
      </c>
      <c r="AI11" s="89" t="n">
        <v>9</v>
      </c>
      <c r="AJ11" s="89" t="n">
        <v>9</v>
      </c>
      <c r="AK11" s="89" t="n">
        <v>9</v>
      </c>
      <c r="AL11" s="89" t="n">
        <v>9</v>
      </c>
      <c r="AM11" s="89" t="n">
        <v>9</v>
      </c>
      <c r="AN11" s="89" t="n">
        <v>9</v>
      </c>
      <c r="AO11" s="89" t="n">
        <v>8</v>
      </c>
      <c r="AP11" s="89" t="n">
        <v>8</v>
      </c>
      <c r="AQ11" s="89" t="n">
        <v>8</v>
      </c>
      <c r="AR11" s="89" t="n">
        <v>7</v>
      </c>
      <c r="AS11" s="89" t="n">
        <v>7</v>
      </c>
      <c r="AT11" s="89" t="n">
        <v>6</v>
      </c>
      <c r="AU11" s="89" t="n">
        <v>5</v>
      </c>
      <c r="AV11" s="89" t="n">
        <v>5</v>
      </c>
      <c r="AW11" s="89" t="n">
        <v>5</v>
      </c>
      <c r="AX11" s="89" t="n">
        <v>3</v>
      </c>
      <c r="AY11" s="89" t="n">
        <v>3</v>
      </c>
      <c r="AZ11" s="89" t="n">
        <v>3</v>
      </c>
      <c r="BA11" s="89" t="n">
        <v>3</v>
      </c>
      <c r="BB11" s="89" t="n">
        <v>10</v>
      </c>
      <c r="BC11" s="89" t="n">
        <v>9</v>
      </c>
      <c r="BD11" s="89" t="n">
        <v>9</v>
      </c>
      <c r="BE11" s="89" t="n">
        <v>9</v>
      </c>
      <c r="BF11" s="89" t="n">
        <v>8</v>
      </c>
      <c r="BG11" s="89" t="n">
        <v>8</v>
      </c>
      <c r="BH11" s="89" t="n">
        <v>8</v>
      </c>
      <c r="BI11" s="89" t="n">
        <v>7</v>
      </c>
      <c r="BJ11" s="89" t="n">
        <v>7</v>
      </c>
      <c r="BK11" s="89" t="n">
        <v>7</v>
      </c>
      <c r="BL11" s="89" t="n">
        <v>7</v>
      </c>
      <c r="BM11" s="89" t="n">
        <v>7</v>
      </c>
      <c r="BN11" s="89" t="n">
        <v>7</v>
      </c>
      <c r="BO11" s="89" t="n">
        <v>5</v>
      </c>
      <c r="BP11" s="89" t="n">
        <v>5</v>
      </c>
      <c r="BQ11" s="89" t="n">
        <v>5</v>
      </c>
      <c r="BR11" s="89" t="n">
        <v>5</v>
      </c>
      <c r="BS11" s="89" t="n">
        <v>3</v>
      </c>
      <c r="BT11" s="89" t="n">
        <v>2</v>
      </c>
      <c r="BU11" s="89" t="n">
        <v>0</v>
      </c>
      <c r="BV11" s="90" t="n">
        <f aca="false">SUM(N11:AG11)</f>
        <v>103</v>
      </c>
      <c r="BW11" s="90" t="n">
        <f aca="false">SUM(AH11:BA11)</f>
        <v>135</v>
      </c>
      <c r="BX11" s="90" t="n">
        <f aca="false">SUM(BB11:BU11)</f>
        <v>128</v>
      </c>
      <c r="BY11" s="90" t="n">
        <f aca="false">SUM(BV11:BX11)</f>
        <v>366</v>
      </c>
      <c r="BZ11" s="90" t="str">
        <f aca="false">IF(BY11=K11,"OK","CHYBA")</f>
        <v>OK</v>
      </c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</row>
  </sheetData>
  <mergeCells count="2">
    <mergeCell ref="A1:K1"/>
    <mergeCell ref="J4:K4"/>
  </mergeCells>
  <hyperlinks>
    <hyperlink ref="J4" location="Obsah!A1" display="Zpět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82"/>
    <col collapsed="false" customWidth="true" hidden="false" outlineLevel="0" max="3" min="3" style="0" width="14.15"/>
    <col collapsed="false" customWidth="true" hidden="false" outlineLevel="0" max="4" min="4" style="0" width="10.32"/>
    <col collapsed="false" customWidth="true" hidden="false" outlineLevel="0" max="5" min="5" style="1" width="23.49"/>
    <col collapsed="false" customWidth="true" hidden="false" outlineLevel="0" max="6" min="6" style="0" width="16.65"/>
    <col collapsed="false" customWidth="true" hidden="false" outlineLevel="0" max="7" min="7" style="0" width="0.82"/>
  </cols>
  <sheetData>
    <row r="2" customFormat="false" ht="3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22.5" hidden="false" customHeight="true" outlineLevel="0" collapsed="false">
      <c r="B3" s="2"/>
      <c r="C3" s="2"/>
      <c r="D3" s="2"/>
      <c r="E3" s="2"/>
      <c r="F3" s="2"/>
      <c r="G3" s="3"/>
    </row>
    <row r="4" customFormat="false" ht="54.75" hidden="false" customHeight="true" outlineLevel="0" collapsed="false">
      <c r="B4" s="4" t="s">
        <v>123</v>
      </c>
      <c r="C4" s="4"/>
      <c r="D4" s="4"/>
      <c r="E4" s="4"/>
      <c r="F4" s="4"/>
      <c r="G4" s="3"/>
    </row>
    <row r="5" customFormat="false" ht="3.75" hidden="false" customHeight="true" outlineLevel="0" collapsed="false">
      <c r="C5" s="3"/>
      <c r="D5" s="37"/>
      <c r="E5" s="38"/>
      <c r="F5" s="37"/>
      <c r="G5" s="37"/>
    </row>
    <row r="6" customFormat="false" ht="12.75" hidden="false" customHeight="false" outlineLevel="0" collapsed="false">
      <c r="D6" s="18"/>
      <c r="E6" s="39"/>
      <c r="F6" s="18"/>
      <c r="G6" s="18"/>
    </row>
    <row r="7" customFormat="false" ht="15.75" hidden="false" customHeight="false" outlineLevel="0" collapsed="false">
      <c r="C7" s="41" t="s">
        <v>13</v>
      </c>
      <c r="D7" s="1"/>
      <c r="E7" s="43" t="s">
        <v>7</v>
      </c>
      <c r="F7" s="42"/>
      <c r="G7" s="42"/>
      <c r="H7" s="42"/>
      <c r="I7" s="42"/>
      <c r="J7" s="44"/>
      <c r="K7" s="44"/>
      <c r="L7" s="44"/>
      <c r="M7" s="45"/>
      <c r="N7" s="70"/>
    </row>
    <row r="8" customFormat="false" ht="15.75" hidden="false" customHeight="false" outlineLevel="0" collapsed="false">
      <c r="C8" s="41" t="s">
        <v>3</v>
      </c>
      <c r="D8" s="1"/>
      <c r="E8" s="43" t="s">
        <v>8</v>
      </c>
      <c r="F8" s="42"/>
      <c r="G8" s="42"/>
      <c r="H8" s="42"/>
      <c r="I8" s="42"/>
      <c r="J8" s="44"/>
      <c r="K8" s="44"/>
      <c r="L8" s="44"/>
      <c r="M8" s="45"/>
      <c r="N8" s="70"/>
    </row>
    <row r="9" customFormat="false" ht="15.75" hidden="false" customHeight="false" outlineLevel="0" collapsed="false">
      <c r="C9" s="41" t="s">
        <v>15</v>
      </c>
      <c r="D9" s="1"/>
      <c r="E9" s="46" t="n">
        <v>40740</v>
      </c>
      <c r="F9" s="42"/>
      <c r="G9" s="42"/>
      <c r="H9" s="42"/>
      <c r="I9" s="42"/>
      <c r="J9" s="44"/>
      <c r="K9" s="44"/>
      <c r="L9" s="44"/>
      <c r="M9" s="45"/>
      <c r="N9" s="70"/>
    </row>
    <row r="10" customFormat="false" ht="12.75" hidden="false" customHeight="false" outlineLevel="0" collapsed="false">
      <c r="C10" s="1"/>
      <c r="D10" s="1"/>
      <c r="E10" s="42"/>
      <c r="F10" s="42"/>
      <c r="G10" s="42"/>
      <c r="H10" s="42"/>
      <c r="I10" s="42"/>
      <c r="J10" s="44"/>
      <c r="K10" s="44"/>
      <c r="L10" s="42"/>
      <c r="M10" s="45"/>
      <c r="N10" s="70"/>
    </row>
    <row r="11" customFormat="false" ht="12.75" hidden="false" customHeight="false" outlineLevel="0" collapsed="false">
      <c r="C11" s="47" t="s">
        <v>16</v>
      </c>
      <c r="D11" s="47" t="s">
        <v>17</v>
      </c>
      <c r="E11" s="124" t="s">
        <v>18</v>
      </c>
      <c r="F11" s="124" t="s">
        <v>19</v>
      </c>
      <c r="G11" s="47" t="s">
        <v>20</v>
      </c>
      <c r="H11" s="125" t="s">
        <v>21</v>
      </c>
      <c r="I11" s="125" t="s">
        <v>22</v>
      </c>
      <c r="J11" s="47" t="n">
        <v>1</v>
      </c>
      <c r="K11" s="47" t="n">
        <v>2</v>
      </c>
      <c r="L11" s="47" t="n">
        <v>3</v>
      </c>
      <c r="M11" s="49" t="s">
        <v>23</v>
      </c>
      <c r="N11" s="76" t="s">
        <v>110</v>
      </c>
    </row>
    <row r="12" customFormat="false" ht="12.75" hidden="false" customHeight="false" outlineLevel="0" collapsed="false">
      <c r="C12" s="130" t="n">
        <v>1</v>
      </c>
      <c r="D12" s="131" t="n">
        <v>32</v>
      </c>
      <c r="E12" s="132" t="s">
        <v>40</v>
      </c>
      <c r="F12" s="132" t="s">
        <v>41</v>
      </c>
      <c r="G12" s="133"/>
      <c r="H12" s="134" t="s">
        <v>42</v>
      </c>
      <c r="I12" s="135" t="s">
        <v>27</v>
      </c>
      <c r="J12" s="136" t="n">
        <v>176</v>
      </c>
      <c r="K12" s="136" t="n">
        <v>169</v>
      </c>
      <c r="L12" s="136" t="n">
        <v>170</v>
      </c>
      <c r="M12" s="130" t="n">
        <v>515</v>
      </c>
      <c r="N12" s="137" t="n">
        <v>7</v>
      </c>
    </row>
    <row r="13" customFormat="false" ht="12.75" hidden="false" customHeight="false" outlineLevel="0" collapsed="false">
      <c r="C13" s="130" t="n">
        <v>2</v>
      </c>
      <c r="D13" s="131" t="n">
        <v>16</v>
      </c>
      <c r="E13" s="132" t="s">
        <v>49</v>
      </c>
      <c r="F13" s="132" t="s">
        <v>50</v>
      </c>
      <c r="G13" s="133"/>
      <c r="H13" s="134" t="s">
        <v>51</v>
      </c>
      <c r="I13" s="135" t="s">
        <v>48</v>
      </c>
      <c r="J13" s="136" t="n">
        <v>168</v>
      </c>
      <c r="K13" s="136" t="n">
        <v>163</v>
      </c>
      <c r="L13" s="136" t="n">
        <v>161</v>
      </c>
      <c r="M13" s="130" t="n">
        <v>492</v>
      </c>
      <c r="N13" s="137" t="n">
        <v>5</v>
      </c>
    </row>
    <row r="14" customFormat="false" ht="12.75" hidden="false" customHeight="false" outlineLevel="0" collapsed="false">
      <c r="C14" s="130" t="n">
        <v>3</v>
      </c>
      <c r="D14" s="131" t="n">
        <v>14</v>
      </c>
      <c r="E14" s="132" t="s">
        <v>86</v>
      </c>
      <c r="F14" s="132" t="s">
        <v>87</v>
      </c>
      <c r="G14" s="133"/>
      <c r="H14" s="134" t="s">
        <v>88</v>
      </c>
      <c r="I14" s="134" t="s">
        <v>39</v>
      </c>
      <c r="J14" s="136" t="n">
        <v>162</v>
      </c>
      <c r="K14" s="136" t="n">
        <v>161</v>
      </c>
      <c r="L14" s="136" t="n">
        <v>151</v>
      </c>
      <c r="M14" s="130" t="n">
        <v>474</v>
      </c>
      <c r="N14" s="137" t="n">
        <v>5</v>
      </c>
    </row>
    <row r="15" customFormat="false" ht="12.75" hidden="false" customHeight="false" outlineLevel="0" collapsed="false">
      <c r="D15" s="18"/>
      <c r="E15" s="39"/>
      <c r="F15" s="18"/>
      <c r="G15" s="18"/>
    </row>
    <row r="16" customFormat="false" ht="15.75" hidden="false" customHeight="false" outlineLevel="0" collapsed="false">
      <c r="C16" s="41" t="s">
        <v>13</v>
      </c>
      <c r="D16" s="42"/>
      <c r="E16" s="43" t="s">
        <v>7</v>
      </c>
      <c r="F16" s="42"/>
      <c r="G16" s="42"/>
      <c r="H16" s="42"/>
      <c r="I16" s="42"/>
      <c r="J16" s="44"/>
      <c r="K16" s="44"/>
      <c r="L16" s="44"/>
      <c r="M16" s="45"/>
      <c r="N16" s="70"/>
      <c r="O16" s="72"/>
      <c r="P16" s="71"/>
    </row>
    <row r="17" customFormat="false" ht="15.75" hidden="false" customHeight="false" outlineLevel="0" collapsed="false">
      <c r="C17" s="41" t="s">
        <v>3</v>
      </c>
      <c r="D17" s="42"/>
      <c r="E17" s="43" t="s">
        <v>5</v>
      </c>
      <c r="F17" s="42"/>
      <c r="G17" s="42"/>
      <c r="H17" s="42"/>
      <c r="I17" s="42"/>
      <c r="J17" s="44"/>
      <c r="K17" s="44"/>
      <c r="L17" s="44"/>
      <c r="M17" s="45"/>
      <c r="N17" s="70"/>
      <c r="O17" s="70"/>
      <c r="P17" s="70"/>
    </row>
    <row r="18" customFormat="false" ht="15.75" hidden="false" customHeight="false" outlineLevel="0" collapsed="false">
      <c r="C18" s="41" t="s">
        <v>15</v>
      </c>
      <c r="D18" s="42"/>
      <c r="E18" s="46" t="n">
        <v>40740</v>
      </c>
      <c r="F18" s="42"/>
      <c r="G18" s="42"/>
      <c r="H18" s="42"/>
      <c r="I18" s="42"/>
      <c r="J18" s="44"/>
      <c r="K18" s="44"/>
      <c r="L18" s="44"/>
      <c r="M18" s="45"/>
      <c r="N18" s="70"/>
      <c r="O18" s="72"/>
      <c r="P18" s="71"/>
    </row>
    <row r="19" customFormat="false" ht="12.75" hidden="false" customHeight="false" outlineLevel="0" collapsed="false">
      <c r="C19" s="1"/>
      <c r="D19" s="42"/>
      <c r="E19" s="42"/>
      <c r="F19" s="42"/>
      <c r="G19" s="42"/>
      <c r="H19" s="42"/>
      <c r="I19" s="42"/>
      <c r="J19" s="44"/>
      <c r="K19" s="44"/>
      <c r="L19" s="42"/>
      <c r="M19" s="45"/>
      <c r="N19" s="70"/>
      <c r="O19" s="1"/>
      <c r="P19" s="71"/>
    </row>
    <row r="20" customFormat="false" ht="12.75" hidden="false" customHeight="false" outlineLevel="0" collapsed="false">
      <c r="C20" s="47" t="s">
        <v>16</v>
      </c>
      <c r="D20" s="47" t="s">
        <v>17</v>
      </c>
      <c r="E20" s="47" t="s">
        <v>18</v>
      </c>
      <c r="F20" s="47" t="s">
        <v>19</v>
      </c>
      <c r="G20" s="47" t="s">
        <v>20</v>
      </c>
      <c r="H20" s="47" t="s">
        <v>21</v>
      </c>
      <c r="I20" s="47" t="s">
        <v>22</v>
      </c>
      <c r="J20" s="47" t="n">
        <v>1</v>
      </c>
      <c r="K20" s="47" t="n">
        <v>2</v>
      </c>
      <c r="L20" s="47" t="n">
        <v>3</v>
      </c>
      <c r="M20" s="49" t="s">
        <v>23</v>
      </c>
      <c r="N20" s="76" t="s">
        <v>110</v>
      </c>
      <c r="O20" s="47" t="s">
        <v>111</v>
      </c>
      <c r="P20" s="77" t="s">
        <v>23</v>
      </c>
    </row>
    <row r="21" customFormat="false" ht="12.75" hidden="false" customHeight="false" outlineLevel="0" collapsed="false">
      <c r="C21" s="130" t="n">
        <v>1</v>
      </c>
      <c r="D21" s="138" t="n">
        <v>15</v>
      </c>
      <c r="E21" s="132" t="s">
        <v>68</v>
      </c>
      <c r="F21" s="132" t="s">
        <v>69</v>
      </c>
      <c r="G21" s="133"/>
      <c r="H21" s="134" t="s">
        <v>70</v>
      </c>
      <c r="I21" s="134" t="s">
        <v>39</v>
      </c>
      <c r="J21" s="136" t="n">
        <v>184</v>
      </c>
      <c r="K21" s="136" t="n">
        <v>166</v>
      </c>
      <c r="L21" s="136" t="n">
        <v>182</v>
      </c>
      <c r="M21" s="130" t="n">
        <v>532</v>
      </c>
      <c r="N21" s="137" t="n">
        <v>8</v>
      </c>
      <c r="O21" s="139" t="n">
        <v>86.4</v>
      </c>
      <c r="P21" s="140" t="n">
        <v>618.4</v>
      </c>
    </row>
    <row r="22" customFormat="false" ht="12.75" hidden="false" customHeight="false" outlineLevel="0" collapsed="false">
      <c r="C22" s="130" t="n">
        <v>2</v>
      </c>
      <c r="D22" s="138" t="n">
        <v>27</v>
      </c>
      <c r="E22" s="132" t="s">
        <v>28</v>
      </c>
      <c r="F22" s="132" t="s">
        <v>29</v>
      </c>
      <c r="G22" s="133"/>
      <c r="H22" s="134" t="s">
        <v>30</v>
      </c>
      <c r="I22" s="135" t="s">
        <v>31</v>
      </c>
      <c r="J22" s="136" t="n">
        <v>172</v>
      </c>
      <c r="K22" s="136" t="n">
        <v>171</v>
      </c>
      <c r="L22" s="136" t="n">
        <v>182</v>
      </c>
      <c r="M22" s="130" t="n">
        <v>525</v>
      </c>
      <c r="N22" s="137" t="n">
        <v>2</v>
      </c>
      <c r="O22" s="139" t="n">
        <v>90</v>
      </c>
      <c r="P22" s="140" t="n">
        <v>615</v>
      </c>
    </row>
    <row r="23" customFormat="false" ht="12.75" hidden="false" customHeight="false" outlineLevel="0" collapsed="false">
      <c r="C23" s="130" t="n">
        <v>3</v>
      </c>
      <c r="D23" s="138" t="n">
        <v>38</v>
      </c>
      <c r="E23" s="132" t="s">
        <v>24</v>
      </c>
      <c r="F23" s="132" t="s">
        <v>25</v>
      </c>
      <c r="G23" s="133"/>
      <c r="H23" s="134" t="s">
        <v>26</v>
      </c>
      <c r="I23" s="135" t="s">
        <v>27</v>
      </c>
      <c r="J23" s="136" t="n">
        <v>179</v>
      </c>
      <c r="K23" s="136" t="n">
        <v>181</v>
      </c>
      <c r="L23" s="136" t="n">
        <v>168</v>
      </c>
      <c r="M23" s="130" t="n">
        <v>528</v>
      </c>
      <c r="N23" s="137" t="n">
        <v>6</v>
      </c>
      <c r="O23" s="139" t="n">
        <v>82.6</v>
      </c>
      <c r="P23" s="140" t="n">
        <v>610.6</v>
      </c>
    </row>
    <row r="24" customFormat="false" ht="12.75" hidden="false" customHeight="false" outlineLevel="0" collapsed="false">
      <c r="C24" s="62" t="n">
        <v>4</v>
      </c>
      <c r="D24" s="141" t="n">
        <v>21</v>
      </c>
      <c r="E24" s="108" t="s">
        <v>36</v>
      </c>
      <c r="F24" s="108" t="s">
        <v>37</v>
      </c>
      <c r="G24" s="109"/>
      <c r="H24" s="115" t="s">
        <v>38</v>
      </c>
      <c r="I24" s="119" t="s">
        <v>39</v>
      </c>
      <c r="J24" s="96" t="n">
        <v>169</v>
      </c>
      <c r="K24" s="96" t="n">
        <v>175</v>
      </c>
      <c r="L24" s="96" t="n">
        <v>177</v>
      </c>
      <c r="M24" s="97" t="n">
        <v>521</v>
      </c>
      <c r="N24" s="98" t="n">
        <v>4</v>
      </c>
      <c r="O24" s="94" t="n">
        <v>83.1</v>
      </c>
      <c r="P24" s="95" t="n">
        <v>604.1</v>
      </c>
    </row>
    <row r="25" customFormat="false" ht="12.75" hidden="false" customHeight="false" outlineLevel="0" collapsed="false">
      <c r="C25" s="62" t="n">
        <v>5</v>
      </c>
      <c r="D25" s="141" t="n">
        <v>24</v>
      </c>
      <c r="E25" s="64" t="s">
        <v>71</v>
      </c>
      <c r="F25" s="64" t="s">
        <v>72</v>
      </c>
      <c r="G25" s="65"/>
      <c r="H25" s="115" t="s">
        <v>73</v>
      </c>
      <c r="I25" s="119" t="s">
        <v>74</v>
      </c>
      <c r="J25" s="96" t="n">
        <v>163</v>
      </c>
      <c r="K25" s="96" t="n">
        <v>170</v>
      </c>
      <c r="L25" s="96" t="n">
        <v>177</v>
      </c>
      <c r="M25" s="97" t="n">
        <v>510</v>
      </c>
      <c r="N25" s="98" t="n">
        <v>2</v>
      </c>
      <c r="O25" s="94" t="n">
        <v>84</v>
      </c>
      <c r="P25" s="95" t="n">
        <v>594</v>
      </c>
    </row>
    <row r="26" customFormat="false" ht="12.75" hidden="false" customHeight="false" outlineLevel="0" collapsed="false">
      <c r="C26" s="62" t="n">
        <v>6</v>
      </c>
      <c r="D26" s="141" t="n">
        <v>33</v>
      </c>
      <c r="E26" s="108" t="s">
        <v>43</v>
      </c>
      <c r="F26" s="108" t="s">
        <v>25</v>
      </c>
      <c r="G26" s="109"/>
      <c r="H26" s="115" t="s">
        <v>44</v>
      </c>
      <c r="I26" s="119" t="s">
        <v>45</v>
      </c>
      <c r="J26" s="96" t="n">
        <v>164</v>
      </c>
      <c r="K26" s="96" t="n">
        <v>167</v>
      </c>
      <c r="L26" s="96" t="n">
        <v>171</v>
      </c>
      <c r="M26" s="97" t="n">
        <v>502</v>
      </c>
      <c r="N26" s="98" t="n">
        <v>2</v>
      </c>
      <c r="O26" s="94" t="n">
        <v>83.3</v>
      </c>
      <c r="P26" s="95" t="n">
        <v>585.3</v>
      </c>
    </row>
    <row r="27" customFormat="false" ht="12.75" hidden="false" customHeight="false" outlineLevel="0" collapsed="false">
      <c r="C27" s="62" t="n">
        <v>7</v>
      </c>
      <c r="D27" s="141" t="n">
        <v>8</v>
      </c>
      <c r="E27" s="67" t="s">
        <v>117</v>
      </c>
      <c r="F27" s="52" t="s">
        <v>33</v>
      </c>
      <c r="G27" s="83"/>
      <c r="H27" s="119" t="s">
        <v>34</v>
      </c>
      <c r="I27" s="119" t="s">
        <v>35</v>
      </c>
      <c r="J27" s="96" t="n">
        <v>169</v>
      </c>
      <c r="K27" s="96" t="n">
        <v>170</v>
      </c>
      <c r="L27" s="96" t="n">
        <v>169</v>
      </c>
      <c r="M27" s="97" t="n">
        <v>508</v>
      </c>
      <c r="N27" s="98" t="n">
        <v>5</v>
      </c>
      <c r="O27" s="94" t="n">
        <v>77.2</v>
      </c>
      <c r="P27" s="95" t="n">
        <v>585.2</v>
      </c>
    </row>
    <row r="28" customFormat="false" ht="12.75" hidden="false" customHeight="false" outlineLevel="0" collapsed="false">
      <c r="C28" s="62" t="n">
        <v>8</v>
      </c>
      <c r="D28" s="141" t="n">
        <v>17</v>
      </c>
      <c r="E28" s="67" t="s">
        <v>75</v>
      </c>
      <c r="F28" s="52" t="s">
        <v>29</v>
      </c>
      <c r="G28" s="83"/>
      <c r="H28" s="119" t="s">
        <v>76</v>
      </c>
      <c r="I28" s="119" t="s">
        <v>77</v>
      </c>
      <c r="J28" s="96" t="n">
        <v>157</v>
      </c>
      <c r="K28" s="96" t="n">
        <v>173</v>
      </c>
      <c r="L28" s="96" t="n">
        <v>172</v>
      </c>
      <c r="M28" s="97" t="n">
        <v>502</v>
      </c>
      <c r="N28" s="98" t="n">
        <v>9</v>
      </c>
      <c r="O28" s="94" t="n">
        <v>0</v>
      </c>
      <c r="P28" s="95" t="n">
        <v>502</v>
      </c>
    </row>
    <row r="29" customFormat="false" ht="12.75" hidden="false" customHeight="false" outlineLevel="0" collapsed="false">
      <c r="C29" s="62" t="n">
        <v>9</v>
      </c>
      <c r="D29" s="141" t="n">
        <v>1</v>
      </c>
      <c r="E29" s="108" t="s">
        <v>46</v>
      </c>
      <c r="F29" s="108" t="s">
        <v>41</v>
      </c>
      <c r="G29" s="109"/>
      <c r="H29" s="115" t="s">
        <v>47</v>
      </c>
      <c r="I29" s="115" t="s">
        <v>48</v>
      </c>
      <c r="J29" s="96" t="n">
        <v>164</v>
      </c>
      <c r="K29" s="96" t="n">
        <v>158</v>
      </c>
      <c r="L29" s="96" t="n">
        <v>175</v>
      </c>
      <c r="M29" s="97" t="n">
        <v>497</v>
      </c>
      <c r="N29" s="98" t="n">
        <v>1</v>
      </c>
      <c r="O29" s="99"/>
      <c r="P29" s="99"/>
    </row>
    <row r="30" customFormat="false" ht="12.75" hidden="false" customHeight="false" outlineLevel="0" collapsed="false">
      <c r="C30" s="62" t="n">
        <v>10</v>
      </c>
      <c r="D30" s="141" t="n">
        <v>26</v>
      </c>
      <c r="E30" s="108" t="s">
        <v>78</v>
      </c>
      <c r="F30" s="108" t="s">
        <v>53</v>
      </c>
      <c r="G30" s="109"/>
      <c r="H30" s="115" t="s">
        <v>79</v>
      </c>
      <c r="I30" s="115" t="s">
        <v>74</v>
      </c>
      <c r="J30" s="96" t="n">
        <v>164</v>
      </c>
      <c r="K30" s="96" t="n">
        <v>171</v>
      </c>
      <c r="L30" s="96" t="n">
        <v>159</v>
      </c>
      <c r="M30" s="97" t="n">
        <v>494</v>
      </c>
      <c r="N30" s="98" t="n">
        <v>2</v>
      </c>
      <c r="O30" s="99"/>
      <c r="P30" s="99"/>
    </row>
    <row r="31" customFormat="false" ht="12.75" hidden="false" customHeight="false" outlineLevel="0" collapsed="false">
      <c r="C31" s="62" t="n">
        <v>11</v>
      </c>
      <c r="D31" s="141" t="n">
        <v>34</v>
      </c>
      <c r="E31" s="108" t="s">
        <v>80</v>
      </c>
      <c r="F31" s="108" t="s">
        <v>25</v>
      </c>
      <c r="G31" s="109"/>
      <c r="H31" s="115" t="s">
        <v>81</v>
      </c>
      <c r="I31" s="119" t="s">
        <v>82</v>
      </c>
      <c r="J31" s="96" t="n">
        <v>164</v>
      </c>
      <c r="K31" s="96" t="n">
        <v>166</v>
      </c>
      <c r="L31" s="96" t="n">
        <v>160</v>
      </c>
      <c r="M31" s="97" t="n">
        <v>490</v>
      </c>
      <c r="N31" s="98" t="n">
        <v>4</v>
      </c>
      <c r="O31" s="99"/>
      <c r="P31" s="99"/>
    </row>
    <row r="32" customFormat="false" ht="12.75" hidden="false" customHeight="false" outlineLevel="0" collapsed="false">
      <c r="C32" s="62" t="n">
        <v>12</v>
      </c>
      <c r="D32" s="141" t="n">
        <v>25</v>
      </c>
      <c r="E32" s="108" t="s">
        <v>83</v>
      </c>
      <c r="F32" s="108" t="s">
        <v>84</v>
      </c>
      <c r="G32" s="109"/>
      <c r="H32" s="115" t="s">
        <v>85</v>
      </c>
      <c r="I32" s="115" t="s">
        <v>74</v>
      </c>
      <c r="J32" s="96" t="n">
        <v>168</v>
      </c>
      <c r="K32" s="96" t="n">
        <v>155</v>
      </c>
      <c r="L32" s="96" t="n">
        <v>156</v>
      </c>
      <c r="M32" s="97" t="n">
        <v>479</v>
      </c>
      <c r="N32" s="98" t="n">
        <v>1</v>
      </c>
      <c r="O32" s="99"/>
      <c r="P32" s="99"/>
    </row>
    <row r="33" customFormat="false" ht="12.75" hidden="false" customHeight="false" outlineLevel="0" collapsed="false">
      <c r="C33" s="62" t="n">
        <v>13</v>
      </c>
      <c r="D33" s="141" t="n">
        <v>7</v>
      </c>
      <c r="E33" s="108" t="s">
        <v>52</v>
      </c>
      <c r="F33" s="108" t="s">
        <v>53</v>
      </c>
      <c r="G33" s="109"/>
      <c r="H33" s="115" t="s">
        <v>54</v>
      </c>
      <c r="I33" s="119" t="s">
        <v>55</v>
      </c>
      <c r="J33" s="96" t="n">
        <v>163</v>
      </c>
      <c r="K33" s="96" t="n">
        <v>149</v>
      </c>
      <c r="L33" s="96" t="n">
        <v>166</v>
      </c>
      <c r="M33" s="97" t="n">
        <v>478</v>
      </c>
      <c r="N33" s="98" t="n">
        <v>3</v>
      </c>
      <c r="O33" s="99"/>
      <c r="P33" s="99"/>
    </row>
    <row r="34" customFormat="false" ht="12.75" hidden="false" customHeight="false" outlineLevel="0" collapsed="false">
      <c r="C34" s="62" t="n">
        <v>14</v>
      </c>
      <c r="D34" s="141" t="n">
        <v>6</v>
      </c>
      <c r="E34" s="108" t="s">
        <v>65</v>
      </c>
      <c r="F34" s="108" t="s">
        <v>33</v>
      </c>
      <c r="G34" s="109"/>
      <c r="H34" s="115" t="s">
        <v>66</v>
      </c>
      <c r="I34" s="119" t="s">
        <v>67</v>
      </c>
      <c r="J34" s="96" t="n">
        <v>166</v>
      </c>
      <c r="K34" s="96" t="n">
        <v>162</v>
      </c>
      <c r="L34" s="96" t="n">
        <v>149</v>
      </c>
      <c r="M34" s="97" t="n">
        <v>477</v>
      </c>
      <c r="N34" s="98" t="n">
        <v>5</v>
      </c>
      <c r="O34" s="99"/>
      <c r="P34" s="99"/>
    </row>
    <row r="35" customFormat="false" ht="12.75" hidden="false" customHeight="false" outlineLevel="0" collapsed="false">
      <c r="C35" s="62" t="n">
        <v>15</v>
      </c>
      <c r="D35" s="141" t="n">
        <v>10</v>
      </c>
      <c r="E35" s="52" t="s">
        <v>56</v>
      </c>
      <c r="F35" s="52" t="s">
        <v>57</v>
      </c>
      <c r="G35" s="83"/>
      <c r="H35" s="119" t="s">
        <v>58</v>
      </c>
      <c r="I35" s="119" t="s">
        <v>48</v>
      </c>
      <c r="J35" s="96" t="n">
        <v>141</v>
      </c>
      <c r="K35" s="96" t="n">
        <v>170</v>
      </c>
      <c r="L35" s="96" t="n">
        <v>158</v>
      </c>
      <c r="M35" s="97" t="n">
        <v>469</v>
      </c>
      <c r="N35" s="98" t="n">
        <v>3</v>
      </c>
      <c r="O35" s="99"/>
      <c r="P35" s="99"/>
    </row>
    <row r="36" customFormat="false" ht="12.75" hidden="false" customHeight="false" outlineLevel="0" collapsed="false">
      <c r="C36" s="62" t="n">
        <v>16</v>
      </c>
      <c r="D36" s="141" t="n">
        <v>30</v>
      </c>
      <c r="E36" s="108" t="s">
        <v>59</v>
      </c>
      <c r="F36" s="108" t="s">
        <v>60</v>
      </c>
      <c r="G36" s="109"/>
      <c r="H36" s="115" t="s">
        <v>61</v>
      </c>
      <c r="I36" s="115" t="s">
        <v>27</v>
      </c>
      <c r="J36" s="96" t="n">
        <v>160</v>
      </c>
      <c r="K36" s="96" t="n">
        <v>145</v>
      </c>
      <c r="L36" s="96" t="n">
        <v>154</v>
      </c>
      <c r="M36" s="97" t="n">
        <v>459</v>
      </c>
      <c r="N36" s="98" t="n">
        <v>0</v>
      </c>
      <c r="O36" s="99"/>
      <c r="P36" s="99"/>
    </row>
    <row r="37" customFormat="false" ht="12.75" hidden="false" customHeight="false" outlineLevel="0" collapsed="false">
      <c r="C37" s="62" t="n">
        <v>17</v>
      </c>
      <c r="D37" s="141" t="n">
        <v>28</v>
      </c>
      <c r="E37" s="108" t="s">
        <v>62</v>
      </c>
      <c r="F37" s="108" t="s">
        <v>63</v>
      </c>
      <c r="G37" s="109"/>
      <c r="H37" s="115" t="s">
        <v>64</v>
      </c>
      <c r="I37" s="115" t="s">
        <v>31</v>
      </c>
      <c r="J37" s="96" t="n">
        <v>149</v>
      </c>
      <c r="K37" s="96" t="n">
        <v>149</v>
      </c>
      <c r="L37" s="96" t="n">
        <v>147</v>
      </c>
      <c r="M37" s="97" t="n">
        <v>445</v>
      </c>
      <c r="N37" s="98" t="n">
        <v>5</v>
      </c>
      <c r="O37" s="99"/>
      <c r="P37" s="99"/>
    </row>
    <row r="38" customFormat="false" ht="12.75" hidden="false" customHeight="false" outlineLevel="0" collapsed="false">
      <c r="C38" s="62" t="n">
        <v>18</v>
      </c>
      <c r="D38" s="141" t="n">
        <v>20</v>
      </c>
      <c r="E38" s="52" t="s">
        <v>92</v>
      </c>
      <c r="F38" s="52" t="s">
        <v>25</v>
      </c>
      <c r="G38" s="83"/>
      <c r="H38" s="119" t="s">
        <v>93</v>
      </c>
      <c r="I38" s="119" t="s">
        <v>77</v>
      </c>
      <c r="J38" s="96" t="n">
        <v>0</v>
      </c>
      <c r="K38" s="96" t="n">
        <v>0</v>
      </c>
      <c r="L38" s="96" t="n">
        <v>0</v>
      </c>
      <c r="M38" s="97" t="n">
        <v>0</v>
      </c>
      <c r="N38" s="98" t="n">
        <v>0</v>
      </c>
      <c r="O38" s="99"/>
      <c r="P38" s="99"/>
      <c r="Q38" s="128" t="s">
        <v>122</v>
      </c>
    </row>
    <row r="40" customFormat="false" ht="15.75" hidden="false" customHeight="false" outlineLevel="0" collapsed="false">
      <c r="C40" s="41" t="s">
        <v>11</v>
      </c>
      <c r="D40" s="1"/>
      <c r="E40" s="43" t="s">
        <v>111</v>
      </c>
      <c r="F40" s="42"/>
      <c r="G40" s="42"/>
      <c r="H40" s="42"/>
      <c r="I40" s="42"/>
      <c r="J40" s="42"/>
      <c r="K40" s="1"/>
      <c r="L40" s="1"/>
      <c r="M40" s="45"/>
    </row>
    <row r="41" customFormat="false" ht="15.75" hidden="false" customHeight="false" outlineLevel="0" collapsed="false">
      <c r="C41" s="41" t="s">
        <v>13</v>
      </c>
      <c r="D41" s="1"/>
      <c r="E41" s="43" t="s">
        <v>7</v>
      </c>
      <c r="F41" s="42"/>
      <c r="G41" s="42"/>
      <c r="H41" s="42"/>
      <c r="I41" s="101"/>
      <c r="J41" s="42"/>
      <c r="K41" s="1"/>
      <c r="L41" s="1"/>
      <c r="M41" s="45"/>
    </row>
    <row r="42" customFormat="false" ht="15.75" hidden="false" customHeight="false" outlineLevel="0" collapsed="false">
      <c r="C42" s="41" t="s">
        <v>15</v>
      </c>
      <c r="D42" s="1"/>
      <c r="E42" s="46" t="n">
        <v>40740</v>
      </c>
      <c r="F42" s="42"/>
      <c r="G42" s="42"/>
      <c r="H42" s="42"/>
      <c r="I42" s="42"/>
      <c r="J42" s="42"/>
      <c r="K42" s="1"/>
      <c r="L42" s="1"/>
      <c r="M42" s="45"/>
    </row>
    <row r="43" customFormat="false" ht="12.75" hidden="false" customHeight="false" outlineLevel="0" collapsed="false">
      <c r="C43" s="1"/>
      <c r="D43" s="1"/>
      <c r="E43" s="42"/>
      <c r="F43" s="42"/>
      <c r="G43" s="42"/>
      <c r="H43" s="42"/>
      <c r="I43" s="42"/>
      <c r="J43" s="42"/>
      <c r="K43" s="1"/>
      <c r="L43" s="1"/>
      <c r="M43" s="45"/>
    </row>
    <row r="44" customFormat="false" ht="12.75" hidden="false" customHeight="false" outlineLevel="0" collapsed="false">
      <c r="C44" s="47" t="s">
        <v>16</v>
      </c>
      <c r="D44" s="47" t="s">
        <v>17</v>
      </c>
      <c r="E44" s="47" t="s">
        <v>18</v>
      </c>
      <c r="F44" s="47" t="s">
        <v>19</v>
      </c>
      <c r="G44" s="47" t="s">
        <v>20</v>
      </c>
      <c r="H44" s="47" t="s">
        <v>21</v>
      </c>
      <c r="I44" s="47" t="s">
        <v>22</v>
      </c>
      <c r="J44" s="47" t="s">
        <v>118</v>
      </c>
      <c r="K44" s="47" t="s">
        <v>111</v>
      </c>
      <c r="L44" s="49" t="s">
        <v>23</v>
      </c>
      <c r="M44" s="142" t="n">
        <v>1</v>
      </c>
      <c r="N44" s="104" t="n">
        <v>2</v>
      </c>
      <c r="O44" s="142" t="n">
        <v>3</v>
      </c>
      <c r="P44" s="104" t="n">
        <v>4</v>
      </c>
      <c r="Q44" s="142" t="n">
        <v>5</v>
      </c>
      <c r="R44" s="104" t="n">
        <v>6</v>
      </c>
      <c r="S44" s="142" t="n">
        <v>7</v>
      </c>
      <c r="T44" s="104" t="n">
        <v>8</v>
      </c>
      <c r="U44" s="142" t="n">
        <v>9</v>
      </c>
      <c r="V44" s="104" t="n">
        <v>10</v>
      </c>
      <c r="W44" s="107" t="s">
        <v>119</v>
      </c>
    </row>
    <row r="45" customFormat="false" ht="12.75" hidden="false" customHeight="false" outlineLevel="0" collapsed="false">
      <c r="C45" s="130" t="n">
        <v>1</v>
      </c>
      <c r="D45" s="131" t="n">
        <v>15</v>
      </c>
      <c r="E45" s="132" t="s">
        <v>68</v>
      </c>
      <c r="F45" s="132" t="s">
        <v>69</v>
      </c>
      <c r="G45" s="133"/>
      <c r="H45" s="134" t="s">
        <v>70</v>
      </c>
      <c r="I45" s="134" t="s">
        <v>39</v>
      </c>
      <c r="J45" s="143" t="n">
        <v>532</v>
      </c>
      <c r="K45" s="144" t="n">
        <v>86.4</v>
      </c>
      <c r="L45" s="145" t="n">
        <v>618.4</v>
      </c>
      <c r="M45" s="146" t="n">
        <v>8.7</v>
      </c>
      <c r="N45" s="146" t="n">
        <v>4</v>
      </c>
      <c r="O45" s="146" t="n">
        <v>9.3</v>
      </c>
      <c r="P45" s="146" t="n">
        <v>9.7</v>
      </c>
      <c r="Q45" s="146" t="n">
        <v>7.1</v>
      </c>
      <c r="R45" s="146" t="n">
        <v>8.7</v>
      </c>
      <c r="S45" s="146" t="n">
        <v>10.1</v>
      </c>
      <c r="T45" s="146" t="n">
        <v>9.6</v>
      </c>
      <c r="U45" s="146" t="n">
        <v>9.8</v>
      </c>
      <c r="V45" s="146" t="n">
        <v>9.4</v>
      </c>
      <c r="W45" s="146" t="n">
        <f aca="false">SUM(M45:V45)</f>
        <v>86.4</v>
      </c>
    </row>
    <row r="46" customFormat="false" ht="12.75" hidden="false" customHeight="false" outlineLevel="0" collapsed="false">
      <c r="C46" s="130" t="n">
        <v>2</v>
      </c>
      <c r="D46" s="131" t="n">
        <v>27</v>
      </c>
      <c r="E46" s="132" t="s">
        <v>28</v>
      </c>
      <c r="F46" s="132" t="s">
        <v>29</v>
      </c>
      <c r="G46" s="133"/>
      <c r="H46" s="134" t="s">
        <v>30</v>
      </c>
      <c r="I46" s="135" t="s">
        <v>31</v>
      </c>
      <c r="J46" s="143" t="n">
        <v>525</v>
      </c>
      <c r="K46" s="144" t="n">
        <v>90</v>
      </c>
      <c r="L46" s="145" t="n">
        <v>615</v>
      </c>
      <c r="M46" s="146" t="n">
        <v>9.3</v>
      </c>
      <c r="N46" s="146" t="n">
        <v>10.3</v>
      </c>
      <c r="O46" s="146" t="n">
        <v>7.8</v>
      </c>
      <c r="P46" s="146" t="n">
        <v>7.6</v>
      </c>
      <c r="Q46" s="146" t="n">
        <v>10.9</v>
      </c>
      <c r="R46" s="146" t="n">
        <v>9.5</v>
      </c>
      <c r="S46" s="146" t="n">
        <v>8.8</v>
      </c>
      <c r="T46" s="146" t="n">
        <v>9.4</v>
      </c>
      <c r="U46" s="146" t="n">
        <v>9.2</v>
      </c>
      <c r="V46" s="146" t="n">
        <v>7.2</v>
      </c>
      <c r="W46" s="146" t="n">
        <f aca="false">SUM(M46:V46)</f>
        <v>90</v>
      </c>
    </row>
    <row r="47" customFormat="false" ht="12.75" hidden="false" customHeight="false" outlineLevel="0" collapsed="false">
      <c r="C47" s="130" t="n">
        <v>3</v>
      </c>
      <c r="D47" s="131" t="n">
        <v>38</v>
      </c>
      <c r="E47" s="132" t="s">
        <v>24</v>
      </c>
      <c r="F47" s="132" t="s">
        <v>25</v>
      </c>
      <c r="G47" s="133"/>
      <c r="H47" s="134" t="s">
        <v>26</v>
      </c>
      <c r="I47" s="135" t="s">
        <v>27</v>
      </c>
      <c r="J47" s="143" t="n">
        <v>528</v>
      </c>
      <c r="K47" s="144" t="n">
        <v>82.6</v>
      </c>
      <c r="L47" s="145" t="n">
        <v>610.6</v>
      </c>
      <c r="M47" s="146" t="n">
        <v>8.7</v>
      </c>
      <c r="N47" s="146" t="n">
        <v>9</v>
      </c>
      <c r="O47" s="146" t="n">
        <v>6</v>
      </c>
      <c r="P47" s="146" t="n">
        <v>8.5</v>
      </c>
      <c r="Q47" s="146" t="n">
        <v>8</v>
      </c>
      <c r="R47" s="146" t="n">
        <v>9.3</v>
      </c>
      <c r="S47" s="146" t="n">
        <v>6.7</v>
      </c>
      <c r="T47" s="146" t="n">
        <v>9.1</v>
      </c>
      <c r="U47" s="146" t="n">
        <v>7</v>
      </c>
      <c r="V47" s="146" t="n">
        <v>10.3</v>
      </c>
      <c r="W47" s="146" t="n">
        <f aca="false">SUM(M47:V47)</f>
        <v>82.6</v>
      </c>
    </row>
    <row r="48" customFormat="false" ht="12.75" hidden="false" customHeight="false" outlineLevel="0" collapsed="false">
      <c r="C48" s="51" t="n">
        <v>4</v>
      </c>
      <c r="D48" s="63" t="n">
        <v>21</v>
      </c>
      <c r="E48" s="64" t="s">
        <v>36</v>
      </c>
      <c r="F48" s="64" t="s">
        <v>37</v>
      </c>
      <c r="G48" s="65"/>
      <c r="H48" s="66" t="s">
        <v>38</v>
      </c>
      <c r="I48" s="69" t="s">
        <v>39</v>
      </c>
      <c r="J48" s="116" t="n">
        <v>521</v>
      </c>
      <c r="K48" s="117" t="n">
        <v>83.1</v>
      </c>
      <c r="L48" s="118" t="n">
        <v>604.1</v>
      </c>
      <c r="M48" s="147" t="n">
        <v>6.4</v>
      </c>
      <c r="N48" s="147" t="n">
        <v>8.3</v>
      </c>
      <c r="O48" s="147" t="n">
        <v>9.8</v>
      </c>
      <c r="P48" s="147" t="n">
        <v>8.8</v>
      </c>
      <c r="Q48" s="147" t="n">
        <v>5.9</v>
      </c>
      <c r="R48" s="147" t="n">
        <v>8.3</v>
      </c>
      <c r="S48" s="147" t="n">
        <v>10</v>
      </c>
      <c r="T48" s="147" t="n">
        <v>9.8</v>
      </c>
      <c r="U48" s="147" t="n">
        <v>9.7</v>
      </c>
      <c r="V48" s="147" t="n">
        <v>6.1</v>
      </c>
      <c r="W48" s="148" t="n">
        <f aca="false">SUM(M48:V48)</f>
        <v>83.1</v>
      </c>
    </row>
    <row r="49" customFormat="false" ht="12.75" hidden="false" customHeight="false" outlineLevel="0" collapsed="false">
      <c r="C49" s="51" t="n">
        <v>5</v>
      </c>
      <c r="D49" s="63" t="n">
        <v>24</v>
      </c>
      <c r="E49" s="64" t="s">
        <v>71</v>
      </c>
      <c r="F49" s="64" t="s">
        <v>72</v>
      </c>
      <c r="G49" s="65"/>
      <c r="H49" s="66" t="s">
        <v>73</v>
      </c>
      <c r="I49" s="69" t="s">
        <v>74</v>
      </c>
      <c r="J49" s="116" t="n">
        <v>510</v>
      </c>
      <c r="K49" s="117" t="n">
        <v>84</v>
      </c>
      <c r="L49" s="118" t="n">
        <v>594</v>
      </c>
      <c r="M49" s="147" t="n">
        <v>7.8</v>
      </c>
      <c r="N49" s="147" t="n">
        <v>8.5</v>
      </c>
      <c r="O49" s="147" t="n">
        <v>8.1</v>
      </c>
      <c r="P49" s="147" t="n">
        <v>8.6</v>
      </c>
      <c r="Q49" s="147" t="n">
        <v>9.4</v>
      </c>
      <c r="R49" s="147" t="n">
        <v>10.2</v>
      </c>
      <c r="S49" s="147" t="n">
        <v>9.9</v>
      </c>
      <c r="T49" s="147" t="n">
        <v>6.6</v>
      </c>
      <c r="U49" s="147" t="n">
        <v>10.5</v>
      </c>
      <c r="V49" s="147" t="n">
        <v>4.4</v>
      </c>
      <c r="W49" s="148" t="n">
        <f aca="false">SUM(M49:V49)</f>
        <v>84</v>
      </c>
    </row>
    <row r="50" customFormat="false" ht="12.75" hidden="false" customHeight="false" outlineLevel="0" collapsed="false">
      <c r="C50" s="51" t="n">
        <v>6</v>
      </c>
      <c r="D50" s="63" t="n">
        <v>33</v>
      </c>
      <c r="E50" s="64" t="s">
        <v>43</v>
      </c>
      <c r="F50" s="64" t="s">
        <v>25</v>
      </c>
      <c r="G50" s="65"/>
      <c r="H50" s="66" t="s">
        <v>44</v>
      </c>
      <c r="I50" s="69" t="s">
        <v>45</v>
      </c>
      <c r="J50" s="116" t="n">
        <v>502</v>
      </c>
      <c r="K50" s="120" t="n">
        <v>83.3</v>
      </c>
      <c r="L50" s="118" t="n">
        <v>585.3</v>
      </c>
      <c r="M50" s="147" t="n">
        <v>9.4</v>
      </c>
      <c r="N50" s="147" t="n">
        <v>6.2</v>
      </c>
      <c r="O50" s="147" t="n">
        <v>6.5</v>
      </c>
      <c r="P50" s="147" t="n">
        <v>8.4</v>
      </c>
      <c r="Q50" s="147" t="n">
        <v>10.6</v>
      </c>
      <c r="R50" s="147" t="n">
        <v>7</v>
      </c>
      <c r="S50" s="147" t="n">
        <v>9.3</v>
      </c>
      <c r="T50" s="147" t="n">
        <v>7.8</v>
      </c>
      <c r="U50" s="147" t="n">
        <v>10.5</v>
      </c>
      <c r="V50" s="147" t="n">
        <v>7.6</v>
      </c>
      <c r="W50" s="148" t="n">
        <f aca="false">SUM(M50:V50)</f>
        <v>83.3</v>
      </c>
    </row>
    <row r="51" customFormat="false" ht="12.75" hidden="false" customHeight="false" outlineLevel="0" collapsed="false">
      <c r="C51" s="51" t="n">
        <v>7</v>
      </c>
      <c r="D51" s="63" t="n">
        <v>8</v>
      </c>
      <c r="E51" s="67" t="s">
        <v>117</v>
      </c>
      <c r="F51" s="67" t="s">
        <v>33</v>
      </c>
      <c r="G51" s="63"/>
      <c r="H51" s="69" t="s">
        <v>34</v>
      </c>
      <c r="I51" s="69" t="s">
        <v>35</v>
      </c>
      <c r="J51" s="116" t="n">
        <v>508</v>
      </c>
      <c r="K51" s="117" t="n">
        <v>77.2</v>
      </c>
      <c r="L51" s="118" t="n">
        <v>585.2</v>
      </c>
      <c r="M51" s="147" t="n">
        <v>5</v>
      </c>
      <c r="N51" s="147" t="n">
        <v>9.3</v>
      </c>
      <c r="O51" s="147" t="n">
        <v>6.4</v>
      </c>
      <c r="P51" s="147" t="n">
        <v>8.4</v>
      </c>
      <c r="Q51" s="147" t="n">
        <v>8.6</v>
      </c>
      <c r="R51" s="147" t="n">
        <v>3.3</v>
      </c>
      <c r="S51" s="147" t="n">
        <v>8.5</v>
      </c>
      <c r="T51" s="147" t="n">
        <v>7.8</v>
      </c>
      <c r="U51" s="147" t="n">
        <v>9.6</v>
      </c>
      <c r="V51" s="147" t="n">
        <v>10.3</v>
      </c>
      <c r="W51" s="148" t="n">
        <f aca="false">SUM(M51:V51)</f>
        <v>77.2</v>
      </c>
    </row>
    <row r="52" customFormat="false" ht="12.75" hidden="false" customHeight="false" outlineLevel="0" collapsed="false">
      <c r="C52" s="51" t="n">
        <v>8</v>
      </c>
      <c r="D52" s="63" t="n">
        <v>17</v>
      </c>
      <c r="E52" s="67" t="s">
        <v>75</v>
      </c>
      <c r="F52" s="67" t="s">
        <v>29</v>
      </c>
      <c r="G52" s="63"/>
      <c r="H52" s="69" t="s">
        <v>76</v>
      </c>
      <c r="I52" s="69" t="s">
        <v>77</v>
      </c>
      <c r="J52" s="116" t="n">
        <v>502</v>
      </c>
      <c r="K52" s="117" t="n">
        <v>0</v>
      </c>
      <c r="L52" s="118" t="n">
        <v>502</v>
      </c>
      <c r="M52" s="147" t="n">
        <v>0</v>
      </c>
      <c r="N52" s="147" t="n">
        <v>0</v>
      </c>
      <c r="O52" s="147" t="n">
        <v>0</v>
      </c>
      <c r="P52" s="147" t="n">
        <v>0</v>
      </c>
      <c r="Q52" s="147" t="n">
        <v>0</v>
      </c>
      <c r="R52" s="147" t="n">
        <v>0</v>
      </c>
      <c r="S52" s="147" t="n">
        <v>0</v>
      </c>
      <c r="T52" s="147" t="n">
        <v>0</v>
      </c>
      <c r="U52" s="147" t="n">
        <v>0</v>
      </c>
      <c r="V52" s="147" t="n">
        <v>0</v>
      </c>
      <c r="W52" s="148" t="n">
        <f aca="false">SUM(M52:V52)</f>
        <v>0</v>
      </c>
    </row>
  </sheetData>
  <mergeCells count="2">
    <mergeCell ref="B2:F3"/>
    <mergeCell ref="B4:F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82"/>
    <col collapsed="false" customWidth="true" hidden="false" outlineLevel="0" max="3" min="3" style="0" width="14.15"/>
    <col collapsed="false" customWidth="true" hidden="false" outlineLevel="0" max="4" min="4" style="0" width="10.32"/>
    <col collapsed="false" customWidth="true" hidden="false" outlineLevel="0" max="5" min="5" style="1" width="23.49"/>
    <col collapsed="false" customWidth="true" hidden="false" outlineLevel="0" max="6" min="6" style="0" width="16.65"/>
    <col collapsed="false" customWidth="true" hidden="false" outlineLevel="0" max="7" min="7" style="0" width="0.82"/>
    <col collapsed="false" customWidth="true" hidden="false" outlineLevel="0" max="18" min="18" style="0" width="2.65"/>
  </cols>
  <sheetData>
    <row r="2" customFormat="false" ht="3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22.5" hidden="false" customHeight="true" outlineLevel="0" collapsed="false">
      <c r="B3" s="2"/>
      <c r="C3" s="2"/>
      <c r="D3" s="2"/>
      <c r="E3" s="2"/>
      <c r="F3" s="2"/>
      <c r="G3" s="3"/>
    </row>
    <row r="4" customFormat="false" ht="54.75" hidden="false" customHeight="true" outlineLevel="0" collapsed="false">
      <c r="B4" s="4" t="s">
        <v>124</v>
      </c>
      <c r="C4" s="4"/>
      <c r="D4" s="4"/>
      <c r="E4" s="4"/>
      <c r="F4" s="4"/>
      <c r="G4" s="3"/>
    </row>
    <row r="5" customFormat="false" ht="3.75" hidden="false" customHeight="true" outlineLevel="0" collapsed="false">
      <c r="C5" s="3"/>
      <c r="D5" s="37"/>
      <c r="E5" s="38"/>
      <c r="F5" s="37"/>
      <c r="G5" s="37"/>
    </row>
    <row r="6" customFormat="false" ht="12.75" hidden="false" customHeight="false" outlineLevel="0" collapsed="false">
      <c r="D6" s="18"/>
      <c r="E6" s="39"/>
      <c r="F6" s="18"/>
      <c r="G6" s="18"/>
    </row>
    <row r="7" customFormat="false" ht="15.75" hidden="false" customHeight="false" outlineLevel="0" collapsed="false">
      <c r="C7" s="41" t="s">
        <v>13</v>
      </c>
      <c r="D7" s="42"/>
      <c r="E7" s="43" t="s">
        <v>7</v>
      </c>
      <c r="F7" s="42"/>
      <c r="G7" s="42"/>
      <c r="H7" s="42"/>
      <c r="I7" s="42"/>
      <c r="J7" s="44"/>
      <c r="K7" s="44"/>
      <c r="L7" s="44"/>
      <c r="M7" s="45"/>
      <c r="N7" s="70"/>
    </row>
    <row r="8" customFormat="false" ht="15.75" hidden="false" customHeight="false" outlineLevel="0" collapsed="false">
      <c r="C8" s="41" t="s">
        <v>3</v>
      </c>
      <c r="D8" s="42"/>
      <c r="E8" s="43" t="s">
        <v>5</v>
      </c>
      <c r="F8" s="42"/>
      <c r="G8" s="42"/>
      <c r="H8" s="42"/>
      <c r="I8" s="42"/>
      <c r="J8" s="44"/>
      <c r="K8" s="44"/>
      <c r="L8" s="44"/>
      <c r="M8" s="45"/>
      <c r="N8" s="70"/>
    </row>
    <row r="9" customFormat="false" ht="15.75" hidden="false" customHeight="false" outlineLevel="0" collapsed="false">
      <c r="C9" s="41" t="s">
        <v>15</v>
      </c>
      <c r="D9" s="42"/>
      <c r="E9" s="46" t="n">
        <v>40741</v>
      </c>
      <c r="F9" s="42"/>
      <c r="G9" s="42"/>
      <c r="H9" s="42"/>
      <c r="I9" s="42"/>
      <c r="J9" s="44"/>
      <c r="K9" s="44"/>
      <c r="L9" s="44"/>
      <c r="M9" s="45"/>
      <c r="N9" s="70"/>
    </row>
    <row r="10" customFormat="false" ht="12.75" hidden="false" customHeight="false" outlineLevel="0" collapsed="false">
      <c r="C10" s="1"/>
      <c r="D10" s="42"/>
      <c r="E10" s="42"/>
      <c r="F10" s="42"/>
      <c r="G10" s="42"/>
      <c r="H10" s="42"/>
      <c r="I10" s="42"/>
      <c r="J10" s="44"/>
      <c r="K10" s="44"/>
      <c r="L10" s="42"/>
      <c r="M10" s="45"/>
      <c r="N10" s="70"/>
    </row>
    <row r="11" customFormat="false" ht="12.75" hidden="false" customHeight="false" outlineLevel="0" collapsed="false">
      <c r="C11" s="47" t="s">
        <v>16</v>
      </c>
      <c r="D11" s="47" t="s">
        <v>17</v>
      </c>
      <c r="E11" s="47" t="s">
        <v>18</v>
      </c>
      <c r="F11" s="47" t="s">
        <v>19</v>
      </c>
      <c r="G11" s="47" t="s">
        <v>20</v>
      </c>
      <c r="H11" s="47" t="s">
        <v>21</v>
      </c>
      <c r="I11" s="47" t="s">
        <v>22</v>
      </c>
      <c r="J11" s="47" t="n">
        <v>1</v>
      </c>
      <c r="K11" s="47" t="n">
        <v>2</v>
      </c>
      <c r="L11" s="47" t="n">
        <v>3</v>
      </c>
      <c r="M11" s="49" t="s">
        <v>23</v>
      </c>
      <c r="N11" s="76" t="s">
        <v>110</v>
      </c>
    </row>
    <row r="12" customFormat="false" ht="12.75" hidden="false" customHeight="false" outlineLevel="0" collapsed="false">
      <c r="C12" s="130" t="n">
        <v>1</v>
      </c>
      <c r="D12" s="131" t="n">
        <v>18</v>
      </c>
      <c r="E12" s="132" t="s">
        <v>24</v>
      </c>
      <c r="F12" s="132" t="s">
        <v>25</v>
      </c>
      <c r="G12" s="133" t="n">
        <v>1994</v>
      </c>
      <c r="H12" s="134" t="s">
        <v>26</v>
      </c>
      <c r="I12" s="135" t="s">
        <v>27</v>
      </c>
      <c r="J12" s="136" t="n">
        <v>181</v>
      </c>
      <c r="K12" s="136" t="n">
        <v>179</v>
      </c>
      <c r="L12" s="136" t="n">
        <v>183</v>
      </c>
      <c r="M12" s="130" t="n">
        <v>543</v>
      </c>
      <c r="N12" s="137" t="n">
        <v>7</v>
      </c>
    </row>
    <row r="13" customFormat="false" ht="12.75" hidden="false" customHeight="false" outlineLevel="0" collapsed="false">
      <c r="C13" s="130" t="n">
        <v>2</v>
      </c>
      <c r="D13" s="131" t="n">
        <v>8</v>
      </c>
      <c r="E13" s="132" t="s">
        <v>32</v>
      </c>
      <c r="F13" s="132" t="s">
        <v>33</v>
      </c>
      <c r="G13" s="133" t="n">
        <v>1977</v>
      </c>
      <c r="H13" s="134" t="s">
        <v>34</v>
      </c>
      <c r="I13" s="135" t="s">
        <v>35</v>
      </c>
      <c r="J13" s="136" t="n">
        <v>177</v>
      </c>
      <c r="K13" s="136" t="n">
        <v>180</v>
      </c>
      <c r="L13" s="136" t="n">
        <v>163</v>
      </c>
      <c r="M13" s="130" t="n">
        <v>520</v>
      </c>
      <c r="N13" s="137" t="n">
        <v>5</v>
      </c>
    </row>
    <row r="14" customFormat="false" ht="12.75" hidden="false" customHeight="false" outlineLevel="0" collapsed="false">
      <c r="C14" s="130" t="n">
        <v>3</v>
      </c>
      <c r="D14" s="131" t="n">
        <v>15</v>
      </c>
      <c r="E14" s="132" t="s">
        <v>121</v>
      </c>
      <c r="F14" s="132" t="s">
        <v>29</v>
      </c>
      <c r="G14" s="133" t="n">
        <v>1940</v>
      </c>
      <c r="H14" s="134" t="s">
        <v>30</v>
      </c>
      <c r="I14" s="135" t="s">
        <v>31</v>
      </c>
      <c r="J14" s="136" t="n">
        <v>174</v>
      </c>
      <c r="K14" s="136" t="n">
        <v>167</v>
      </c>
      <c r="L14" s="136" t="n">
        <v>177</v>
      </c>
      <c r="M14" s="130" t="n">
        <v>518</v>
      </c>
      <c r="N14" s="137" t="n">
        <v>6</v>
      </c>
    </row>
    <row r="15" customFormat="false" ht="12.75" hidden="false" customHeight="false" outlineLevel="0" collapsed="false">
      <c r="C15" s="51" t="n">
        <v>4</v>
      </c>
      <c r="D15" s="83" t="n">
        <v>2</v>
      </c>
      <c r="E15" s="108" t="s">
        <v>36</v>
      </c>
      <c r="F15" s="108" t="s">
        <v>37</v>
      </c>
      <c r="G15" s="109" t="n">
        <v>1959</v>
      </c>
      <c r="H15" s="115" t="s">
        <v>38</v>
      </c>
      <c r="I15" s="119" t="s">
        <v>39</v>
      </c>
      <c r="J15" s="67" t="n">
        <v>174</v>
      </c>
      <c r="K15" s="67" t="n">
        <v>164</v>
      </c>
      <c r="L15" s="67" t="n">
        <v>168</v>
      </c>
      <c r="M15" s="62" t="n">
        <v>506</v>
      </c>
      <c r="N15" s="98" t="n">
        <v>3</v>
      </c>
    </row>
    <row r="16" customFormat="false" ht="12.75" hidden="false" customHeight="false" outlineLevel="0" collapsed="false">
      <c r="C16" s="51" t="n">
        <v>5</v>
      </c>
      <c r="D16" s="83" t="n">
        <v>13</v>
      </c>
      <c r="E16" s="108" t="s">
        <v>43</v>
      </c>
      <c r="F16" s="108" t="s">
        <v>25</v>
      </c>
      <c r="G16" s="109" t="n">
        <v>1993</v>
      </c>
      <c r="H16" s="115" t="s">
        <v>44</v>
      </c>
      <c r="I16" s="119" t="s">
        <v>45</v>
      </c>
      <c r="J16" s="67" t="n">
        <v>172</v>
      </c>
      <c r="K16" s="67" t="n">
        <v>163</v>
      </c>
      <c r="L16" s="67" t="n">
        <v>169</v>
      </c>
      <c r="M16" s="62" t="n">
        <v>504</v>
      </c>
      <c r="N16" s="98" t="n">
        <v>5</v>
      </c>
    </row>
    <row r="17" customFormat="false" ht="12.75" hidden="false" customHeight="false" outlineLevel="0" collapsed="false">
      <c r="C17" s="51" t="n">
        <v>6</v>
      </c>
      <c r="D17" s="83" t="n">
        <v>1</v>
      </c>
      <c r="E17" s="108" t="s">
        <v>46</v>
      </c>
      <c r="F17" s="108" t="s">
        <v>41</v>
      </c>
      <c r="G17" s="109" t="n">
        <v>1969</v>
      </c>
      <c r="H17" s="115" t="s">
        <v>47</v>
      </c>
      <c r="I17" s="119" t="s">
        <v>48</v>
      </c>
      <c r="J17" s="67" t="n">
        <v>164</v>
      </c>
      <c r="K17" s="67" t="n">
        <v>166</v>
      </c>
      <c r="L17" s="67" t="n">
        <v>167</v>
      </c>
      <c r="M17" s="62" t="n">
        <v>497</v>
      </c>
      <c r="N17" s="91" t="n">
        <v>3</v>
      </c>
    </row>
    <row r="18" customFormat="false" ht="12.75" hidden="false" customHeight="false" outlineLevel="0" collapsed="false">
      <c r="C18" s="51" t="n">
        <v>7</v>
      </c>
      <c r="D18" s="83" t="n">
        <v>7</v>
      </c>
      <c r="E18" s="108" t="s">
        <v>52</v>
      </c>
      <c r="F18" s="108" t="s">
        <v>53</v>
      </c>
      <c r="G18" s="109" t="n">
        <v>1942</v>
      </c>
      <c r="H18" s="115" t="s">
        <v>54</v>
      </c>
      <c r="I18" s="119" t="s">
        <v>55</v>
      </c>
      <c r="J18" s="67" t="n">
        <v>166</v>
      </c>
      <c r="K18" s="67" t="n">
        <v>167</v>
      </c>
      <c r="L18" s="67" t="n">
        <v>159</v>
      </c>
      <c r="M18" s="62" t="n">
        <v>492</v>
      </c>
      <c r="N18" s="98" t="n">
        <v>6</v>
      </c>
    </row>
    <row r="19" customFormat="false" ht="12.75" hidden="false" customHeight="false" outlineLevel="0" collapsed="false">
      <c r="C19" s="51" t="n">
        <v>8</v>
      </c>
      <c r="D19" s="83" t="n">
        <v>14</v>
      </c>
      <c r="E19" s="52" t="s">
        <v>56</v>
      </c>
      <c r="F19" s="52" t="s">
        <v>57</v>
      </c>
      <c r="G19" s="83" t="n">
        <v>1992</v>
      </c>
      <c r="H19" s="119" t="s">
        <v>58</v>
      </c>
      <c r="I19" s="119" t="s">
        <v>48</v>
      </c>
      <c r="J19" s="67" t="n">
        <v>159</v>
      </c>
      <c r="K19" s="67" t="n">
        <v>158</v>
      </c>
      <c r="L19" s="67" t="n">
        <v>169</v>
      </c>
      <c r="M19" s="62" t="n">
        <v>486</v>
      </c>
      <c r="N19" s="98" t="n">
        <v>4</v>
      </c>
    </row>
    <row r="20" customFormat="false" ht="12.75" hidden="false" customHeight="false" outlineLevel="0" collapsed="false">
      <c r="C20" s="51" t="n">
        <v>9</v>
      </c>
      <c r="D20" s="83" t="n">
        <v>10</v>
      </c>
      <c r="E20" s="52" t="s">
        <v>59</v>
      </c>
      <c r="F20" s="52" t="s">
        <v>60</v>
      </c>
      <c r="G20" s="83" t="n">
        <v>1994</v>
      </c>
      <c r="H20" s="119" t="s">
        <v>61</v>
      </c>
      <c r="I20" s="119" t="s">
        <v>27</v>
      </c>
      <c r="J20" s="67" t="n">
        <v>172</v>
      </c>
      <c r="K20" s="67" t="n">
        <v>149</v>
      </c>
      <c r="L20" s="67" t="n">
        <v>134</v>
      </c>
      <c r="M20" s="62" t="n">
        <v>455</v>
      </c>
      <c r="N20" s="98" t="n">
        <v>2</v>
      </c>
    </row>
    <row r="21" customFormat="false" ht="12.75" hidden="false" customHeight="false" outlineLevel="0" collapsed="false">
      <c r="C21" s="51" t="n">
        <v>10</v>
      </c>
      <c r="D21" s="83" t="n">
        <v>16</v>
      </c>
      <c r="E21" s="108" t="s">
        <v>62</v>
      </c>
      <c r="F21" s="108" t="s">
        <v>63</v>
      </c>
      <c r="G21" s="109" t="n">
        <v>1960</v>
      </c>
      <c r="H21" s="115" t="s">
        <v>64</v>
      </c>
      <c r="I21" s="119" t="s">
        <v>31</v>
      </c>
      <c r="J21" s="67" t="n">
        <v>154</v>
      </c>
      <c r="K21" s="67" t="n">
        <v>146</v>
      </c>
      <c r="L21" s="67" t="n">
        <v>143</v>
      </c>
      <c r="M21" s="62" t="n">
        <v>443</v>
      </c>
      <c r="N21" s="98" t="n">
        <v>2</v>
      </c>
    </row>
    <row r="22" customFormat="false" ht="12.75" hidden="false" customHeight="false" outlineLevel="0" collapsed="false">
      <c r="C22" s="51" t="n">
        <v>11</v>
      </c>
      <c r="D22" s="83" t="n">
        <v>6</v>
      </c>
      <c r="E22" s="67" t="s">
        <v>65</v>
      </c>
      <c r="F22" s="52" t="s">
        <v>33</v>
      </c>
      <c r="G22" s="83" t="n">
        <v>1954</v>
      </c>
      <c r="H22" s="119" t="s">
        <v>66</v>
      </c>
      <c r="I22" s="119" t="s">
        <v>67</v>
      </c>
      <c r="J22" s="67" t="n">
        <v>139</v>
      </c>
      <c r="K22" s="67" t="n">
        <v>0</v>
      </c>
      <c r="L22" s="67" t="n">
        <v>0</v>
      </c>
      <c r="M22" s="62" t="n">
        <v>139</v>
      </c>
      <c r="N22" s="98" t="n">
        <v>0</v>
      </c>
      <c r="O22" s="128" t="s">
        <v>122</v>
      </c>
    </row>
    <row r="23" customFormat="false" ht="12.75" hidden="false" customHeight="false" outlineLevel="0" collapsed="false">
      <c r="C23" s="51" t="n">
        <v>12</v>
      </c>
      <c r="D23" s="83" t="n">
        <v>5</v>
      </c>
      <c r="E23" s="52" t="s">
        <v>94</v>
      </c>
      <c r="F23" s="52" t="s">
        <v>57</v>
      </c>
      <c r="G23" s="83" t="n">
        <v>1972</v>
      </c>
      <c r="H23" s="119" t="s">
        <v>95</v>
      </c>
      <c r="I23" s="119" t="s">
        <v>96</v>
      </c>
      <c r="J23" s="67" t="n">
        <v>0</v>
      </c>
      <c r="K23" s="67" t="n">
        <v>0</v>
      </c>
      <c r="L23" s="67" t="n">
        <v>0</v>
      </c>
      <c r="M23" s="62" t="n">
        <v>0</v>
      </c>
      <c r="N23" s="98" t="n">
        <v>0</v>
      </c>
      <c r="O23" s="128" t="s">
        <v>122</v>
      </c>
    </row>
    <row r="25" customFormat="false" ht="15.75" hidden="false" customHeight="false" outlineLevel="0" collapsed="false">
      <c r="C25" s="41" t="s">
        <v>13</v>
      </c>
      <c r="D25" s="1"/>
      <c r="E25" s="43" t="s">
        <v>7</v>
      </c>
      <c r="F25" s="42"/>
      <c r="G25" s="42"/>
      <c r="H25" s="42"/>
      <c r="I25" s="42"/>
      <c r="J25" s="44"/>
      <c r="K25" s="44"/>
      <c r="L25" s="44"/>
      <c r="M25" s="45"/>
      <c r="N25" s="70"/>
    </row>
    <row r="26" customFormat="false" ht="15.75" hidden="false" customHeight="false" outlineLevel="0" collapsed="false">
      <c r="C26" s="41" t="s">
        <v>3</v>
      </c>
      <c r="D26" s="1"/>
      <c r="E26" s="43" t="s">
        <v>8</v>
      </c>
      <c r="F26" s="42"/>
      <c r="G26" s="42"/>
      <c r="H26" s="42"/>
      <c r="I26" s="42"/>
      <c r="J26" s="44"/>
      <c r="K26" s="44"/>
      <c r="L26" s="44"/>
      <c r="M26" s="45"/>
      <c r="N26" s="70"/>
    </row>
    <row r="27" customFormat="false" ht="15.75" hidden="false" customHeight="false" outlineLevel="0" collapsed="false">
      <c r="C27" s="41" t="s">
        <v>15</v>
      </c>
      <c r="D27" s="1"/>
      <c r="E27" s="46" t="n">
        <v>40741</v>
      </c>
      <c r="F27" s="42"/>
      <c r="G27" s="42"/>
      <c r="H27" s="42"/>
      <c r="I27" s="42"/>
      <c r="J27" s="44"/>
      <c r="K27" s="44"/>
      <c r="L27" s="44"/>
      <c r="M27" s="45"/>
      <c r="N27" s="70"/>
    </row>
    <row r="28" customFormat="false" ht="12.75" hidden="false" customHeight="false" outlineLevel="0" collapsed="false">
      <c r="C28" s="1"/>
      <c r="D28" s="1"/>
      <c r="E28" s="42"/>
      <c r="F28" s="42"/>
      <c r="G28" s="42"/>
      <c r="H28" s="42"/>
      <c r="I28" s="42"/>
      <c r="J28" s="44"/>
      <c r="K28" s="44"/>
      <c r="L28" s="42"/>
      <c r="M28" s="45"/>
      <c r="N28" s="70"/>
    </row>
    <row r="29" customFormat="false" ht="12.75" hidden="false" customHeight="false" outlineLevel="0" collapsed="false">
      <c r="C29" s="47" t="s">
        <v>16</v>
      </c>
      <c r="D29" s="47" t="s">
        <v>17</v>
      </c>
      <c r="E29" s="124" t="s">
        <v>18</v>
      </c>
      <c r="F29" s="124" t="s">
        <v>19</v>
      </c>
      <c r="G29" s="47" t="s">
        <v>20</v>
      </c>
      <c r="H29" s="125" t="s">
        <v>21</v>
      </c>
      <c r="I29" s="125" t="s">
        <v>22</v>
      </c>
      <c r="J29" s="47" t="n">
        <v>1</v>
      </c>
      <c r="K29" s="47" t="n">
        <v>2</v>
      </c>
      <c r="L29" s="47" t="n">
        <v>3</v>
      </c>
      <c r="M29" s="49" t="s">
        <v>23</v>
      </c>
      <c r="N29" s="76" t="s">
        <v>110</v>
      </c>
    </row>
    <row r="30" customFormat="false" ht="12.75" hidden="false" customHeight="false" outlineLevel="0" collapsed="false">
      <c r="C30" s="130" t="n">
        <v>1</v>
      </c>
      <c r="D30" s="131" t="n">
        <v>12</v>
      </c>
      <c r="E30" s="136" t="s">
        <v>40</v>
      </c>
      <c r="F30" s="136" t="s">
        <v>41</v>
      </c>
      <c r="G30" s="131" t="n">
        <v>1994</v>
      </c>
      <c r="H30" s="135" t="s">
        <v>42</v>
      </c>
      <c r="I30" s="135" t="s">
        <v>27</v>
      </c>
      <c r="J30" s="136" t="n">
        <v>165</v>
      </c>
      <c r="K30" s="136" t="n">
        <v>174</v>
      </c>
      <c r="L30" s="136" t="n">
        <v>167</v>
      </c>
      <c r="M30" s="130" t="n">
        <v>506</v>
      </c>
      <c r="N30" s="137" t="n">
        <v>3</v>
      </c>
    </row>
    <row r="31" customFormat="false" ht="12.75" hidden="false" customHeight="false" outlineLevel="0" collapsed="false">
      <c r="C31" s="130" t="n">
        <v>2</v>
      </c>
      <c r="D31" s="131" t="n">
        <v>9</v>
      </c>
      <c r="E31" s="132" t="s">
        <v>49</v>
      </c>
      <c r="F31" s="132" t="s">
        <v>50</v>
      </c>
      <c r="G31" s="133" t="n">
        <v>1994</v>
      </c>
      <c r="H31" s="134" t="s">
        <v>51</v>
      </c>
      <c r="I31" s="135" t="s">
        <v>48</v>
      </c>
      <c r="J31" s="136" t="n">
        <v>167</v>
      </c>
      <c r="K31" s="136" t="n">
        <v>167</v>
      </c>
      <c r="L31" s="136" t="n">
        <v>161</v>
      </c>
      <c r="M31" s="130" t="n">
        <v>495</v>
      </c>
      <c r="N31" s="137" t="n">
        <v>2</v>
      </c>
    </row>
    <row r="32" customFormat="false" ht="12.75" hidden="false" customHeight="false" outlineLevel="0" collapsed="false">
      <c r="C32" s="130" t="n">
        <v>3</v>
      </c>
      <c r="D32" s="131" t="n">
        <v>19</v>
      </c>
      <c r="E32" s="132" t="s">
        <v>89</v>
      </c>
      <c r="F32" s="132" t="s">
        <v>90</v>
      </c>
      <c r="G32" s="133" t="n">
        <v>1994</v>
      </c>
      <c r="H32" s="134" t="s">
        <v>91</v>
      </c>
      <c r="I32" s="135" t="s">
        <v>48</v>
      </c>
      <c r="J32" s="136" t="n">
        <v>103</v>
      </c>
      <c r="K32" s="136" t="n">
        <v>135</v>
      </c>
      <c r="L32" s="136" t="n">
        <v>128</v>
      </c>
      <c r="M32" s="130" t="n">
        <v>366</v>
      </c>
      <c r="N32" s="137" t="n">
        <v>1</v>
      </c>
    </row>
  </sheetData>
  <mergeCells count="2">
    <mergeCell ref="B2:F3"/>
    <mergeCell ref="B4:F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23:20:52Z</dcterms:created>
  <dc:creator>Pavel Skopový</dc:creator>
  <dc:description/>
  <dc:language>en-US</dc:language>
  <cp:lastModifiedBy>hrojamoo</cp:lastModifiedBy>
  <cp:lastPrinted>2011-07-26T07:10:07Z</cp:lastPrinted>
  <dcterms:modified xsi:type="dcterms:W3CDTF">2011-07-26T07:12:47Z</dcterms:modified>
  <cp:revision>0</cp:revision>
  <dc:subject/>
  <dc:title/>
</cp:coreProperties>
</file>