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4" sheetId="3" state="visible" r:id="rId4"/>
    <sheet name="Lis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MEMORIÁL KPT. OTAKARA JAROŠE</t>
  </si>
  <si>
    <t xml:space="preserve">Lenešice 13. srpna 2011</t>
  </si>
  <si>
    <t xml:space="preserve">SP 30+30</t>
  </si>
  <si>
    <t xml:space="preserve">        Muži,junioři,senioři.</t>
  </si>
  <si>
    <t xml:space="preserve">Pořádí</t>
  </si>
  <si>
    <t xml:space="preserve">Jméno + příjmení</t>
  </si>
  <si>
    <t xml:space="preserve">Klub/č.čl.pr.</t>
  </si>
  <si>
    <t xml:space="preserve">rok narození</t>
  </si>
  <si>
    <t xml:space="preserve">I.</t>
  </si>
  <si>
    <t xml:space="preserve">II.</t>
  </si>
  <si>
    <t xml:space="preserve">III.</t>
  </si>
  <si>
    <t xml:space="preserve">Suma mířená</t>
  </si>
  <si>
    <t xml:space="preserve">IV.</t>
  </si>
  <si>
    <t xml:space="preserve">V.</t>
  </si>
  <si>
    <t xml:space="preserve">VI.</t>
  </si>
  <si>
    <t xml:space="preserve">Suma figura</t>
  </si>
  <si>
    <t xml:space="preserve">Celkem</t>
  </si>
  <si>
    <t xml:space="preserve">1.</t>
  </si>
  <si>
    <t xml:space="preserve">Šlechta Pavel</t>
  </si>
  <si>
    <t xml:space="preserve">0543/36948</t>
  </si>
  <si>
    <t xml:space="preserve">2.</t>
  </si>
  <si>
    <t xml:space="preserve">Szekely Jaroslav</t>
  </si>
  <si>
    <t xml:space="preserve">0849/34397</t>
  </si>
  <si>
    <t xml:space="preserve">3.</t>
  </si>
  <si>
    <t xml:space="preserve">Koman Pavel</t>
  </si>
  <si>
    <t xml:space="preserve">0715/23842</t>
  </si>
  <si>
    <t xml:space="preserve">4.</t>
  </si>
  <si>
    <t xml:space="preserve">Kožíšek Petr</t>
  </si>
  <si>
    <t xml:space="preserve">0543/38055</t>
  </si>
  <si>
    <t xml:space="preserve">5.</t>
  </si>
  <si>
    <t xml:space="preserve">Šmíd Karel</t>
  </si>
  <si>
    <t xml:space="preserve">ČMSJ</t>
  </si>
  <si>
    <t xml:space="preserve">6.</t>
  </si>
  <si>
    <t xml:space="preserve">Peiker Miroslav</t>
  </si>
  <si>
    <t xml:space="preserve">0098/34984</t>
  </si>
  <si>
    <t xml:space="preserve">7.</t>
  </si>
  <si>
    <t xml:space="preserve">Schejbal Pavel</t>
  </si>
  <si>
    <t xml:space="preserve">0232/35627</t>
  </si>
  <si>
    <t xml:space="preserve">8.</t>
  </si>
  <si>
    <t xml:space="preserve">Štěrba Vladislav</t>
  </si>
  <si>
    <t xml:space="preserve">0232/03988</t>
  </si>
  <si>
    <t xml:space="preserve">9.</t>
  </si>
  <si>
    <t xml:space="preserve">Krása Jaroslav</t>
  </si>
  <si>
    <t xml:space="preserve">0657/17071</t>
  </si>
  <si>
    <t xml:space="preserve">10.</t>
  </si>
  <si>
    <t xml:space="preserve">Hubáček Pavel </t>
  </si>
  <si>
    <t xml:space="preserve">0715/32651</t>
  </si>
  <si>
    <t xml:space="preserve">11.</t>
  </si>
  <si>
    <t xml:space="preserve">Valenta Petr</t>
  </si>
  <si>
    <t xml:space="preserve">12.</t>
  </si>
  <si>
    <t xml:space="preserve">Kos Petr</t>
  </si>
  <si>
    <t xml:space="preserve">0251/22269</t>
  </si>
  <si>
    <t xml:space="preserve">13.</t>
  </si>
  <si>
    <t xml:space="preserve">Kučera Petr</t>
  </si>
  <si>
    <t xml:space="preserve">0543/NČ</t>
  </si>
  <si>
    <t xml:space="preserve">14.</t>
  </si>
  <si>
    <t xml:space="preserve">Balej Jan</t>
  </si>
  <si>
    <t xml:space="preserve">AVZO</t>
  </si>
  <si>
    <t xml:space="preserve">15.</t>
  </si>
  <si>
    <t xml:space="preserve">Jonák Václav</t>
  </si>
  <si>
    <t xml:space="preserve">16.</t>
  </si>
  <si>
    <t xml:space="preserve">Beneš Milan</t>
  </si>
  <si>
    <t xml:space="preserve">Ženy,juniorky,dorost.</t>
  </si>
  <si>
    <t xml:space="preserve">rok nar.</t>
  </si>
  <si>
    <t xml:space="preserve">Šlechtová Martina</t>
  </si>
  <si>
    <t xml:space="preserve">0543/36959</t>
  </si>
  <si>
    <t xml:space="preserve">Lindnerová Pavlína</t>
  </si>
  <si>
    <t xml:space="preserve">0587/37902</t>
  </si>
  <si>
    <t xml:space="preserve">Zernerová Kamila</t>
  </si>
  <si>
    <t xml:space="preserve">0543/38298</t>
  </si>
  <si>
    <t xml:space="preserve">Krystyníková Hana</t>
  </si>
  <si>
    <t xml:space="preserve">0294/04061</t>
  </si>
  <si>
    <t xml:space="preserve">Beneš Michal</t>
  </si>
  <si>
    <t xml:space="preserve">0543/ 39148</t>
  </si>
  <si>
    <t xml:space="preserve">Huml Jan</t>
  </si>
  <si>
    <t xml:space="preserve">0405/388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6.99"/>
    <col collapsed="false" customWidth="true" hidden="false" outlineLevel="0" max="5" min="5" style="0" width="10.85"/>
    <col collapsed="false" customWidth="true" hidden="false" outlineLevel="0" max="8" min="6" style="0" width="6.99"/>
    <col collapsed="false" customWidth="true" hidden="false" outlineLevel="0" max="9" min="9" style="0" width="10.41"/>
    <col collapsed="false" customWidth="true" hidden="false" outlineLevel="0" max="12" min="10" style="0" width="6.99"/>
    <col collapsed="false" customWidth="true" hidden="false" outlineLevel="0" max="13" min="13" style="0" width="10.41"/>
    <col collapsed="false" customWidth="true" hidden="false" outlineLevel="0" max="14" min="14" style="0" width="12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A4" s="4" t="s">
        <v>3</v>
      </c>
      <c r="B4" s="4"/>
      <c r="C4" s="4"/>
    </row>
    <row r="5" customFormat="false" ht="31.5" hidden="false" customHeight="true" outlineLevel="0" collapsed="false">
      <c r="A5" s="5" t="s">
        <v>4</v>
      </c>
      <c r="B5" s="5" t="s">
        <v>5</v>
      </c>
      <c r="C5" s="5"/>
      <c r="D5" s="5" t="s">
        <v>6</v>
      </c>
      <c r="E5" s="6" t="s">
        <v>7</v>
      </c>
      <c r="F5" s="5" t="s">
        <v>8</v>
      </c>
      <c r="G5" s="5" t="s">
        <v>9</v>
      </c>
      <c r="H5" s="5" t="s">
        <v>10</v>
      </c>
      <c r="I5" s="6" t="s">
        <v>11</v>
      </c>
      <c r="J5" s="7" t="s">
        <v>12</v>
      </c>
      <c r="K5" s="5" t="s">
        <v>13</v>
      </c>
      <c r="L5" s="5" t="s">
        <v>14</v>
      </c>
      <c r="M5" s="6" t="s">
        <v>15</v>
      </c>
      <c r="N5" s="5" t="s">
        <v>16</v>
      </c>
    </row>
    <row r="6" customFormat="false" ht="15" hidden="false" customHeight="false" outlineLevel="0" collapsed="false">
      <c r="A6" s="8" t="s">
        <v>17</v>
      </c>
      <c r="B6" s="0" t="s">
        <v>18</v>
      </c>
      <c r="D6" s="8" t="s">
        <v>19</v>
      </c>
      <c r="E6" s="8" t="n">
        <v>1965</v>
      </c>
      <c r="F6" s="8" t="n">
        <f aca="false">50+20+27</f>
        <v>97</v>
      </c>
      <c r="G6" s="8" t="n">
        <f aca="false">36+6+50</f>
        <v>92</v>
      </c>
      <c r="H6" s="8" t="n">
        <f aca="false">45+18+24</f>
        <v>87</v>
      </c>
      <c r="I6" s="9" t="n">
        <f aca="false">SUM(F6:H6)</f>
        <v>276</v>
      </c>
      <c r="J6" s="8" t="n">
        <v>96</v>
      </c>
      <c r="K6" s="8" t="n">
        <v>93</v>
      </c>
      <c r="L6" s="8" t="n">
        <v>94</v>
      </c>
      <c r="M6" s="9" t="n">
        <f aca="false">SUM(J6:L6)</f>
        <v>283</v>
      </c>
      <c r="N6" s="10" t="n">
        <f aca="false">SUM(I6:L6)</f>
        <v>559</v>
      </c>
    </row>
    <row r="7" customFormat="false" ht="15" hidden="false" customHeight="false" outlineLevel="0" collapsed="false">
      <c r="A7" s="8" t="s">
        <v>20</v>
      </c>
      <c r="B7" s="0" t="s">
        <v>21</v>
      </c>
      <c r="D7" s="8" t="s">
        <v>22</v>
      </c>
      <c r="E7" s="8" t="n">
        <v>1961</v>
      </c>
      <c r="F7" s="8" t="n">
        <f aca="false">24+18+18+30</f>
        <v>90</v>
      </c>
      <c r="G7" s="8" t="n">
        <f aca="false">50+50</f>
        <v>100</v>
      </c>
      <c r="H7" s="8" t="n">
        <f aca="false">45+18+24</f>
        <v>87</v>
      </c>
      <c r="I7" s="9" t="n">
        <f aca="false">SUM(F7:H7)</f>
        <v>277</v>
      </c>
      <c r="J7" s="8" t="n">
        <v>95</v>
      </c>
      <c r="K7" s="8" t="n">
        <v>94</v>
      </c>
      <c r="L7" s="8" t="n">
        <v>91</v>
      </c>
      <c r="M7" s="9" t="n">
        <f aca="false">SUM(J7:L7)</f>
        <v>280</v>
      </c>
      <c r="N7" s="10" t="n">
        <f aca="false">SUM(I7:L7)</f>
        <v>557</v>
      </c>
      <c r="Q7" s="11"/>
    </row>
    <row r="8" customFormat="false" ht="15" hidden="false" customHeight="false" outlineLevel="0" collapsed="false">
      <c r="A8" s="8" t="s">
        <v>23</v>
      </c>
      <c r="B8" s="0" t="s">
        <v>24</v>
      </c>
      <c r="D8" s="8" t="s">
        <v>25</v>
      </c>
      <c r="E8" s="8" t="n">
        <v>1979</v>
      </c>
      <c r="F8" s="8" t="n">
        <f aca="false">30+18+45</f>
        <v>93</v>
      </c>
      <c r="G8" s="8" t="n">
        <f aca="false">45+50</f>
        <v>95</v>
      </c>
      <c r="H8" s="8" t="n">
        <f aca="false">10+36+18+24</f>
        <v>88</v>
      </c>
      <c r="I8" s="9" t="n">
        <f aca="false">SUM(F8:H8)</f>
        <v>276</v>
      </c>
      <c r="J8" s="8" t="n">
        <f aca="false">40+9+30+18</f>
        <v>97</v>
      </c>
      <c r="K8" s="8" t="n">
        <f aca="false">20+18+8+36+7</f>
        <v>89</v>
      </c>
      <c r="L8" s="8" t="n">
        <f aca="false">30+10+9+10+27+8</f>
        <v>94</v>
      </c>
      <c r="M8" s="9" t="n">
        <f aca="false">SUM(J8:L8)</f>
        <v>280</v>
      </c>
      <c r="N8" s="10" t="n">
        <f aca="false">SUM(I8:L8)</f>
        <v>556</v>
      </c>
    </row>
    <row r="9" customFormat="false" ht="15" hidden="false" customHeight="false" outlineLevel="0" collapsed="false">
      <c r="A9" s="8" t="s">
        <v>26</v>
      </c>
      <c r="B9" s="0" t="s">
        <v>27</v>
      </c>
      <c r="D9" s="8" t="s">
        <v>28</v>
      </c>
      <c r="E9" s="8" t="n">
        <v>1964</v>
      </c>
      <c r="F9" s="8" t="n">
        <f aca="false">50+45</f>
        <v>95</v>
      </c>
      <c r="G9" s="8" t="n">
        <f aca="false">10+8+27+50</f>
        <v>95</v>
      </c>
      <c r="H9" s="8" t="n">
        <f aca="false">10+36+10+32</f>
        <v>88</v>
      </c>
      <c r="I9" s="9" t="n">
        <f aca="false">SUM(F9:H9)</f>
        <v>278</v>
      </c>
      <c r="J9" s="8" t="n">
        <f aca="false">10+18+14+20+27</f>
        <v>89</v>
      </c>
      <c r="K9" s="8" t="n">
        <f aca="false">30+16+20+27</f>
        <v>93</v>
      </c>
      <c r="L9" s="8" t="n">
        <f aca="false">10+36+20+27</f>
        <v>93</v>
      </c>
      <c r="M9" s="9" t="n">
        <f aca="false">SUM(J9:L9)</f>
        <v>275</v>
      </c>
      <c r="N9" s="10" t="n">
        <f aca="false">SUM(I9:L9)</f>
        <v>553</v>
      </c>
    </row>
    <row r="10" customFormat="false" ht="15" hidden="false" customHeight="false" outlineLevel="0" collapsed="false">
      <c r="A10" s="8" t="s">
        <v>29</v>
      </c>
      <c r="B10" s="0" t="s">
        <v>30</v>
      </c>
      <c r="D10" s="8" t="s">
        <v>31</v>
      </c>
      <c r="E10" s="8" t="n">
        <v>1958</v>
      </c>
      <c r="F10" s="8" t="n">
        <f aca="false">50+10+36</f>
        <v>96</v>
      </c>
      <c r="G10" s="8" t="n">
        <f aca="false">18+24+50</f>
        <v>92</v>
      </c>
      <c r="H10" s="8" t="n">
        <f aca="false">10+36+45</f>
        <v>91</v>
      </c>
      <c r="I10" s="9" t="n">
        <f aca="false">SUM(F10:H10)</f>
        <v>279</v>
      </c>
      <c r="J10" s="8" t="n">
        <v>89</v>
      </c>
      <c r="K10" s="8" t="n">
        <v>89</v>
      </c>
      <c r="L10" s="8" t="n">
        <v>95</v>
      </c>
      <c r="M10" s="9" t="n">
        <f aca="false">SUM(J10:L10)</f>
        <v>273</v>
      </c>
      <c r="N10" s="10" t="n">
        <f aca="false">I10+M10</f>
        <v>552</v>
      </c>
    </row>
    <row r="11" customFormat="false" ht="15" hidden="false" customHeight="false" outlineLevel="0" collapsed="false">
      <c r="A11" s="8" t="s">
        <v>32</v>
      </c>
      <c r="B11" s="0" t="s">
        <v>33</v>
      </c>
      <c r="D11" s="8" t="s">
        <v>34</v>
      </c>
      <c r="E11" s="8" t="n">
        <v>1955</v>
      </c>
      <c r="F11" s="8" t="n">
        <f aca="false">50+45</f>
        <v>95</v>
      </c>
      <c r="G11" s="8" t="n">
        <f aca="false">27+15+40+9</f>
        <v>91</v>
      </c>
      <c r="H11" s="8" t="n">
        <f aca="false">45+18+24</f>
        <v>87</v>
      </c>
      <c r="I11" s="9" t="n">
        <f aca="false">SUM(F11:H11)</f>
        <v>273</v>
      </c>
      <c r="J11" s="8" t="n">
        <f aca="false">10+18+15+30+15</f>
        <v>88</v>
      </c>
      <c r="K11" s="8" t="n">
        <f aca="false">30+18+36+8</f>
        <v>92</v>
      </c>
      <c r="L11" s="8" t="n">
        <f aca="false">30+18+40+8</f>
        <v>96</v>
      </c>
      <c r="M11" s="9" t="n">
        <f aca="false">SUM(J11:L11)</f>
        <v>276</v>
      </c>
      <c r="N11" s="10" t="n">
        <f aca="false">SUM(I11:L11)</f>
        <v>549</v>
      </c>
    </row>
    <row r="12" customFormat="false" ht="15" hidden="false" customHeight="false" outlineLevel="0" collapsed="false">
      <c r="A12" s="8" t="s">
        <v>35</v>
      </c>
      <c r="B12" s="0" t="s">
        <v>36</v>
      </c>
      <c r="D12" s="8" t="s">
        <v>37</v>
      </c>
      <c r="E12" s="8" t="n">
        <v>1973</v>
      </c>
      <c r="F12" s="8" t="n">
        <f aca="false">50+50</f>
        <v>100</v>
      </c>
      <c r="G12" s="8" t="n">
        <f aca="false">10+27+8+40+9</f>
        <v>94</v>
      </c>
      <c r="H12" s="8" t="n">
        <f aca="false">45+9+32</f>
        <v>86</v>
      </c>
      <c r="I12" s="9" t="n">
        <f aca="false">SUM(F12:H12)</f>
        <v>280</v>
      </c>
      <c r="J12" s="8" t="n">
        <f aca="false">20+9+8+6+19+24</f>
        <v>86</v>
      </c>
      <c r="K12" s="8" t="n">
        <f aca="false">20+18+8+10+18+16</f>
        <v>90</v>
      </c>
      <c r="L12" s="8" t="n">
        <f aca="false">30+9+8+10+27+6</f>
        <v>90</v>
      </c>
      <c r="M12" s="9" t="n">
        <f aca="false">SUM(J12:L12)</f>
        <v>266</v>
      </c>
      <c r="N12" s="10" t="n">
        <f aca="false">SUM(I12:L12)</f>
        <v>546</v>
      </c>
    </row>
    <row r="13" customFormat="false" ht="15" hidden="false" customHeight="false" outlineLevel="0" collapsed="false">
      <c r="A13" s="8" t="s">
        <v>38</v>
      </c>
      <c r="B13" s="0" t="s">
        <v>39</v>
      </c>
      <c r="D13" s="8" t="s">
        <v>40</v>
      </c>
      <c r="E13" s="8" t="n">
        <v>1958</v>
      </c>
      <c r="F13" s="8" t="n">
        <f aca="false">30+18+36+8</f>
        <v>92</v>
      </c>
      <c r="G13" s="8" t="n">
        <f aca="false">32+7+50</f>
        <v>89</v>
      </c>
      <c r="H13" s="8" t="n">
        <f aca="false">10+36+18+16+7</f>
        <v>87</v>
      </c>
      <c r="I13" s="9" t="n">
        <f aca="false">SUM(F13:H13)</f>
        <v>268</v>
      </c>
      <c r="J13" s="8" t="n">
        <f aca="false">10+18+15+20+15+9</f>
        <v>87</v>
      </c>
      <c r="K13" s="8" t="n">
        <f aca="false">30+18+27+15</f>
        <v>90</v>
      </c>
      <c r="L13" s="8" t="n">
        <f aca="false">30+18+30+18</f>
        <v>96</v>
      </c>
      <c r="M13" s="9" t="n">
        <f aca="false">SUM(J13:L13)</f>
        <v>273</v>
      </c>
      <c r="N13" s="10" t="n">
        <f aca="false">SUM(I13:L13)</f>
        <v>541</v>
      </c>
    </row>
    <row r="14" customFormat="false" ht="15" hidden="false" customHeight="false" outlineLevel="0" collapsed="false">
      <c r="A14" s="8" t="s">
        <v>41</v>
      </c>
      <c r="B14" s="0" t="s">
        <v>42</v>
      </c>
      <c r="D14" s="8" t="s">
        <v>43</v>
      </c>
      <c r="E14" s="8" t="n">
        <v>1955</v>
      </c>
      <c r="F14" s="8" t="n">
        <f aca="false">50+45</f>
        <v>95</v>
      </c>
      <c r="G14" s="8" t="n">
        <f aca="false">40+10+36</f>
        <v>86</v>
      </c>
      <c r="H14" s="8" t="n">
        <f aca="false">45+36+8</f>
        <v>89</v>
      </c>
      <c r="I14" s="9" t="n">
        <f aca="false">SUM(F14:H14)</f>
        <v>270</v>
      </c>
      <c r="J14" s="8" t="n">
        <v>87</v>
      </c>
      <c r="K14" s="8" t="n">
        <v>90</v>
      </c>
      <c r="L14" s="8" t="n">
        <v>91</v>
      </c>
      <c r="M14" s="9" t="n">
        <f aca="false">SUM(J14:L14)</f>
        <v>268</v>
      </c>
      <c r="N14" s="10" t="n">
        <f aca="false">SUM(I14:L14)</f>
        <v>538</v>
      </c>
    </row>
    <row r="15" customFormat="false" ht="15" hidden="false" customHeight="false" outlineLevel="0" collapsed="false">
      <c r="A15" s="8" t="s">
        <v>44</v>
      </c>
      <c r="B15" s="0" t="s">
        <v>45</v>
      </c>
      <c r="D15" s="8" t="s">
        <v>46</v>
      </c>
      <c r="E15" s="8" t="n">
        <v>1957</v>
      </c>
      <c r="F15" s="8" t="n">
        <f aca="false">20+27+45</f>
        <v>92</v>
      </c>
      <c r="G15" s="8" t="n">
        <f aca="false">9+24+5+5+8+27</f>
        <v>78</v>
      </c>
      <c r="H15" s="8" t="n">
        <f aca="false">45+50</f>
        <v>95</v>
      </c>
      <c r="I15" s="9" t="n">
        <f aca="false">SUM(F15:H15)</f>
        <v>265</v>
      </c>
      <c r="J15" s="8" t="n">
        <v>83</v>
      </c>
      <c r="K15" s="8" t="n">
        <v>83</v>
      </c>
      <c r="L15" s="8" t="n">
        <v>93</v>
      </c>
      <c r="M15" s="9" t="n">
        <f aca="false">SUM(J15:L15)</f>
        <v>259</v>
      </c>
      <c r="N15" s="10" t="n">
        <f aca="false">SUM(I15:L15)</f>
        <v>524</v>
      </c>
    </row>
    <row r="16" customFormat="false" ht="15" hidden="false" customHeight="false" outlineLevel="0" collapsed="false">
      <c r="A16" s="8" t="s">
        <v>47</v>
      </c>
      <c r="B16" s="0" t="s">
        <v>48</v>
      </c>
      <c r="D16" s="8" t="s">
        <v>31</v>
      </c>
      <c r="E16" s="8" t="n">
        <v>1967</v>
      </c>
      <c r="F16" s="8" t="n">
        <f aca="false">40+9+45</f>
        <v>94</v>
      </c>
      <c r="G16" s="8" t="n">
        <f aca="false">9+32+45</f>
        <v>86</v>
      </c>
      <c r="H16" s="8" t="n">
        <f aca="false">45+32+8</f>
        <v>85</v>
      </c>
      <c r="I16" s="9" t="n">
        <f aca="false">SUM(F16:H16)</f>
        <v>265</v>
      </c>
      <c r="J16" s="8" t="n">
        <v>83</v>
      </c>
      <c r="K16" s="8" t="n">
        <v>88</v>
      </c>
      <c r="L16" s="8" t="n">
        <v>86</v>
      </c>
      <c r="M16" s="9" t="n">
        <f aca="false">SUM(J16:L16)</f>
        <v>257</v>
      </c>
      <c r="N16" s="10" t="n">
        <f aca="false">SUM(I16:L16)</f>
        <v>522</v>
      </c>
    </row>
    <row r="17" customFormat="false" ht="15" hidden="false" customHeight="false" outlineLevel="0" collapsed="false">
      <c r="A17" s="8" t="s">
        <v>49</v>
      </c>
      <c r="B17" s="12" t="s">
        <v>50</v>
      </c>
      <c r="C17" s="12"/>
      <c r="D17" s="8" t="s">
        <v>51</v>
      </c>
      <c r="E17" s="8" t="n">
        <v>1953</v>
      </c>
      <c r="F17" s="8" t="n">
        <f aca="false">50+45</f>
        <v>95</v>
      </c>
      <c r="G17" s="8" t="n">
        <f aca="false">18+24+14+18+10</f>
        <v>84</v>
      </c>
      <c r="H17" s="8" t="n">
        <f aca="false">50+50</f>
        <v>100</v>
      </c>
      <c r="I17" s="9" t="n">
        <f aca="false">SUM(F17:H17)</f>
        <v>279</v>
      </c>
      <c r="J17" s="8" t="n">
        <v>66</v>
      </c>
      <c r="K17" s="8" t="n">
        <v>80</v>
      </c>
      <c r="L17" s="8" t="n">
        <v>83</v>
      </c>
      <c r="M17" s="9" t="n">
        <f aca="false">SUM(J17:L17)</f>
        <v>229</v>
      </c>
      <c r="N17" s="10" t="n">
        <f aca="false">SUM(I17+M17)</f>
        <v>508</v>
      </c>
    </row>
    <row r="18" customFormat="false" ht="15" hidden="false" customHeight="false" outlineLevel="0" collapsed="false">
      <c r="A18" s="8" t="s">
        <v>52</v>
      </c>
      <c r="B18" s="0" t="s">
        <v>53</v>
      </c>
      <c r="D18" s="8" t="s">
        <v>54</v>
      </c>
      <c r="E18" s="8" t="n">
        <v>1989</v>
      </c>
      <c r="F18" s="8" t="n">
        <f aca="false">10+9+9+9+9+36+8</f>
        <v>90</v>
      </c>
      <c r="G18" s="8" t="n">
        <f aca="false">32+8+30+18</f>
        <v>88</v>
      </c>
      <c r="H18" s="8" t="n">
        <f aca="false">45+32+6</f>
        <v>83</v>
      </c>
      <c r="I18" s="9" t="n">
        <f aca="false">SUM(F18:H18)</f>
        <v>261</v>
      </c>
      <c r="J18" s="8" t="n">
        <f aca="false">16+21+10+9+16+6</f>
        <v>78</v>
      </c>
      <c r="K18" s="8" t="n">
        <f aca="false">9+24+7+9+16+6</f>
        <v>71</v>
      </c>
      <c r="L18" s="8" t="n">
        <f aca="false">20+15+6+20+9+7+6</f>
        <v>83</v>
      </c>
      <c r="M18" s="9" t="n">
        <f aca="false">SUM(J18:L18)</f>
        <v>232</v>
      </c>
      <c r="N18" s="10" t="n">
        <f aca="false">SUM(I18:L18)</f>
        <v>493</v>
      </c>
    </row>
    <row r="19" customFormat="false" ht="15" hidden="false" customHeight="false" outlineLevel="0" collapsed="false">
      <c r="A19" s="8" t="s">
        <v>55</v>
      </c>
      <c r="B19" s="12" t="s">
        <v>56</v>
      </c>
      <c r="C19" s="12"/>
      <c r="D19" s="8" t="s">
        <v>57</v>
      </c>
      <c r="E19" s="8" t="n">
        <v>1944</v>
      </c>
      <c r="F19" s="8" t="n">
        <f aca="false">20+27+36+8</f>
        <v>91</v>
      </c>
      <c r="G19" s="8" t="n">
        <f aca="false">8+14+12+30+18</f>
        <v>82</v>
      </c>
      <c r="H19" s="8" t="n">
        <f aca="false">36+8+24+14</f>
        <v>82</v>
      </c>
      <c r="I19" s="9" t="n">
        <f aca="false">SUM(F19:H19)</f>
        <v>255</v>
      </c>
      <c r="J19" s="8" t="n">
        <v>55</v>
      </c>
      <c r="K19" s="8" t="n">
        <v>77</v>
      </c>
      <c r="L19" s="8" t="n">
        <v>88</v>
      </c>
      <c r="M19" s="9" t="n">
        <f aca="false">SUM(J19:L19)</f>
        <v>220</v>
      </c>
      <c r="N19" s="10" t="n">
        <f aca="false">SUM(I19:L19)</f>
        <v>475</v>
      </c>
    </row>
    <row r="20" customFormat="false" ht="15" hidden="false" customHeight="false" outlineLevel="0" collapsed="false">
      <c r="A20" s="8" t="s">
        <v>58</v>
      </c>
      <c r="B20" s="0" t="s">
        <v>59</v>
      </c>
      <c r="D20" s="8" t="s">
        <v>57</v>
      </c>
      <c r="E20" s="8" t="n">
        <v>1944</v>
      </c>
      <c r="F20" s="8" t="n">
        <f aca="false">20+9+16+24+14</f>
        <v>83</v>
      </c>
      <c r="G20" s="8" t="n">
        <f aca="false">7+6+10+1+20+27</f>
        <v>71</v>
      </c>
      <c r="H20" s="8" t="n">
        <f aca="false">18+8+14+21+9</f>
        <v>70</v>
      </c>
      <c r="I20" s="9" t="n">
        <f aca="false">SUM(F20:H20)</f>
        <v>224</v>
      </c>
      <c r="J20" s="8" t="n">
        <v>74</v>
      </c>
      <c r="K20" s="8" t="n">
        <v>80</v>
      </c>
      <c r="L20" s="8" t="n">
        <v>74</v>
      </c>
      <c r="M20" s="9" t="n">
        <f aca="false">SUM(J20:L20)</f>
        <v>228</v>
      </c>
      <c r="N20" s="10" t="n">
        <f aca="false">SUM(I20:L20)</f>
        <v>452</v>
      </c>
    </row>
    <row r="21" customFormat="false" ht="15" hidden="false" customHeight="false" outlineLevel="0" collapsed="false">
      <c r="A21" s="8" t="s">
        <v>60</v>
      </c>
      <c r="B21" s="0" t="s">
        <v>61</v>
      </c>
      <c r="D21" s="8" t="s">
        <v>54</v>
      </c>
      <c r="E21" s="8" t="n">
        <v>1966</v>
      </c>
      <c r="F21" s="8" t="n">
        <f aca="false">40+9+18+9+16</f>
        <v>92</v>
      </c>
      <c r="G21" s="8" t="n">
        <f aca="false">15+11+4+40+9</f>
        <v>79</v>
      </c>
      <c r="H21" s="8" t="n">
        <f aca="false">9+8+21+18+3</f>
        <v>59</v>
      </c>
      <c r="I21" s="9" t="n">
        <f aca="false">SUM(F21:H21)</f>
        <v>230</v>
      </c>
      <c r="J21" s="8" t="n">
        <f aca="false">5+16</f>
        <v>21</v>
      </c>
      <c r="K21" s="8" t="n">
        <f aca="false">18+12+18+14+6</f>
        <v>68</v>
      </c>
      <c r="L21" s="8" t="n">
        <f aca="false">17+13+18+7</f>
        <v>55</v>
      </c>
      <c r="M21" s="9" t="n">
        <f aca="false">SUM(J21:L21)</f>
        <v>144</v>
      </c>
      <c r="N21" s="10" t="n">
        <f aca="false">SUM(I21:L21)</f>
        <v>374</v>
      </c>
    </row>
    <row r="22" customFormat="false" ht="15" hidden="false" customHeight="false" outlineLevel="0" collapsed="false">
      <c r="A22" s="8"/>
      <c r="E22" s="8"/>
      <c r="F22" s="8"/>
      <c r="G22" s="8"/>
      <c r="H22" s="8"/>
      <c r="I22" s="8"/>
      <c r="J22" s="8"/>
      <c r="K22" s="8"/>
      <c r="L22" s="8"/>
      <c r="M22" s="8"/>
      <c r="N22" s="10"/>
    </row>
    <row r="23" customFormat="false" ht="24.75" hidden="false" customHeight="true" outlineLevel="0" collapsed="false">
      <c r="A23" s="8"/>
      <c r="B23" s="4" t="s">
        <v>62</v>
      </c>
      <c r="C23" s="4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26.25" hidden="false" customHeight="true" outlineLevel="0" collapsed="false">
      <c r="A24" s="5" t="s">
        <v>4</v>
      </c>
      <c r="B24" s="5" t="s">
        <v>5</v>
      </c>
      <c r="C24" s="5"/>
      <c r="D24" s="5" t="s">
        <v>6</v>
      </c>
      <c r="E24" s="5" t="s">
        <v>63</v>
      </c>
      <c r="F24" s="5" t="s">
        <v>8</v>
      </c>
      <c r="G24" s="5" t="s">
        <v>9</v>
      </c>
      <c r="H24" s="5" t="s">
        <v>10</v>
      </c>
      <c r="I24" s="6" t="s">
        <v>11</v>
      </c>
      <c r="J24" s="7" t="s">
        <v>12</v>
      </c>
      <c r="K24" s="5" t="s">
        <v>13</v>
      </c>
      <c r="L24" s="5" t="s">
        <v>14</v>
      </c>
      <c r="M24" s="6" t="s">
        <v>15</v>
      </c>
      <c r="N24" s="5" t="s">
        <v>16</v>
      </c>
    </row>
    <row r="25" customFormat="false" ht="15" hidden="false" customHeight="false" outlineLevel="0" collapsed="false">
      <c r="A25" s="8" t="s">
        <v>17</v>
      </c>
      <c r="B25" s="0" t="s">
        <v>64</v>
      </c>
      <c r="D25" s="0" t="s">
        <v>65</v>
      </c>
      <c r="E25" s="8" t="n">
        <v>1994</v>
      </c>
      <c r="F25" s="8" t="n">
        <f aca="false">40+9+45</f>
        <v>94</v>
      </c>
      <c r="G25" s="8" t="n">
        <f aca="false">9+9+9+8+8+50</f>
        <v>93</v>
      </c>
      <c r="H25" s="8" t="n">
        <f aca="false">50+10+18+16</f>
        <v>94</v>
      </c>
      <c r="I25" s="9" t="n">
        <f aca="false">SUM(F25:H25)</f>
        <v>281</v>
      </c>
      <c r="J25" s="8" t="n">
        <f aca="false">10+9+8+14+27+15</f>
        <v>83</v>
      </c>
      <c r="K25" s="8" t="n">
        <f aca="false">10+9+8+12+20+9+14</f>
        <v>82</v>
      </c>
      <c r="L25" s="8" t="n">
        <f aca="false">9+16+11+10+27+6</f>
        <v>79</v>
      </c>
      <c r="M25" s="9" t="n">
        <f aca="false">SUM(J25:L25)</f>
        <v>244</v>
      </c>
      <c r="N25" s="10" t="n">
        <f aca="false">SUM(I25:L25)</f>
        <v>525</v>
      </c>
    </row>
    <row r="26" customFormat="false" ht="15" hidden="false" customHeight="false" outlineLevel="0" collapsed="false">
      <c r="A26" s="8" t="s">
        <v>20</v>
      </c>
      <c r="B26" s="0" t="s">
        <v>66</v>
      </c>
      <c r="D26" s="0" t="s">
        <v>67</v>
      </c>
      <c r="E26" s="8" t="n">
        <v>1982</v>
      </c>
      <c r="F26" s="8" t="n">
        <f aca="false">40+9+45</f>
        <v>94</v>
      </c>
      <c r="G26" s="8" t="n">
        <f aca="false">9+16+14+20+27</f>
        <v>86</v>
      </c>
      <c r="H26" s="8" t="n">
        <f aca="false">45+9+24+8</f>
        <v>86</v>
      </c>
      <c r="I26" s="9" t="n">
        <f aca="false">SUM(F26:H26)</f>
        <v>266</v>
      </c>
      <c r="J26" s="8" t="n">
        <v>80</v>
      </c>
      <c r="K26" s="8" t="n">
        <v>89</v>
      </c>
      <c r="L26" s="8" t="n">
        <v>88</v>
      </c>
      <c r="M26" s="9" t="n">
        <f aca="false">SUM(J26:L26)</f>
        <v>257</v>
      </c>
      <c r="N26" s="10" t="n">
        <f aca="false">SUM(I26:L26)</f>
        <v>523</v>
      </c>
    </row>
    <row r="27" customFormat="false" ht="15" hidden="false" customHeight="false" outlineLevel="0" collapsed="false">
      <c r="A27" s="8" t="s">
        <v>23</v>
      </c>
      <c r="B27" s="0" t="s">
        <v>68</v>
      </c>
      <c r="D27" s="0" t="s">
        <v>69</v>
      </c>
      <c r="E27" s="8" t="n">
        <v>1975</v>
      </c>
      <c r="F27" s="8" t="n">
        <f aca="false">10+36+9+32</f>
        <v>87</v>
      </c>
      <c r="G27" s="8" t="n">
        <f aca="false">8+7+12+4+20+18+9</f>
        <v>78</v>
      </c>
      <c r="H27" s="8" t="n">
        <f aca="false">9+32+8+21+4</f>
        <v>74</v>
      </c>
      <c r="I27" s="9" t="n">
        <f aca="false">SUM(F27:H27)</f>
        <v>239</v>
      </c>
      <c r="J27" s="8" t="n">
        <f aca="false">18+16+16+13</f>
        <v>63</v>
      </c>
      <c r="K27" s="8" t="n">
        <f aca="false">10+18+8+6+10+18+8+7</f>
        <v>85</v>
      </c>
      <c r="L27" s="8" t="n">
        <f aca="false">10+9+16+7+27+15</f>
        <v>84</v>
      </c>
      <c r="M27" s="9" t="n">
        <f aca="false">SUM(J27:L27)</f>
        <v>232</v>
      </c>
      <c r="N27" s="10" t="n">
        <f aca="false">SUM(I27:L27)</f>
        <v>471</v>
      </c>
    </row>
    <row r="28" customFormat="false" ht="15" hidden="false" customHeight="false" outlineLevel="0" collapsed="false">
      <c r="A28" s="8" t="s">
        <v>26</v>
      </c>
      <c r="B28" s="0" t="s">
        <v>70</v>
      </c>
      <c r="D28" s="0" t="s">
        <v>71</v>
      </c>
      <c r="E28" s="8" t="n">
        <v>1958</v>
      </c>
      <c r="F28" s="8" t="n">
        <f aca="false">50+10+36</f>
        <v>96</v>
      </c>
      <c r="G28" s="8" t="n">
        <f aca="false">27+16+50</f>
        <v>93</v>
      </c>
      <c r="H28" s="8" t="n">
        <f aca="false">30+18+36+8</f>
        <v>92</v>
      </c>
      <c r="I28" s="9" t="n">
        <f aca="false">SUM(F28:H28)</f>
        <v>281</v>
      </c>
      <c r="J28" s="8" t="n">
        <v>76</v>
      </c>
      <c r="K28" s="8" t="n">
        <v>91</v>
      </c>
      <c r="L28" s="8" t="n">
        <v>10</v>
      </c>
      <c r="M28" s="9" t="n">
        <f aca="false">SUM(J28:L28)</f>
        <v>177</v>
      </c>
      <c r="N28" s="10" t="n">
        <f aca="false">SUM(I28:L28)</f>
        <v>458</v>
      </c>
    </row>
    <row r="29" customFormat="false" ht="15" hidden="false" customHeight="false" outlineLevel="0" collapsed="false">
      <c r="A29" s="8" t="s">
        <v>29</v>
      </c>
      <c r="B29" s="0" t="s">
        <v>72</v>
      </c>
      <c r="D29" s="0" t="s">
        <v>73</v>
      </c>
      <c r="E29" s="8" t="n">
        <v>1998</v>
      </c>
      <c r="F29" s="8" t="n">
        <f aca="false">20+18+9+18+24</f>
        <v>89</v>
      </c>
      <c r="G29" s="8" t="n">
        <f aca="false">16+14+6+20+18+9</f>
        <v>83</v>
      </c>
      <c r="H29" s="8" t="n">
        <f aca="false">18+24+32+6</f>
        <v>80</v>
      </c>
      <c r="I29" s="9" t="n">
        <f aca="false">SUM(F29:H29)</f>
        <v>252</v>
      </c>
      <c r="J29" s="8" t="n">
        <f aca="false">10+9+8+14+7+12+7</f>
        <v>67</v>
      </c>
      <c r="K29" s="8" t="n">
        <f aca="false">18+15+6+17+12+5</f>
        <v>73</v>
      </c>
      <c r="L29" s="8" t="n">
        <f aca="false">9+7+6+18+16+7</f>
        <v>63</v>
      </c>
      <c r="M29" s="9" t="n">
        <f aca="false">SUM(J29:L29)</f>
        <v>203</v>
      </c>
      <c r="N29" s="10" t="n">
        <f aca="false">SUM(I29:L29)</f>
        <v>455</v>
      </c>
    </row>
    <row r="30" customFormat="false" ht="15" hidden="false" customHeight="false" outlineLevel="0" collapsed="false">
      <c r="A30" s="8" t="s">
        <v>32</v>
      </c>
      <c r="B30" s="12" t="s">
        <v>74</v>
      </c>
      <c r="C30" s="12"/>
      <c r="D30" s="13" t="s">
        <v>75</v>
      </c>
      <c r="E30" s="8" t="n">
        <v>1999</v>
      </c>
      <c r="F30" s="8" t="n">
        <f aca="false">18+24+14+12+5</f>
        <v>73</v>
      </c>
      <c r="G30" s="8" t="n">
        <f aca="false">6+3+36+8</f>
        <v>53</v>
      </c>
      <c r="H30" s="8" t="n">
        <f aca="false">24+14+7+6+5+8</f>
        <v>64</v>
      </c>
      <c r="I30" s="9" t="n">
        <f aca="false">SUM(F30:H30)</f>
        <v>190</v>
      </c>
      <c r="J30" s="8" t="n">
        <v>68</v>
      </c>
      <c r="K30" s="8" t="n">
        <v>74</v>
      </c>
      <c r="L30" s="8" t="n">
        <v>70</v>
      </c>
      <c r="M30" s="9" t="n">
        <f aca="false">SUM(J30:L30)</f>
        <v>212</v>
      </c>
      <c r="N30" s="10" t="n">
        <f aca="false">SUM(I30:L30)</f>
        <v>402</v>
      </c>
    </row>
    <row r="31" customFormat="false" ht="15" hidden="false" customHeight="false" outlineLevel="0" collapsed="false">
      <c r="A31" s="14"/>
    </row>
    <row r="32" customFormat="false" ht="15" hidden="false" customHeight="false" outlineLevel="0" collapsed="false">
      <c r="A32" s="14"/>
      <c r="N32" s="15"/>
    </row>
    <row r="33" customFormat="false" ht="15" hidden="false" customHeight="false" outlineLevel="0" collapsed="false">
      <c r="A33" s="14"/>
      <c r="N33" s="15"/>
    </row>
    <row r="34" customFormat="false" ht="15" hidden="false" customHeight="false" outlineLevel="0" collapsed="false">
      <c r="A34" s="14"/>
      <c r="N34" s="15"/>
    </row>
    <row r="35" customFormat="false" ht="15" hidden="false" customHeight="false" outlineLevel="0" collapsed="false">
      <c r="A35" s="14"/>
      <c r="N35" s="15"/>
    </row>
    <row r="36" customFormat="false" ht="15" hidden="false" customHeight="false" outlineLevel="0" collapsed="false">
      <c r="A36" s="14"/>
      <c r="N36" s="15"/>
    </row>
    <row r="37" customFormat="false" ht="15" hidden="false" customHeight="false" outlineLevel="0" collapsed="false">
      <c r="A37" s="14"/>
      <c r="N37" s="15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</sheetData>
  <mergeCells count="7">
    <mergeCell ref="A1:N1"/>
    <mergeCell ref="A2:N2"/>
    <mergeCell ref="A3:N3"/>
    <mergeCell ref="A4:C4"/>
    <mergeCell ref="B5:C5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Taťka</cp:lastModifiedBy>
  <cp:lastPrinted>2011-08-13T10:58:08Z</cp:lastPrinted>
  <dcterms:modified xsi:type="dcterms:W3CDTF">2011-08-17T08:38:07Z</dcterms:modified>
  <cp:revision>0</cp:revision>
  <dc:subject/>
  <dc:title/>
</cp:coreProperties>
</file>