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,SM 3x20" sheetId="1" state="visible" r:id="rId2"/>
    <sheet name="LM,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VÝSLEDKOVÁ  LISTINA</t>
  </si>
  <si>
    <t xml:space="preserve">Název soutěže:                          Velká cena Pňovan</t>
  </si>
  <si>
    <t xml:space="preserve">Pořadatel :</t>
  </si>
  <si>
    <t xml:space="preserve">SSK Horní Slavkov a SSK Pňovany</t>
  </si>
  <si>
    <t xml:space="preserve">Místo konání :</t>
  </si>
  <si>
    <t xml:space="preserve">Střelnice Pňovany</t>
  </si>
  <si>
    <t xml:space="preserve">Datum konání:                          3.9.2011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nar.</t>
  </si>
  <si>
    <t xml:space="preserve">člena</t>
  </si>
  <si>
    <t xml:space="preserve">SSK</t>
  </si>
  <si>
    <t xml:space="preserve">ROZUM Michal</t>
  </si>
  <si>
    <t xml:space="preserve">0015</t>
  </si>
  <si>
    <t xml:space="preserve">Plzeň - Slovany</t>
  </si>
  <si>
    <t xml:space="preserve">KASIPOVIČ Nikica</t>
  </si>
  <si>
    <t xml:space="preserve">FABOK Rastislav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7.</t>
  </si>
  <si>
    <t xml:space="preserve">8.</t>
  </si>
  <si>
    <t xml:space="preserve">9.</t>
  </si>
  <si>
    <t xml:space="preserve">Hlavní rozhodčí :                               Jindřich Pavlíček</t>
  </si>
  <si>
    <t xml:space="preserve">Ředitel soutěže:                                 Bohumil Polívka</t>
  </si>
  <si>
    <t xml:space="preserve">Název soutěže:                      Velká cena Pňovan</t>
  </si>
  <si>
    <t xml:space="preserve">Datum konání:                      3.9.2011</t>
  </si>
  <si>
    <t xml:space="preserve">LM,SM 60 - muži,junioři</t>
  </si>
  <si>
    <t xml:space="preserve">číslo</t>
  </si>
  <si>
    <t xml:space="preserve">název</t>
  </si>
  <si>
    <t xml:space="preserve">KOCOUREK František</t>
  </si>
  <si>
    <t xml:space="preserve">41</t>
  </si>
  <si>
    <t xml:space="preserve">09345</t>
  </si>
  <si>
    <t xml:space="preserve">WIESNER Roman st.</t>
  </si>
  <si>
    <t xml:space="preserve">AVZO Pňovany</t>
  </si>
  <si>
    <t xml:space="preserve">HAUER Pavel</t>
  </si>
  <si>
    <t xml:space="preserve">68</t>
  </si>
  <si>
    <t xml:space="preserve">40045</t>
  </si>
  <si>
    <t xml:space="preserve">KÝČEK Miroslav</t>
  </si>
  <si>
    <t xml:space="preserve">PAVLÍČEK Jindřich</t>
  </si>
  <si>
    <t xml:space="preserve">0486</t>
  </si>
  <si>
    <t xml:space="preserve">SKPP Domažlice</t>
  </si>
  <si>
    <t xml:space="preserve">VAŠATA Václav</t>
  </si>
  <si>
    <t xml:space="preserve">0258</t>
  </si>
  <si>
    <t xml:space="preserve">SSKP Sokolov</t>
  </si>
  <si>
    <t xml:space="preserve">10.</t>
  </si>
  <si>
    <t xml:space="preserve">SCHWARZ Antonín</t>
  </si>
  <si>
    <t xml:space="preserve">40</t>
  </si>
  <si>
    <t xml:space="preserve">21936</t>
  </si>
  <si>
    <t xml:space="preserve">0232</t>
  </si>
  <si>
    <t xml:space="preserve">Rapid Plzeň</t>
  </si>
  <si>
    <t xml:space="preserve">11.</t>
  </si>
  <si>
    <t xml:space="preserve">TRIŠČ Ondřej</t>
  </si>
  <si>
    <t xml:space="preserve">48</t>
  </si>
  <si>
    <t xml:space="preserve">05938</t>
  </si>
  <si>
    <t xml:space="preserve">0230</t>
  </si>
  <si>
    <t xml:space="preserve">Újezd sv.Kříže</t>
  </si>
  <si>
    <t xml:space="preserve">12.</t>
  </si>
  <si>
    <t xml:space="preserve">BOČAN Milan</t>
  </si>
  <si>
    <t xml:space="preserve">54</t>
  </si>
  <si>
    <t xml:space="preserve">21764</t>
  </si>
  <si>
    <t xml:space="preserve">13.</t>
  </si>
  <si>
    <t xml:space="preserve">BINAR Radomír</t>
  </si>
  <si>
    <t xml:space="preserve">39</t>
  </si>
  <si>
    <t xml:space="preserve">08785</t>
  </si>
  <si>
    <t xml:space="preserve">14.</t>
  </si>
  <si>
    <t xml:space="preserve">LUKSCH František</t>
  </si>
  <si>
    <t xml:space="preserve">50</t>
  </si>
  <si>
    <t xml:space="preserve">05935</t>
  </si>
  <si>
    <t xml:space="preserve">15.</t>
  </si>
  <si>
    <t xml:space="preserve"> </t>
  </si>
  <si>
    <t xml:space="preserve">LM,SM 60 - ženy,juniorky, dorost</t>
  </si>
  <si>
    <t xml:space="preserve">HAUER Jiří</t>
  </si>
  <si>
    <t xml:space="preserve">96</t>
  </si>
  <si>
    <t xml:space="preserve">KOČOVÁ Pavlína</t>
  </si>
  <si>
    <t xml:space="preserve">0080</t>
  </si>
  <si>
    <t xml:space="preserve">Arnika Tachov</t>
  </si>
  <si>
    <t xml:space="preserve">VAŠATA Vít</t>
  </si>
  <si>
    <t xml:space="preserve">37803</t>
  </si>
  <si>
    <t xml:space="preserve">BAŽANT Antonín</t>
  </si>
  <si>
    <t xml:space="preserve">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b val="true"/>
      <sz val="20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60</xdr:colOff>
      <xdr:row>0</xdr:row>
      <xdr:rowOff>75960</xdr:rowOff>
    </xdr:from>
    <xdr:to>
      <xdr:col>13</xdr:col>
      <xdr:colOff>228600</xdr:colOff>
      <xdr:row>4</xdr:row>
      <xdr:rowOff>142920</xdr:rowOff>
    </xdr:to>
    <xdr:pic>
      <xdr:nvPicPr>
        <xdr:cNvPr id="0" name="Picture 1" descr="znak 3"/>
        <xdr:cNvPicPr/>
      </xdr:nvPicPr>
      <xdr:blipFill>
        <a:blip r:embed="rId1"/>
        <a:stretch/>
      </xdr:blipFill>
      <xdr:spPr>
        <a:xfrm>
          <a:off x="5564880" y="75960"/>
          <a:ext cx="82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</xdr:colOff>
      <xdr:row>1</xdr:row>
      <xdr:rowOff>142560</xdr:rowOff>
    </xdr:to>
    <xdr:pic>
      <xdr:nvPicPr>
        <xdr:cNvPr id="1" name="Picture 3" descr="znak ČSS"/>
        <xdr:cNvPicPr/>
      </xdr:nvPicPr>
      <xdr:blipFill>
        <a:blip r:embed="rId2"/>
        <a:stretch/>
      </xdr:blipFill>
      <xdr:spPr>
        <a:xfrm>
          <a:off x="0" y="0"/>
          <a:ext cx="33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</xdr:colOff>
      <xdr:row>2</xdr:row>
      <xdr:rowOff>29160</xdr:rowOff>
    </xdr:to>
    <xdr:pic>
      <xdr:nvPicPr>
        <xdr:cNvPr id="2" name="Picture 2" descr="znak ČSS"/>
        <xdr:cNvPicPr/>
      </xdr:nvPicPr>
      <xdr:blipFill>
        <a:blip r:embed="rId1"/>
        <a:stretch/>
      </xdr:blipFill>
      <xdr:spPr>
        <a:xfrm>
          <a:off x="0" y="0"/>
          <a:ext cx="347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240</xdr:colOff>
      <xdr:row>1</xdr:row>
      <xdr:rowOff>37800</xdr:rowOff>
    </xdr:from>
    <xdr:to>
      <xdr:col>13</xdr:col>
      <xdr:colOff>160560</xdr:colOff>
      <xdr:row>6</xdr:row>
      <xdr:rowOff>200160</xdr:rowOff>
    </xdr:to>
    <xdr:pic>
      <xdr:nvPicPr>
        <xdr:cNvPr id="3" name="Picture 3" descr="znak 3"/>
        <xdr:cNvPicPr/>
      </xdr:nvPicPr>
      <xdr:blipFill>
        <a:blip r:embed="rId2"/>
        <a:stretch/>
      </xdr:blipFill>
      <xdr:spPr>
        <a:xfrm>
          <a:off x="5082480" y="361800"/>
          <a:ext cx="988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49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19.15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2</v>
      </c>
      <c r="B4" s="4"/>
      <c r="C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6"/>
    </row>
    <row r="5" customFormat="false" ht="15.75" hidden="false" customHeight="false" outlineLevel="0" collapsed="false">
      <c r="A5" s="3" t="s">
        <v>4</v>
      </c>
      <c r="B5" s="4"/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6</v>
      </c>
      <c r="B6" s="4"/>
      <c r="C6" s="7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3" t="s">
        <v>7</v>
      </c>
      <c r="B8" s="4"/>
      <c r="C8" s="3" t="s">
        <v>8</v>
      </c>
      <c r="D8" s="6"/>
      <c r="E8" s="6"/>
      <c r="F8" s="3"/>
      <c r="G8" s="5" t="s">
        <v>9</v>
      </c>
      <c r="H8" s="6"/>
      <c r="I8" s="6"/>
      <c r="J8" s="6" t="s">
        <v>10</v>
      </c>
      <c r="K8" s="6"/>
      <c r="L8" s="6"/>
      <c r="M8" s="6" t="s">
        <v>11</v>
      </c>
      <c r="N8" s="6"/>
      <c r="O8" s="6"/>
      <c r="P8" s="6"/>
      <c r="Q8" s="6"/>
    </row>
    <row r="9" customFormat="false" ht="12.75" hidden="false" customHeight="false" outlineLevel="0" collapsed="false">
      <c r="A9" s="8" t="s">
        <v>12</v>
      </c>
      <c r="B9" s="9" t="s">
        <v>13</v>
      </c>
      <c r="C9" s="8" t="s">
        <v>14</v>
      </c>
      <c r="D9" s="8" t="s">
        <v>15</v>
      </c>
      <c r="E9" s="8" t="s">
        <v>16</v>
      </c>
      <c r="F9" s="9" t="s">
        <v>17</v>
      </c>
      <c r="G9" s="8" t="s">
        <v>18</v>
      </c>
      <c r="H9" s="8" t="s">
        <v>19</v>
      </c>
      <c r="I9" s="10" t="s">
        <v>20</v>
      </c>
      <c r="J9" s="8" t="s">
        <v>21</v>
      </c>
      <c r="K9" s="8" t="s">
        <v>22</v>
      </c>
      <c r="L9" s="10" t="s">
        <v>20</v>
      </c>
      <c r="M9" s="8" t="s">
        <v>23</v>
      </c>
      <c r="N9" s="8" t="s">
        <v>24</v>
      </c>
      <c r="O9" s="10" t="s">
        <v>20</v>
      </c>
      <c r="P9" s="8" t="s">
        <v>25</v>
      </c>
      <c r="Q9" s="8" t="s">
        <v>26</v>
      </c>
    </row>
    <row r="10" customFormat="false" ht="13.5" hidden="false" customHeight="false" outlineLevel="0" collapsed="false">
      <c r="A10" s="11"/>
      <c r="B10" s="12"/>
      <c r="C10" s="13" t="s">
        <v>27</v>
      </c>
      <c r="D10" s="13" t="s">
        <v>28</v>
      </c>
      <c r="E10" s="13" t="s">
        <v>29</v>
      </c>
      <c r="F10" s="14"/>
      <c r="G10" s="13"/>
      <c r="H10" s="13"/>
      <c r="I10" s="15"/>
      <c r="J10" s="13"/>
      <c r="K10" s="13"/>
      <c r="L10" s="15"/>
      <c r="M10" s="13"/>
      <c r="N10" s="13"/>
      <c r="O10" s="15"/>
      <c r="P10" s="13"/>
      <c r="Q10" s="11"/>
    </row>
    <row r="11" customFormat="false" ht="15" hidden="false" customHeight="true" outlineLevel="0" collapsed="false">
      <c r="A11" s="16" t="s">
        <v>18</v>
      </c>
      <c r="B11" s="17" t="s">
        <v>30</v>
      </c>
      <c r="C11" s="18" t="n">
        <v>79</v>
      </c>
      <c r="D11" s="19" t="n">
        <v>7780</v>
      </c>
      <c r="E11" s="20" t="s">
        <v>31</v>
      </c>
      <c r="F11" s="21" t="s">
        <v>32</v>
      </c>
      <c r="G11" s="22" t="n">
        <v>93</v>
      </c>
      <c r="H11" s="22" t="n">
        <v>97</v>
      </c>
      <c r="I11" s="23" t="n">
        <f aca="false">SUM(G11:H11)</f>
        <v>190</v>
      </c>
      <c r="J11" s="22" t="n">
        <v>96</v>
      </c>
      <c r="K11" s="22" t="n">
        <v>91</v>
      </c>
      <c r="L11" s="24" t="n">
        <f aca="false">SUM(J11:K11)</f>
        <v>187</v>
      </c>
      <c r="M11" s="22" t="n">
        <v>97</v>
      </c>
      <c r="N11" s="22" t="n">
        <v>94</v>
      </c>
      <c r="O11" s="25" t="n">
        <f aca="false">SUM(M11:N11)</f>
        <v>191</v>
      </c>
      <c r="P11" s="26" t="n">
        <f aca="false">SUM(I11,L11,O11)</f>
        <v>568</v>
      </c>
      <c r="Q11" s="16" t="n">
        <v>16</v>
      </c>
    </row>
    <row r="12" customFormat="false" ht="15" hidden="false" customHeight="true" outlineLevel="0" collapsed="false">
      <c r="A12" s="16" t="s">
        <v>19</v>
      </c>
      <c r="B12" s="27" t="s">
        <v>33</v>
      </c>
      <c r="C12" s="28" t="n">
        <v>66</v>
      </c>
      <c r="D12" s="29" t="n">
        <v>32974</v>
      </c>
      <c r="E12" s="30" t="s">
        <v>31</v>
      </c>
      <c r="F12" s="31" t="s">
        <v>32</v>
      </c>
      <c r="G12" s="22" t="n">
        <v>98</v>
      </c>
      <c r="H12" s="22" t="n">
        <v>96</v>
      </c>
      <c r="I12" s="23" t="n">
        <f aca="false">SUM(G12:H12)</f>
        <v>194</v>
      </c>
      <c r="J12" s="22" t="n">
        <v>89</v>
      </c>
      <c r="K12" s="22" t="n">
        <v>90</v>
      </c>
      <c r="L12" s="24" t="n">
        <f aca="false">SUM(J12:K12)</f>
        <v>179</v>
      </c>
      <c r="M12" s="22" t="n">
        <v>92</v>
      </c>
      <c r="N12" s="22" t="n">
        <v>96</v>
      </c>
      <c r="O12" s="25" t="n">
        <f aca="false">SUM(M12:N12)</f>
        <v>188</v>
      </c>
      <c r="P12" s="26" t="n">
        <f aca="false">SUM(I12,L12,O12)</f>
        <v>561</v>
      </c>
      <c r="Q12" s="16" t="n">
        <v>26</v>
      </c>
    </row>
    <row r="13" customFormat="false" ht="15" hidden="false" customHeight="true" outlineLevel="0" collapsed="false">
      <c r="A13" s="16" t="s">
        <v>21</v>
      </c>
      <c r="B13" s="17" t="s">
        <v>34</v>
      </c>
      <c r="C13" s="18" t="n">
        <v>67</v>
      </c>
      <c r="D13" s="19" t="n">
        <v>4024</v>
      </c>
      <c r="E13" s="32" t="s">
        <v>31</v>
      </c>
      <c r="F13" s="21" t="s">
        <v>32</v>
      </c>
      <c r="G13" s="33" t="n">
        <v>98</v>
      </c>
      <c r="H13" s="33" t="n">
        <v>96</v>
      </c>
      <c r="I13" s="23" t="n">
        <f aca="false">SUM(G13:H13)</f>
        <v>194</v>
      </c>
      <c r="J13" s="33" t="n">
        <v>83</v>
      </c>
      <c r="K13" s="33" t="n">
        <v>88</v>
      </c>
      <c r="L13" s="24" t="n">
        <f aca="false">SUM(J13:K13)</f>
        <v>171</v>
      </c>
      <c r="M13" s="33" t="n">
        <v>89</v>
      </c>
      <c r="N13" s="33" t="n">
        <v>93</v>
      </c>
      <c r="O13" s="25" t="n">
        <f aca="false">SUM(M13:N13)</f>
        <v>182</v>
      </c>
      <c r="P13" s="26" t="n">
        <f aca="false">SUM(I13,L13,O13)</f>
        <v>547</v>
      </c>
      <c r="Q13" s="16" t="n">
        <v>15</v>
      </c>
    </row>
    <row r="14" customFormat="false" ht="15" hidden="false" customHeight="true" outlineLevel="0" collapsed="false">
      <c r="A14" s="16" t="s">
        <v>22</v>
      </c>
      <c r="B14" s="34" t="s">
        <v>35</v>
      </c>
      <c r="C14" s="35" t="n">
        <v>66</v>
      </c>
      <c r="D14" s="36" t="s">
        <v>36</v>
      </c>
      <c r="E14" s="36" t="s">
        <v>37</v>
      </c>
      <c r="F14" s="21" t="s">
        <v>38</v>
      </c>
      <c r="G14" s="22" t="n">
        <v>99</v>
      </c>
      <c r="H14" s="22" t="n">
        <v>90</v>
      </c>
      <c r="I14" s="23" t="n">
        <f aca="false">SUM(G14:H14)</f>
        <v>189</v>
      </c>
      <c r="J14" s="22" t="n">
        <v>83</v>
      </c>
      <c r="K14" s="22" t="n">
        <v>83</v>
      </c>
      <c r="L14" s="24" t="n">
        <f aca="false">SUM(J14:K14)</f>
        <v>166</v>
      </c>
      <c r="M14" s="22" t="n">
        <v>91</v>
      </c>
      <c r="N14" s="22" t="n">
        <v>92</v>
      </c>
      <c r="O14" s="25" t="n">
        <f aca="false">SUM(M14:N14)</f>
        <v>183</v>
      </c>
      <c r="P14" s="26" t="n">
        <f aca="false">SUM(I14,L14,O14)</f>
        <v>538</v>
      </c>
      <c r="Q14" s="16" t="n">
        <v>10</v>
      </c>
    </row>
    <row r="15" customFormat="false" ht="15" hidden="false" customHeight="true" outlineLevel="0" collapsed="false">
      <c r="A15" s="16" t="s">
        <v>23</v>
      </c>
      <c r="B15" s="17"/>
      <c r="C15" s="18"/>
      <c r="D15" s="19"/>
      <c r="E15" s="32"/>
      <c r="F15" s="37"/>
      <c r="G15" s="38"/>
      <c r="H15" s="38"/>
      <c r="I15" s="23" t="n">
        <f aca="false">SUM(G15:H15)</f>
        <v>0</v>
      </c>
      <c r="J15" s="38"/>
      <c r="K15" s="38"/>
      <c r="L15" s="24" t="n">
        <f aca="false">SUM(J15:K15)</f>
        <v>0</v>
      </c>
      <c r="M15" s="38"/>
      <c r="N15" s="38"/>
      <c r="O15" s="25" t="n">
        <f aca="false">SUM(M15:N15)</f>
        <v>0</v>
      </c>
      <c r="P15" s="26" t="n">
        <f aca="false">SUM(I15,L15,O15)</f>
        <v>0</v>
      </c>
      <c r="Q15" s="16"/>
    </row>
    <row r="16" customFormat="false" ht="15" hidden="false" customHeight="true" outlineLevel="0" collapsed="false">
      <c r="A16" s="16" t="s">
        <v>24</v>
      </c>
      <c r="B16" s="17"/>
      <c r="C16" s="18"/>
      <c r="D16" s="19"/>
      <c r="E16" s="32"/>
      <c r="F16" s="37"/>
      <c r="G16" s="38"/>
      <c r="H16" s="38"/>
      <c r="I16" s="23" t="n">
        <f aca="false">SUM(G16:H16)</f>
        <v>0</v>
      </c>
      <c r="J16" s="38"/>
      <c r="K16" s="38"/>
      <c r="L16" s="24" t="n">
        <f aca="false">SUM(J16:K16)</f>
        <v>0</v>
      </c>
      <c r="M16" s="38"/>
      <c r="N16" s="38"/>
      <c r="O16" s="25" t="n">
        <f aca="false">SUM(M16:N16)</f>
        <v>0</v>
      </c>
      <c r="P16" s="26" t="n">
        <f aca="false">SUM(I16,L16,O16)</f>
        <v>0</v>
      </c>
      <c r="Q16" s="16"/>
    </row>
    <row r="17" customFormat="false" ht="15" hidden="false" customHeight="true" outlineLevel="0" collapsed="false">
      <c r="A17" s="16" t="s">
        <v>39</v>
      </c>
      <c r="B17" s="17"/>
      <c r="C17" s="18"/>
      <c r="D17" s="19"/>
      <c r="E17" s="32"/>
      <c r="F17" s="37"/>
      <c r="G17" s="38"/>
      <c r="H17" s="38"/>
      <c r="I17" s="23" t="n">
        <f aca="false">SUM(G17:H17)</f>
        <v>0</v>
      </c>
      <c r="J17" s="38"/>
      <c r="K17" s="38"/>
      <c r="L17" s="24" t="n">
        <f aca="false">SUM(J17:K17)</f>
        <v>0</v>
      </c>
      <c r="M17" s="38"/>
      <c r="N17" s="38"/>
      <c r="O17" s="25" t="n">
        <f aca="false">SUM(M17:N17)</f>
        <v>0</v>
      </c>
      <c r="P17" s="26" t="n">
        <f aca="false">SUM(I17,L17,O17)</f>
        <v>0</v>
      </c>
      <c r="Q17" s="16"/>
    </row>
    <row r="18" customFormat="false" ht="18" hidden="false" customHeight="true" outlineLevel="0" collapsed="false">
      <c r="A18" s="16" t="s">
        <v>40</v>
      </c>
      <c r="B18" s="17"/>
      <c r="C18" s="18"/>
      <c r="D18" s="19"/>
      <c r="E18" s="32"/>
      <c r="F18" s="37"/>
      <c r="G18" s="38"/>
      <c r="H18" s="38"/>
      <c r="I18" s="23" t="n">
        <f aca="false">SUM(G18:H18)</f>
        <v>0</v>
      </c>
      <c r="J18" s="38"/>
      <c r="K18" s="38"/>
      <c r="L18" s="24" t="n">
        <f aca="false">SUM(J18:K18)</f>
        <v>0</v>
      </c>
      <c r="M18" s="38"/>
      <c r="N18" s="38"/>
      <c r="O18" s="25" t="n">
        <f aca="false">SUM(M18:N18)</f>
        <v>0</v>
      </c>
      <c r="P18" s="26" t="n">
        <f aca="false">SUM(I18,L18,O18)</f>
        <v>0</v>
      </c>
      <c r="Q18" s="16"/>
    </row>
    <row r="19" customFormat="false" ht="18" hidden="false" customHeight="true" outlineLevel="0" collapsed="false">
      <c r="A19" s="16" t="s">
        <v>41</v>
      </c>
      <c r="B19" s="17"/>
      <c r="C19" s="18"/>
      <c r="D19" s="19"/>
      <c r="E19" s="32"/>
      <c r="F19" s="37"/>
      <c r="G19" s="38"/>
      <c r="H19" s="38"/>
      <c r="I19" s="23" t="n">
        <f aca="false">SUM(G19:H19)</f>
        <v>0</v>
      </c>
      <c r="J19" s="38"/>
      <c r="K19" s="38"/>
      <c r="L19" s="24" t="n">
        <f aca="false">SUM(J19:K19)</f>
        <v>0</v>
      </c>
      <c r="M19" s="38"/>
      <c r="N19" s="38"/>
      <c r="O19" s="25" t="n">
        <f aca="false">SUM(M19:N19)</f>
        <v>0</v>
      </c>
      <c r="P19" s="26" t="n">
        <f aca="false">SUM(I19,L19,O19)</f>
        <v>0</v>
      </c>
      <c r="Q19" s="16"/>
    </row>
    <row r="20" customFormat="false" ht="18" hidden="false" customHeight="true" outlineLevel="0" collapsed="false">
      <c r="A20" s="39"/>
      <c r="B20" s="40"/>
      <c r="C20" s="41"/>
      <c r="D20" s="42"/>
      <c r="E20" s="43"/>
      <c r="F20" s="44"/>
      <c r="G20" s="45"/>
      <c r="H20" s="45"/>
      <c r="I20" s="46"/>
      <c r="J20" s="45"/>
      <c r="K20" s="45"/>
      <c r="L20" s="47"/>
      <c r="M20" s="45"/>
      <c r="N20" s="45"/>
      <c r="O20" s="48"/>
      <c r="P20" s="49"/>
      <c r="Q20" s="39"/>
    </row>
    <row r="21" customFormat="false" ht="12.75" hidden="false" customHeight="false" outlineLevel="0" collapsed="false">
      <c r="A21" s="50"/>
      <c r="B21" s="51"/>
      <c r="C21" s="39"/>
      <c r="D21" s="52"/>
      <c r="E21" s="52"/>
      <c r="F21" s="53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4" t="s">
        <v>42</v>
      </c>
      <c r="B22" s="4"/>
      <c r="C22" s="54"/>
      <c r="D22" s="55"/>
      <c r="E22" s="55"/>
      <c r="F22" s="4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54" t="s">
        <v>43</v>
      </c>
      <c r="B23" s="51"/>
      <c r="C23" s="56"/>
      <c r="D23" s="52"/>
      <c r="E23" s="52"/>
      <c r="F23" s="5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57"/>
      <c r="B24" s="51"/>
      <c r="C24" s="39"/>
      <c r="D24" s="52"/>
      <c r="E24" s="52"/>
      <c r="F24" s="53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"/>
      <c r="B25" s="58"/>
      <c r="C25" s="59"/>
      <c r="D25" s="60"/>
      <c r="E25" s="60"/>
      <c r="F25" s="59"/>
      <c r="G25" s="61"/>
      <c r="H25" s="60"/>
      <c r="I25" s="60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50"/>
      <c r="B26" s="51"/>
      <c r="C26" s="52"/>
      <c r="D26" s="52"/>
      <c r="E26" s="52"/>
      <c r="F26" s="5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50"/>
      <c r="B27" s="62"/>
      <c r="C27" s="50"/>
      <c r="D27" s="63"/>
      <c r="E27" s="63"/>
      <c r="F27" s="57"/>
      <c r="G27" s="50"/>
      <c r="H27" s="50"/>
      <c r="I27" s="50"/>
      <c r="J27" s="50"/>
      <c r="K27" s="50"/>
      <c r="L27" s="50"/>
      <c r="M27" s="50"/>
      <c r="N27" s="50"/>
      <c r="O27" s="50"/>
      <c r="P27" s="39"/>
      <c r="Q27" s="50"/>
    </row>
    <row r="28" customFormat="false" ht="12.75" hidden="false" customHeight="false" outlineLevel="0" collapsed="false">
      <c r="A28" s="50"/>
      <c r="B28" s="51"/>
      <c r="C28" s="52"/>
      <c r="D28" s="52"/>
      <c r="E28" s="52"/>
      <c r="F28" s="51"/>
      <c r="G28" s="39"/>
      <c r="H28" s="39"/>
      <c r="I28" s="39"/>
      <c r="J28" s="50"/>
      <c r="K28" s="50"/>
      <c r="L28" s="50"/>
      <c r="M28" s="50"/>
      <c r="N28" s="50"/>
      <c r="O28" s="50"/>
      <c r="P28" s="39"/>
      <c r="Q28" s="50"/>
    </row>
    <row r="29" customFormat="false" ht="12.75" hidden="false" customHeight="false" outlineLevel="0" collapsed="false">
      <c r="A29" s="50"/>
      <c r="B29" s="51"/>
      <c r="C29" s="39"/>
      <c r="D29" s="52"/>
      <c r="E29" s="52"/>
      <c r="F29" s="53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50"/>
      <c r="B30" s="51"/>
      <c r="C30" s="39"/>
      <c r="D30" s="52"/>
      <c r="E30" s="52"/>
      <c r="F30" s="5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50"/>
      <c r="B31" s="64"/>
      <c r="C31" s="65"/>
      <c r="D31" s="65"/>
      <c r="E31" s="66"/>
      <c r="F31" s="67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50"/>
      <c r="B32" s="51"/>
      <c r="C32" s="39"/>
      <c r="D32" s="52"/>
      <c r="E32" s="52"/>
      <c r="F32" s="53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50"/>
      <c r="B33" s="51"/>
      <c r="C33" s="39"/>
      <c r="D33" s="52"/>
      <c r="E33" s="52"/>
      <c r="F33" s="53"/>
      <c r="G33" s="39"/>
      <c r="H33" s="39"/>
      <c r="I33" s="39"/>
      <c r="J33" s="50"/>
      <c r="K33" s="50"/>
      <c r="L33" s="50"/>
      <c r="M33" s="50"/>
      <c r="N33" s="50"/>
      <c r="O33" s="50"/>
      <c r="P33" s="39"/>
      <c r="Q33" s="50"/>
    </row>
    <row r="34" customFormat="false" ht="12.75" hidden="false" customHeight="false" outlineLevel="0" collapsed="false">
      <c r="A34" s="50"/>
      <c r="B34" s="51"/>
      <c r="C34" s="39"/>
      <c r="D34" s="52"/>
      <c r="E34" s="52"/>
      <c r="F34" s="51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50"/>
      <c r="B35" s="62"/>
      <c r="C35" s="50"/>
      <c r="D35" s="63"/>
      <c r="E35" s="63"/>
      <c r="F35" s="53"/>
      <c r="G35" s="50"/>
      <c r="H35" s="50"/>
      <c r="I35" s="50"/>
      <c r="J35" s="50"/>
      <c r="K35" s="50"/>
      <c r="L35" s="50"/>
      <c r="M35" s="50"/>
      <c r="N35" s="50"/>
      <c r="O35" s="50"/>
      <c r="P35" s="39"/>
      <c r="Q35" s="50"/>
    </row>
    <row r="36" customFormat="false" ht="12.75" hidden="false" customHeight="false" outlineLevel="0" collapsed="false">
      <c r="A36" s="50"/>
      <c r="B36" s="68"/>
      <c r="C36" s="66"/>
      <c r="D36" s="66"/>
      <c r="E36" s="66"/>
      <c r="F36" s="67"/>
      <c r="G36" s="50"/>
      <c r="H36" s="50"/>
      <c r="I36" s="50"/>
      <c r="J36" s="50"/>
      <c r="K36" s="50"/>
      <c r="L36" s="50"/>
      <c r="M36" s="50"/>
      <c r="N36" s="50"/>
      <c r="O36" s="50"/>
      <c r="P36" s="39"/>
      <c r="Q36" s="50"/>
    </row>
    <row r="37" customFormat="false" ht="12.75" hidden="false" customHeight="false" outlineLevel="0" collapsed="false">
      <c r="A37" s="50"/>
      <c r="B37" s="51"/>
      <c r="C37" s="39"/>
      <c r="D37" s="52"/>
      <c r="E37" s="52"/>
      <c r="F37" s="5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2.75" hidden="false" customHeight="false" outlineLevel="0" collapsed="false">
      <c r="A38" s="50"/>
      <c r="B38" s="62"/>
      <c r="C38" s="50"/>
      <c r="D38" s="63"/>
      <c r="E38" s="63"/>
      <c r="F38" s="51"/>
      <c r="G38" s="50"/>
      <c r="H38" s="50"/>
      <c r="I38" s="50"/>
      <c r="J38" s="50"/>
      <c r="K38" s="50"/>
      <c r="L38" s="50"/>
      <c r="M38" s="50"/>
      <c r="N38" s="50"/>
      <c r="O38" s="50"/>
      <c r="P38" s="39"/>
      <c r="Q38" s="50"/>
    </row>
    <row r="39" customFormat="false" ht="12.75" hidden="false" customHeight="false" outlineLevel="0" collapsed="false">
      <c r="A39" s="50"/>
      <c r="B39" s="69"/>
      <c r="C39" s="52"/>
      <c r="D39" s="52"/>
      <c r="E39" s="66"/>
      <c r="F39" s="67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A40" s="50"/>
      <c r="B40" s="70"/>
      <c r="C40" s="71"/>
      <c r="D40" s="72"/>
      <c r="E40" s="66"/>
      <c r="F40" s="67"/>
      <c r="G40" s="39"/>
      <c r="H40" s="39"/>
      <c r="I40" s="39"/>
      <c r="J40" s="50"/>
      <c r="K40" s="50"/>
      <c r="L40" s="50"/>
      <c r="M40" s="50"/>
      <c r="N40" s="50"/>
      <c r="O40" s="50"/>
      <c r="P40" s="39"/>
      <c r="Q40" s="50"/>
    </row>
    <row r="41" customFormat="false" ht="12.75" hidden="false" customHeight="false" outlineLevel="0" collapsed="false">
      <c r="A41" s="50"/>
      <c r="B41" s="70"/>
      <c r="C41" s="71"/>
      <c r="D41" s="72"/>
      <c r="E41" s="66"/>
      <c r="F41" s="67"/>
      <c r="G41" s="39"/>
      <c r="H41" s="39"/>
      <c r="I41" s="39"/>
      <c r="J41" s="50"/>
      <c r="K41" s="50"/>
      <c r="L41" s="50"/>
      <c r="M41" s="50"/>
      <c r="N41" s="50"/>
      <c r="O41" s="50"/>
      <c r="P41" s="39"/>
      <c r="Q41" s="50"/>
    </row>
    <row r="42" customFormat="false" ht="12.75" hidden="false" customHeight="false" outlineLevel="0" collapsed="false">
      <c r="A42" s="50"/>
      <c r="B42" s="62"/>
      <c r="C42" s="50"/>
      <c r="D42" s="63"/>
      <c r="E42" s="63"/>
      <c r="F42" s="53"/>
      <c r="G42" s="50"/>
      <c r="H42" s="50"/>
      <c r="I42" s="50"/>
      <c r="J42" s="50"/>
      <c r="K42" s="50"/>
      <c r="L42" s="50"/>
      <c r="M42" s="50"/>
      <c r="N42" s="50"/>
      <c r="O42" s="50"/>
      <c r="P42" s="39"/>
      <c r="Q42" s="50"/>
    </row>
  </sheetData>
  <conditionalFormatting sqref="B16:E20">
    <cfRule type="cellIs" priority="2" operator="equal" aboveAverage="0" equalAverage="0" bottom="0" percent="0" rank="0" text="" dxfId="0">
      <formula>$A$6</formula>
    </cfRule>
  </conditionalFormatting>
  <conditionalFormatting sqref="E14:F14">
    <cfRule type="cellIs" priority="3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82"/>
    <col collapsed="false" customWidth="true" hidden="false" outlineLevel="0" max="3" min="3" style="1" width="6.99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1.65"/>
    <col collapsed="false" customWidth="true" hidden="false" outlineLevel="0" max="7" min="7" style="1" width="4.83"/>
    <col collapsed="false" customWidth="true" hidden="false" outlineLevel="0" max="8" min="8" style="1" width="5.49"/>
    <col collapsed="false" customWidth="true" hidden="false" outlineLevel="0" max="9" min="9" style="1" width="5.65"/>
    <col collapsed="false" customWidth="true" hidden="false" outlineLevel="0" max="10" min="10" style="1" width="5.83"/>
    <col collapsed="false" customWidth="true" hidden="false" outlineLevel="0" max="11" min="11" style="1" width="5.65"/>
    <col collapsed="false" customWidth="true" hidden="false" outlineLevel="0" max="13" min="12" style="1" width="6.15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73"/>
      <c r="E1" s="73"/>
      <c r="F1" s="74" t="s">
        <v>0</v>
      </c>
      <c r="G1" s="73"/>
      <c r="H1" s="73"/>
      <c r="I1" s="73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4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3" t="s">
        <v>2</v>
      </c>
      <c r="C4" s="5" t="s">
        <v>3</v>
      </c>
      <c r="D4" s="6"/>
      <c r="E4" s="6"/>
      <c r="F4" s="6"/>
      <c r="G4" s="6"/>
      <c r="H4" s="6"/>
      <c r="I4" s="6"/>
      <c r="J4" s="6"/>
      <c r="K4" s="6"/>
      <c r="L4" s="6"/>
      <c r="M4" s="5"/>
      <c r="N4" s="6"/>
    </row>
    <row r="5" s="4" customFormat="true" ht="15.75" hidden="false" customHeight="false" outlineLevel="0" collapsed="false">
      <c r="A5" s="3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false" outlineLevel="0" collapsed="false">
      <c r="A6" s="3" t="s">
        <v>45</v>
      </c>
      <c r="C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6.5" hidden="false" customHeight="false" outlineLevel="0" collapsed="false">
      <c r="A8" s="3" t="s">
        <v>7</v>
      </c>
      <c r="C8" s="3" t="s">
        <v>46</v>
      </c>
      <c r="D8" s="6"/>
      <c r="E8" s="6"/>
      <c r="F8" s="6"/>
      <c r="G8" s="5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75" t="s">
        <v>12</v>
      </c>
      <c r="B9" s="76" t="s">
        <v>13</v>
      </c>
      <c r="C9" s="75" t="s">
        <v>14</v>
      </c>
      <c r="D9" s="77" t="s">
        <v>15</v>
      </c>
      <c r="E9" s="76" t="s">
        <v>47</v>
      </c>
      <c r="F9" s="78" t="s">
        <v>48</v>
      </c>
      <c r="G9" s="75" t="s">
        <v>18</v>
      </c>
      <c r="H9" s="75" t="s">
        <v>19</v>
      </c>
      <c r="I9" s="75" t="s">
        <v>21</v>
      </c>
      <c r="J9" s="75" t="s">
        <v>22</v>
      </c>
      <c r="K9" s="75" t="s">
        <v>23</v>
      </c>
      <c r="L9" s="75" t="s">
        <v>24</v>
      </c>
      <c r="M9" s="75" t="s">
        <v>25</v>
      </c>
      <c r="N9" s="75" t="s">
        <v>26</v>
      </c>
    </row>
    <row r="10" customFormat="false" ht="12.75" hidden="false" customHeight="false" outlineLevel="0" collapsed="false">
      <c r="A10" s="79"/>
      <c r="B10" s="80"/>
      <c r="C10" s="81" t="s">
        <v>27</v>
      </c>
      <c r="D10" s="81" t="s">
        <v>28</v>
      </c>
      <c r="E10" s="80" t="s">
        <v>29</v>
      </c>
      <c r="F10" s="82" t="s">
        <v>29</v>
      </c>
      <c r="G10" s="81"/>
      <c r="H10" s="81"/>
      <c r="I10" s="81"/>
      <c r="J10" s="81"/>
      <c r="K10" s="81"/>
      <c r="L10" s="81"/>
      <c r="M10" s="81"/>
      <c r="N10" s="81"/>
    </row>
    <row r="11" customFormat="false" ht="12.75" hidden="false" customHeight="false" outlineLevel="0" collapsed="false">
      <c r="A11" s="16" t="s">
        <v>18</v>
      </c>
      <c r="B11" s="83" t="s">
        <v>49</v>
      </c>
      <c r="C11" s="84" t="s">
        <v>50</v>
      </c>
      <c r="D11" s="84" t="s">
        <v>51</v>
      </c>
      <c r="E11" s="20" t="s">
        <v>31</v>
      </c>
      <c r="F11" s="21" t="s">
        <v>32</v>
      </c>
      <c r="G11" s="85" t="n">
        <v>99</v>
      </c>
      <c r="H11" s="85" t="n">
        <v>98</v>
      </c>
      <c r="I11" s="85" t="n">
        <v>99</v>
      </c>
      <c r="J11" s="85" t="n">
        <v>100</v>
      </c>
      <c r="K11" s="85" t="n">
        <v>98</v>
      </c>
      <c r="L11" s="85" t="n">
        <v>99</v>
      </c>
      <c r="M11" s="86" t="n">
        <f aca="false">SUM(G11:L11)</f>
        <v>593</v>
      </c>
      <c r="N11" s="87" t="n">
        <v>36</v>
      </c>
      <c r="O11" s="88"/>
    </row>
    <row r="12" s="62" customFormat="true" ht="12.75" hidden="false" customHeight="false" outlineLevel="0" collapsed="false">
      <c r="A12" s="16" t="s">
        <v>19</v>
      </c>
      <c r="B12" s="17" t="s">
        <v>52</v>
      </c>
      <c r="C12" s="18" t="n">
        <v>62</v>
      </c>
      <c r="D12" s="19"/>
      <c r="E12" s="18" t="n">
        <v>40045</v>
      </c>
      <c r="F12" s="89" t="s">
        <v>53</v>
      </c>
      <c r="G12" s="38" t="n">
        <v>98</v>
      </c>
      <c r="H12" s="38" t="n">
        <v>97</v>
      </c>
      <c r="I12" s="38" t="n">
        <v>97</v>
      </c>
      <c r="J12" s="38" t="n">
        <v>99</v>
      </c>
      <c r="K12" s="38" t="n">
        <v>99</v>
      </c>
      <c r="L12" s="38" t="n">
        <v>99</v>
      </c>
      <c r="M12" s="86" t="n">
        <f aca="false">SUM(G12:L12)</f>
        <v>589</v>
      </c>
      <c r="N12" s="90" t="n">
        <v>29</v>
      </c>
      <c r="O12" s="91"/>
    </row>
    <row r="13" s="94" customFormat="true" ht="12.75" hidden="false" customHeight="false" outlineLevel="0" collapsed="false">
      <c r="A13" s="16" t="s">
        <v>21</v>
      </c>
      <c r="B13" s="92" t="s">
        <v>54</v>
      </c>
      <c r="C13" s="20" t="s">
        <v>55</v>
      </c>
      <c r="D13" s="20"/>
      <c r="E13" s="20" t="s">
        <v>56</v>
      </c>
      <c r="F13" s="21" t="s">
        <v>53</v>
      </c>
      <c r="G13" s="33" t="n">
        <v>98</v>
      </c>
      <c r="H13" s="33" t="n">
        <v>98</v>
      </c>
      <c r="I13" s="33" t="n">
        <v>98</v>
      </c>
      <c r="J13" s="33" t="n">
        <v>100</v>
      </c>
      <c r="K13" s="33" t="n">
        <v>99</v>
      </c>
      <c r="L13" s="33" t="n">
        <v>95</v>
      </c>
      <c r="M13" s="86" t="n">
        <f aca="false">SUM(G13:L13)</f>
        <v>588</v>
      </c>
      <c r="N13" s="16" t="n">
        <v>34</v>
      </c>
      <c r="O13" s="93"/>
    </row>
    <row r="14" s="62" customFormat="true" ht="12.75" hidden="false" customHeight="false" outlineLevel="0" collapsed="false">
      <c r="A14" s="16" t="s">
        <v>22</v>
      </c>
      <c r="B14" s="95" t="s">
        <v>33</v>
      </c>
      <c r="C14" s="18" t="n">
        <v>66</v>
      </c>
      <c r="D14" s="19" t="n">
        <v>32974</v>
      </c>
      <c r="E14" s="32" t="s">
        <v>31</v>
      </c>
      <c r="F14" s="21" t="s">
        <v>32</v>
      </c>
      <c r="G14" s="33" t="n">
        <v>98</v>
      </c>
      <c r="H14" s="33" t="n">
        <v>94</v>
      </c>
      <c r="I14" s="33" t="n">
        <v>98</v>
      </c>
      <c r="J14" s="33" t="n">
        <v>99</v>
      </c>
      <c r="K14" s="33" t="n">
        <v>99</v>
      </c>
      <c r="L14" s="33" t="n">
        <v>98</v>
      </c>
      <c r="M14" s="86" t="n">
        <f aca="false">SUM(G14:L14)</f>
        <v>586</v>
      </c>
      <c r="N14" s="90" t="n">
        <v>31</v>
      </c>
      <c r="O14" s="93"/>
    </row>
    <row r="15" s="94" customFormat="true" ht="12.75" hidden="false" customHeight="false" outlineLevel="0" collapsed="false">
      <c r="A15" s="16" t="s">
        <v>23</v>
      </c>
      <c r="B15" s="17" t="s">
        <v>34</v>
      </c>
      <c r="C15" s="18" t="n">
        <v>67</v>
      </c>
      <c r="D15" s="19" t="n">
        <v>4024</v>
      </c>
      <c r="E15" s="32" t="s">
        <v>31</v>
      </c>
      <c r="F15" s="21" t="s">
        <v>32</v>
      </c>
      <c r="G15" s="96" t="n">
        <v>98</v>
      </c>
      <c r="H15" s="96" t="n">
        <v>99</v>
      </c>
      <c r="I15" s="96" t="n">
        <v>96</v>
      </c>
      <c r="J15" s="96" t="n">
        <v>99</v>
      </c>
      <c r="K15" s="96" t="n">
        <v>97</v>
      </c>
      <c r="L15" s="96" t="n">
        <v>97</v>
      </c>
      <c r="M15" s="97" t="n">
        <f aca="false">SUM(G15:L15)</f>
        <v>586</v>
      </c>
      <c r="N15" s="98" t="n">
        <v>31</v>
      </c>
      <c r="O15" s="93"/>
    </row>
    <row r="16" s="94" customFormat="true" ht="12.75" hidden="false" customHeight="false" outlineLevel="0" collapsed="false">
      <c r="A16" s="16" t="s">
        <v>24</v>
      </c>
      <c r="B16" s="34" t="s">
        <v>35</v>
      </c>
      <c r="C16" s="35" t="n">
        <v>66</v>
      </c>
      <c r="D16" s="36" t="s">
        <v>36</v>
      </c>
      <c r="E16" s="36" t="s">
        <v>37</v>
      </c>
      <c r="F16" s="21" t="s">
        <v>38</v>
      </c>
      <c r="G16" s="99" t="n">
        <v>97</v>
      </c>
      <c r="H16" s="99" t="n">
        <v>97</v>
      </c>
      <c r="I16" s="99" t="n">
        <v>98</v>
      </c>
      <c r="J16" s="99" t="n">
        <v>99</v>
      </c>
      <c r="K16" s="99" t="n">
        <v>98</v>
      </c>
      <c r="L16" s="99" t="n">
        <v>97</v>
      </c>
      <c r="M16" s="97" t="n">
        <f aca="false">SUM(G16:L16)</f>
        <v>586</v>
      </c>
      <c r="N16" s="90" t="n">
        <v>27</v>
      </c>
      <c r="O16" s="93"/>
    </row>
    <row r="17" s="94" customFormat="true" ht="12.75" hidden="false" customHeight="false" outlineLevel="0" collapsed="false">
      <c r="A17" s="16" t="s">
        <v>39</v>
      </c>
      <c r="B17" s="17" t="s">
        <v>57</v>
      </c>
      <c r="C17" s="18" t="n">
        <v>55</v>
      </c>
      <c r="D17" s="19" t="n">
        <v>7683</v>
      </c>
      <c r="E17" s="32" t="s">
        <v>31</v>
      </c>
      <c r="F17" s="21" t="s">
        <v>32</v>
      </c>
      <c r="G17" s="99" t="n">
        <v>95</v>
      </c>
      <c r="H17" s="99" t="n">
        <v>99</v>
      </c>
      <c r="I17" s="99" t="n">
        <v>98</v>
      </c>
      <c r="J17" s="99" t="n">
        <v>98</v>
      </c>
      <c r="K17" s="99" t="n">
        <v>98</v>
      </c>
      <c r="L17" s="99" t="n">
        <v>97</v>
      </c>
      <c r="M17" s="97" t="n">
        <f aca="false">SUM(G17:L17)</f>
        <v>585</v>
      </c>
      <c r="N17" s="90" t="n">
        <v>24</v>
      </c>
      <c r="O17" s="93"/>
    </row>
    <row r="18" s="94" customFormat="true" ht="12.75" hidden="false" customHeight="false" outlineLevel="0" collapsed="false">
      <c r="A18" s="16" t="s">
        <v>40</v>
      </c>
      <c r="B18" s="27" t="s">
        <v>58</v>
      </c>
      <c r="C18" s="28" t="n">
        <v>43</v>
      </c>
      <c r="D18" s="29" t="n">
        <v>6347</v>
      </c>
      <c r="E18" s="30" t="s">
        <v>59</v>
      </c>
      <c r="F18" s="31" t="s">
        <v>60</v>
      </c>
      <c r="G18" s="99" t="n">
        <v>97</v>
      </c>
      <c r="H18" s="99" t="n">
        <v>97</v>
      </c>
      <c r="I18" s="99" t="n">
        <v>98</v>
      </c>
      <c r="J18" s="99" t="n">
        <v>98</v>
      </c>
      <c r="K18" s="99" t="n">
        <v>99</v>
      </c>
      <c r="L18" s="99" t="n">
        <v>95</v>
      </c>
      <c r="M18" s="97" t="n">
        <f aca="false">SUM(G18:L18)</f>
        <v>584</v>
      </c>
      <c r="N18" s="90" t="n">
        <v>28</v>
      </c>
      <c r="O18" s="93"/>
    </row>
    <row r="19" s="94" customFormat="true" ht="12.75" hidden="false" customHeight="false" outlineLevel="0" collapsed="false">
      <c r="A19" s="16" t="s">
        <v>41</v>
      </c>
      <c r="B19" s="95" t="s">
        <v>61</v>
      </c>
      <c r="C19" s="18" t="n">
        <v>59</v>
      </c>
      <c r="D19" s="19" t="n">
        <v>37802</v>
      </c>
      <c r="E19" s="32" t="s">
        <v>62</v>
      </c>
      <c r="F19" s="21" t="s">
        <v>63</v>
      </c>
      <c r="G19" s="99" t="n">
        <v>94</v>
      </c>
      <c r="H19" s="99" t="n">
        <v>95</v>
      </c>
      <c r="I19" s="99" t="n">
        <v>93</v>
      </c>
      <c r="J19" s="99" t="n">
        <v>97</v>
      </c>
      <c r="K19" s="99" t="n">
        <v>94</v>
      </c>
      <c r="L19" s="99" t="n">
        <v>94</v>
      </c>
      <c r="M19" s="97" t="n">
        <f aca="false">SUM(G19:L19)</f>
        <v>567</v>
      </c>
      <c r="N19" s="16" t="n">
        <v>18</v>
      </c>
      <c r="O19" s="93"/>
    </row>
    <row r="20" s="94" customFormat="true" ht="12.75" hidden="false" customHeight="false" outlineLevel="0" collapsed="false">
      <c r="A20" s="16" t="s">
        <v>64</v>
      </c>
      <c r="B20" s="100" t="s">
        <v>65</v>
      </c>
      <c r="C20" s="20" t="s">
        <v>66</v>
      </c>
      <c r="D20" s="20" t="s">
        <v>67</v>
      </c>
      <c r="E20" s="20" t="s">
        <v>68</v>
      </c>
      <c r="F20" s="101" t="s">
        <v>69</v>
      </c>
      <c r="G20" s="99" t="n">
        <v>94</v>
      </c>
      <c r="H20" s="99" t="n">
        <v>92</v>
      </c>
      <c r="I20" s="99" t="n">
        <v>92</v>
      </c>
      <c r="J20" s="99" t="n">
        <v>94</v>
      </c>
      <c r="K20" s="99" t="n">
        <v>94</v>
      </c>
      <c r="L20" s="99" t="n">
        <v>94</v>
      </c>
      <c r="M20" s="97" t="n">
        <f aca="false">SUM(G20:L20)</f>
        <v>560</v>
      </c>
      <c r="N20" s="90" t="n">
        <v>13</v>
      </c>
      <c r="O20" s="93"/>
    </row>
    <row r="21" s="94" customFormat="true" ht="12.75" hidden="false" customHeight="false" outlineLevel="0" collapsed="false">
      <c r="A21" s="16" t="s">
        <v>70</v>
      </c>
      <c r="B21" s="92" t="s">
        <v>71</v>
      </c>
      <c r="C21" s="20" t="s">
        <v>72</v>
      </c>
      <c r="D21" s="20" t="s">
        <v>73</v>
      </c>
      <c r="E21" s="20" t="s">
        <v>74</v>
      </c>
      <c r="F21" s="101" t="s">
        <v>75</v>
      </c>
      <c r="G21" s="99" t="n">
        <v>94</v>
      </c>
      <c r="H21" s="99" t="n">
        <v>87</v>
      </c>
      <c r="I21" s="99" t="n">
        <v>91</v>
      </c>
      <c r="J21" s="99" t="n">
        <v>93</v>
      </c>
      <c r="K21" s="99" t="n">
        <v>91</v>
      </c>
      <c r="L21" s="99" t="n">
        <v>89</v>
      </c>
      <c r="M21" s="97" t="n">
        <f aca="false">SUM(G21:L21)</f>
        <v>545</v>
      </c>
      <c r="N21" s="90" t="n">
        <v>15</v>
      </c>
      <c r="O21" s="93"/>
    </row>
    <row r="22" s="94" customFormat="true" ht="12.75" hidden="false" customHeight="false" outlineLevel="0" collapsed="false">
      <c r="A22" s="16" t="s">
        <v>76</v>
      </c>
      <c r="B22" s="92" t="s">
        <v>77</v>
      </c>
      <c r="C22" s="20" t="s">
        <v>78</v>
      </c>
      <c r="D22" s="20" t="s">
        <v>79</v>
      </c>
      <c r="E22" s="20" t="s">
        <v>74</v>
      </c>
      <c r="F22" s="102" t="s">
        <v>75</v>
      </c>
      <c r="G22" s="99" t="n">
        <v>89</v>
      </c>
      <c r="H22" s="99" t="n">
        <v>88</v>
      </c>
      <c r="I22" s="99" t="n">
        <v>89</v>
      </c>
      <c r="J22" s="99" t="n">
        <v>92</v>
      </c>
      <c r="K22" s="99" t="n">
        <v>96</v>
      </c>
      <c r="L22" s="99" t="n">
        <v>91</v>
      </c>
      <c r="M22" s="26" t="n">
        <f aca="false">SUM(G22:L22)</f>
        <v>545</v>
      </c>
      <c r="N22" s="90" t="n">
        <v>12</v>
      </c>
      <c r="O22" s="93"/>
    </row>
    <row r="23" s="94" customFormat="true" ht="12.75" hidden="false" customHeight="false" outlineLevel="0" collapsed="false">
      <c r="A23" s="16" t="s">
        <v>80</v>
      </c>
      <c r="B23" s="92" t="s">
        <v>81</v>
      </c>
      <c r="C23" s="20" t="s">
        <v>82</v>
      </c>
      <c r="D23" s="20" t="s">
        <v>83</v>
      </c>
      <c r="E23" s="20" t="s">
        <v>59</v>
      </c>
      <c r="F23" s="103" t="s">
        <v>60</v>
      </c>
      <c r="G23" s="99" t="n">
        <v>90</v>
      </c>
      <c r="H23" s="99" t="n">
        <v>92</v>
      </c>
      <c r="I23" s="99" t="n">
        <v>86</v>
      </c>
      <c r="J23" s="99" t="n">
        <v>90</v>
      </c>
      <c r="K23" s="99" t="n">
        <v>95</v>
      </c>
      <c r="L23" s="99" t="n">
        <v>92</v>
      </c>
      <c r="M23" s="26" t="n">
        <f aca="false">SUM(G23:L23)</f>
        <v>545</v>
      </c>
      <c r="N23" s="90" t="n">
        <v>9</v>
      </c>
      <c r="O23" s="93"/>
    </row>
    <row r="24" s="94" customFormat="true" ht="12.75" hidden="false" customHeight="false" outlineLevel="0" collapsed="false">
      <c r="A24" s="16" t="s">
        <v>84</v>
      </c>
      <c r="B24" s="104" t="s">
        <v>85</v>
      </c>
      <c r="C24" s="105" t="s">
        <v>86</v>
      </c>
      <c r="D24" s="105" t="s">
        <v>87</v>
      </c>
      <c r="E24" s="105" t="s">
        <v>74</v>
      </c>
      <c r="F24" s="106" t="s">
        <v>75</v>
      </c>
      <c r="G24" s="99" t="n">
        <v>91</v>
      </c>
      <c r="H24" s="99" t="n">
        <v>90</v>
      </c>
      <c r="I24" s="99" t="n">
        <v>83</v>
      </c>
      <c r="J24" s="99" t="n">
        <v>84</v>
      </c>
      <c r="K24" s="99" t="n">
        <v>87</v>
      </c>
      <c r="L24" s="99" t="n">
        <v>89</v>
      </c>
      <c r="M24" s="26" t="n">
        <f aca="false">SUM(G24:L24)</f>
        <v>524</v>
      </c>
      <c r="N24" s="90" t="n">
        <v>11</v>
      </c>
      <c r="O24" s="93"/>
    </row>
    <row r="25" s="94" customFormat="true" ht="12.75" hidden="false" customHeight="false" outlineLevel="0" collapsed="false">
      <c r="A25" s="16" t="s">
        <v>88</v>
      </c>
      <c r="B25" s="104"/>
      <c r="C25" s="105"/>
      <c r="D25" s="105"/>
      <c r="E25" s="105"/>
      <c r="F25" s="106"/>
      <c r="G25" s="99"/>
      <c r="H25" s="99"/>
      <c r="I25" s="99"/>
      <c r="J25" s="99"/>
      <c r="K25" s="99"/>
      <c r="L25" s="99"/>
      <c r="M25" s="26" t="n">
        <f aca="false">SUM(G25:L25)</f>
        <v>0</v>
      </c>
      <c r="N25" s="90"/>
      <c r="O25" s="93"/>
    </row>
    <row r="26" s="94" customFormat="true" ht="12.75" hidden="false" customHeight="false" outlineLevel="0" collapsed="false">
      <c r="A26" s="39"/>
      <c r="B26" s="40" t="s">
        <v>89</v>
      </c>
      <c r="C26" s="41" t="s">
        <v>89</v>
      </c>
      <c r="D26" s="42" t="s">
        <v>89</v>
      </c>
      <c r="E26" s="43" t="s">
        <v>89</v>
      </c>
      <c r="F26" s="44" t="s">
        <v>89</v>
      </c>
      <c r="G26" s="107"/>
      <c r="H26" s="107"/>
      <c r="I26" s="107"/>
      <c r="J26" s="107"/>
      <c r="K26" s="107"/>
      <c r="L26" s="107"/>
      <c r="M26" s="49"/>
      <c r="N26" s="108"/>
      <c r="O26" s="93"/>
    </row>
    <row r="27" s="94" customFormat="true" ht="16.5" hidden="false" customHeight="false" outlineLevel="0" collapsed="false">
      <c r="A27" s="3" t="s">
        <v>7</v>
      </c>
      <c r="B27" s="4"/>
      <c r="C27" s="3" t="s">
        <v>90</v>
      </c>
      <c r="D27" s="6"/>
      <c r="E27" s="6"/>
      <c r="F27" s="6"/>
      <c r="G27" s="5"/>
      <c r="H27" s="6"/>
      <c r="I27" s="6"/>
      <c r="J27" s="6"/>
      <c r="K27" s="6"/>
      <c r="L27" s="6"/>
      <c r="M27" s="6"/>
      <c r="N27" s="6"/>
      <c r="O27" s="93"/>
    </row>
    <row r="28" s="94" customFormat="true" ht="12.75" hidden="false" customHeight="false" outlineLevel="0" collapsed="false">
      <c r="A28" s="75" t="s">
        <v>12</v>
      </c>
      <c r="B28" s="76" t="s">
        <v>13</v>
      </c>
      <c r="C28" s="75" t="s">
        <v>14</v>
      </c>
      <c r="D28" s="77" t="s">
        <v>15</v>
      </c>
      <c r="E28" s="76" t="s">
        <v>47</v>
      </c>
      <c r="F28" s="78" t="s">
        <v>48</v>
      </c>
      <c r="G28" s="75" t="s">
        <v>18</v>
      </c>
      <c r="H28" s="75" t="s">
        <v>19</v>
      </c>
      <c r="I28" s="75" t="s">
        <v>21</v>
      </c>
      <c r="J28" s="75" t="s">
        <v>22</v>
      </c>
      <c r="K28" s="75" t="s">
        <v>23</v>
      </c>
      <c r="L28" s="75" t="s">
        <v>24</v>
      </c>
      <c r="M28" s="75" t="s">
        <v>25</v>
      </c>
      <c r="N28" s="75" t="s">
        <v>26</v>
      </c>
      <c r="O28" s="93"/>
    </row>
    <row r="29" s="94" customFormat="true" ht="13.5" hidden="false" customHeight="false" outlineLevel="0" collapsed="false">
      <c r="A29" s="79"/>
      <c r="B29" s="80"/>
      <c r="C29" s="81" t="s">
        <v>27</v>
      </c>
      <c r="D29" s="81" t="s">
        <v>28</v>
      </c>
      <c r="E29" s="80" t="s">
        <v>29</v>
      </c>
      <c r="F29" s="82" t="s">
        <v>29</v>
      </c>
      <c r="G29" s="81"/>
      <c r="H29" s="81"/>
      <c r="I29" s="81"/>
      <c r="J29" s="81"/>
      <c r="K29" s="81"/>
      <c r="L29" s="81"/>
      <c r="M29" s="81"/>
      <c r="N29" s="81"/>
      <c r="O29" s="93"/>
    </row>
    <row r="30" s="62" customFormat="true" ht="12.75" hidden="false" customHeight="false" outlineLevel="0" collapsed="false">
      <c r="A30" s="16" t="s">
        <v>18</v>
      </c>
      <c r="B30" s="83" t="s">
        <v>91</v>
      </c>
      <c r="C30" s="84" t="s">
        <v>92</v>
      </c>
      <c r="D30" s="109"/>
      <c r="E30" s="84" t="s">
        <v>56</v>
      </c>
      <c r="F30" s="21" t="s">
        <v>53</v>
      </c>
      <c r="G30" s="99" t="n">
        <v>98</v>
      </c>
      <c r="H30" s="99" t="n">
        <v>98</v>
      </c>
      <c r="I30" s="99" t="n">
        <v>99</v>
      </c>
      <c r="J30" s="99" t="n">
        <v>96</v>
      </c>
      <c r="K30" s="99" t="n">
        <v>96</v>
      </c>
      <c r="L30" s="99" t="n">
        <v>94</v>
      </c>
      <c r="M30" s="86" t="n">
        <f aca="false">SUM(G30:L30)</f>
        <v>581</v>
      </c>
      <c r="N30" s="16" t="n">
        <v>26</v>
      </c>
      <c r="O30" s="93"/>
    </row>
    <row r="31" s="94" customFormat="true" ht="12.75" hidden="false" customHeight="false" outlineLevel="0" collapsed="false">
      <c r="A31" s="16" t="s">
        <v>19</v>
      </c>
      <c r="B31" s="26" t="s">
        <v>93</v>
      </c>
      <c r="C31" s="99" t="n">
        <v>73</v>
      </c>
      <c r="D31" s="110" t="n">
        <v>2711</v>
      </c>
      <c r="E31" s="111" t="s">
        <v>94</v>
      </c>
      <c r="F31" s="112" t="s">
        <v>95</v>
      </c>
      <c r="G31" s="33" t="n">
        <v>94</v>
      </c>
      <c r="H31" s="33" t="n">
        <v>94</v>
      </c>
      <c r="I31" s="33" t="n">
        <v>97</v>
      </c>
      <c r="J31" s="33" t="n">
        <v>98</v>
      </c>
      <c r="K31" s="33" t="n">
        <v>95</v>
      </c>
      <c r="L31" s="33" t="n">
        <v>96</v>
      </c>
      <c r="M31" s="86" t="n">
        <f aca="false">SUM(G31:L31)</f>
        <v>574</v>
      </c>
      <c r="N31" s="16" t="n">
        <v>16</v>
      </c>
      <c r="O31" s="93"/>
    </row>
    <row r="32" s="62" customFormat="true" ht="12.75" hidden="false" customHeight="false" outlineLevel="0" collapsed="false">
      <c r="A32" s="16" t="s">
        <v>21</v>
      </c>
      <c r="B32" s="113" t="s">
        <v>96</v>
      </c>
      <c r="C32" s="114" t="n">
        <v>93</v>
      </c>
      <c r="D32" s="115" t="s">
        <v>97</v>
      </c>
      <c r="E32" s="115" t="s">
        <v>62</v>
      </c>
      <c r="F32" s="116" t="s">
        <v>63</v>
      </c>
      <c r="G32" s="99" t="n">
        <v>95</v>
      </c>
      <c r="H32" s="99" t="n">
        <v>95</v>
      </c>
      <c r="I32" s="99" t="n">
        <v>96</v>
      </c>
      <c r="J32" s="99" t="n">
        <v>97</v>
      </c>
      <c r="K32" s="99" t="n">
        <v>93</v>
      </c>
      <c r="L32" s="99" t="n">
        <v>96</v>
      </c>
      <c r="M32" s="86" t="n">
        <f aca="false">SUM(G32:L32)</f>
        <v>572</v>
      </c>
      <c r="N32" s="90" t="n">
        <v>20</v>
      </c>
      <c r="O32" s="93"/>
    </row>
    <row r="33" s="62" customFormat="true" ht="12.75" hidden="false" customHeight="false" outlineLevel="0" collapsed="false">
      <c r="A33" s="16" t="s">
        <v>22</v>
      </c>
      <c r="B33" s="92" t="s">
        <v>98</v>
      </c>
      <c r="C33" s="20" t="s">
        <v>99</v>
      </c>
      <c r="D33" s="20"/>
      <c r="E33" s="20" t="s">
        <v>56</v>
      </c>
      <c r="F33" s="101" t="s">
        <v>53</v>
      </c>
      <c r="G33" s="33" t="n">
        <v>87</v>
      </c>
      <c r="H33" s="33" t="n">
        <v>92</v>
      </c>
      <c r="I33" s="33" t="n">
        <v>93</v>
      </c>
      <c r="J33" s="33" t="n">
        <v>93</v>
      </c>
      <c r="K33" s="33" t="n">
        <v>91</v>
      </c>
      <c r="L33" s="33" t="n">
        <v>92</v>
      </c>
      <c r="M33" s="86" t="n">
        <f aca="false">SUM(G33:L33)</f>
        <v>548</v>
      </c>
      <c r="N33" s="16" t="n">
        <v>11</v>
      </c>
      <c r="O33" s="93"/>
    </row>
    <row r="34" s="62" customFormat="true" ht="12.75" hidden="false" customHeight="false" outlineLevel="0" collapsed="false">
      <c r="A34" s="16" t="s">
        <v>23</v>
      </c>
      <c r="B34" s="117"/>
      <c r="C34" s="118"/>
      <c r="D34" s="118"/>
      <c r="E34" s="20"/>
      <c r="F34" s="119"/>
      <c r="G34" s="99"/>
      <c r="H34" s="99"/>
      <c r="I34" s="99"/>
      <c r="J34" s="99"/>
      <c r="K34" s="99"/>
      <c r="L34" s="99"/>
      <c r="M34" s="26" t="n">
        <f aca="false">SUM(G34:L34)</f>
        <v>0</v>
      </c>
      <c r="N34" s="16"/>
      <c r="O34" s="93"/>
    </row>
    <row r="35" s="62" customFormat="true" ht="12.75" hidden="false" customHeight="false" outlineLevel="0" collapsed="false">
      <c r="A35" s="16" t="s">
        <v>24</v>
      </c>
      <c r="B35" s="92"/>
      <c r="C35" s="20"/>
      <c r="D35" s="20"/>
      <c r="E35" s="20"/>
      <c r="F35" s="120"/>
      <c r="G35" s="99"/>
      <c r="H35" s="99"/>
      <c r="I35" s="99"/>
      <c r="J35" s="99"/>
      <c r="K35" s="99"/>
      <c r="L35" s="99"/>
      <c r="M35" s="26"/>
      <c r="N35" s="16"/>
      <c r="O35" s="93"/>
    </row>
    <row r="36" s="62" customFormat="true" ht="12.75" hidden="false" customHeight="false" outlineLevel="0" collapsed="false">
      <c r="A36" s="16" t="s">
        <v>39</v>
      </c>
      <c r="B36" s="92"/>
      <c r="C36" s="20"/>
      <c r="D36" s="20"/>
      <c r="E36" s="20"/>
      <c r="F36" s="120"/>
      <c r="G36" s="99"/>
      <c r="H36" s="99"/>
      <c r="I36" s="99"/>
      <c r="J36" s="99"/>
      <c r="K36" s="99"/>
      <c r="L36" s="99"/>
      <c r="M36" s="26"/>
      <c r="N36" s="16"/>
      <c r="O36" s="93"/>
    </row>
    <row r="37" s="62" customFormat="true" ht="12.75" hidden="false" customHeight="false" outlineLevel="0" collapsed="false">
      <c r="A37" s="16" t="s">
        <v>40</v>
      </c>
      <c r="B37" s="121"/>
      <c r="C37" s="122"/>
      <c r="D37" s="122"/>
      <c r="E37" s="123"/>
      <c r="F37" s="124"/>
      <c r="G37" s="16"/>
      <c r="H37" s="16"/>
      <c r="I37" s="16"/>
      <c r="J37" s="16"/>
      <c r="K37" s="16"/>
      <c r="L37" s="16"/>
      <c r="M37" s="16"/>
      <c r="N37" s="16"/>
    </row>
    <row r="38" s="62" customFormat="true" ht="15.75" hidden="false" customHeight="false" outlineLevel="0" collapsed="false">
      <c r="A38" s="3"/>
      <c r="B38" s="4"/>
      <c r="C38" s="3"/>
      <c r="D38" s="6"/>
      <c r="E38" s="6"/>
      <c r="F38" s="6"/>
      <c r="G38" s="39"/>
      <c r="H38" s="39"/>
      <c r="I38" s="39"/>
      <c r="J38" s="39"/>
      <c r="K38" s="39"/>
      <c r="L38" s="39"/>
      <c r="M38" s="39"/>
      <c r="N38" s="39"/>
    </row>
    <row r="40" customFormat="false" ht="15.75" hidden="false" customHeight="false" outlineLevel="0" collapsed="false">
      <c r="A40" s="4"/>
      <c r="B40" s="4" t="s">
        <v>42</v>
      </c>
      <c r="C40" s="4"/>
      <c r="D40" s="54"/>
      <c r="E40" s="55"/>
      <c r="F40" s="55"/>
    </row>
    <row r="41" customFormat="false" ht="15.75" hidden="false" customHeight="false" outlineLevel="0" collapsed="false">
      <c r="A41" s="54"/>
      <c r="B41" s="54" t="s">
        <v>43</v>
      </c>
      <c r="C41" s="51"/>
      <c r="D41" s="56"/>
      <c r="E41" s="52"/>
      <c r="F41" s="52"/>
    </row>
  </sheetData>
  <conditionalFormatting sqref="B26:F26">
    <cfRule type="cellIs" priority="2" operator="equal" aboveAverage="0" equalAverage="0" bottom="0" percent="0" rank="0" text="" dxfId="2">
      <formula>$A$7</formula>
    </cfRule>
  </conditionalFormatting>
  <conditionalFormatting sqref="B19:F19 E13:F13">
    <cfRule type="cellIs" priority="3" operator="equal" aboveAverage="0" equalAverage="0" bottom="0" percent="0" rank="0" text="" dxfId="3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Fujitsu-siemens</cp:lastModifiedBy>
  <cp:lastPrinted>2011-09-03T12:35:43Z</cp:lastPrinted>
  <dcterms:modified xsi:type="dcterms:W3CDTF">2011-09-03T12:36:06Z</dcterms:modified>
  <cp:revision>0</cp:revision>
  <dc:subject/>
  <dc:title/>
</cp:coreProperties>
</file>