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C" sheetId="1" state="visible" r:id="rId2"/>
  </sheets>
  <definedNames>
    <definedName function="false" hidden="false" localSheetId="0" name="_xlnm.Print_Titles" vbProcedure="false">VC!$1:$8</definedName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Soutěž:</t>
  </si>
  <si>
    <t xml:space="preserve">Velká cena Vítkovic - pistolové disciplíny - 44. ročník</t>
  </si>
  <si>
    <t xml:space="preserve">Pořadatel:</t>
  </si>
  <si>
    <t xml:space="preserve">SSK Ostrava - Vítkovice, Č - 0235</t>
  </si>
  <si>
    <t xml:space="preserve">Datum konání:</t>
  </si>
  <si>
    <t xml:space="preserve">17.9.2011</t>
  </si>
  <si>
    <t xml:space="preserve">sportovní pistole 30+30, velkorážní pistole 15+15</t>
  </si>
  <si>
    <t xml:space="preserve">18.9.2011</t>
  </si>
  <si>
    <t xml:space="preserve">standardní pistole 20+20+20, rychlopalná pistole 2x30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Pavel Sabak, A 0026</t>
  </si>
  <si>
    <t xml:space="preserve">Sportovní pistole 30 + 30</t>
  </si>
  <si>
    <t xml:space="preserve">PT</t>
  </si>
  <si>
    <t xml:space="preserve">OT</t>
  </si>
  <si>
    <t xml:space="preserve">Bortlíková Gabriela</t>
  </si>
  <si>
    <t xml:space="preserve">n.č./0591</t>
  </si>
  <si>
    <t xml:space="preserve">Orlová Poruba</t>
  </si>
  <si>
    <t xml:space="preserve">Hlásnik Jan</t>
  </si>
  <si>
    <t xml:space="preserve">35821/0018</t>
  </si>
  <si>
    <t xml:space="preserve">Bohumín</t>
  </si>
  <si>
    <t xml:space="preserve">Sabak Pavel</t>
  </si>
  <si>
    <t xml:space="preserve">00148/0235</t>
  </si>
  <si>
    <t xml:space="preserve">Ostrava - Vítkovice</t>
  </si>
  <si>
    <t xml:space="preserve">Ivanov Ivelin Vanev</t>
  </si>
  <si>
    <t xml:space="preserve">38695/0235</t>
  </si>
  <si>
    <t xml:space="preserve">Šostý Zdeněk</t>
  </si>
  <si>
    <t xml:space="preserve">04176/0235</t>
  </si>
  <si>
    <t xml:space="preserve">Kurečka Aleš</t>
  </si>
  <si>
    <t xml:space="preserve">36817/0823</t>
  </si>
  <si>
    <t xml:space="preserve">Patriot Ostrava - Přívoz</t>
  </si>
  <si>
    <t xml:space="preserve">Wollmann Petr</t>
  </si>
  <si>
    <t xml:space="preserve">26778/0235</t>
  </si>
  <si>
    <t xml:space="preserve">Walica Jan</t>
  </si>
  <si>
    <t xml:space="preserve">33251/0158</t>
  </si>
  <si>
    <t xml:space="preserve">OLZA Třinec</t>
  </si>
  <si>
    <t xml:space="preserve">Zemlák Petr</t>
  </si>
  <si>
    <t xml:space="preserve">37220/0235</t>
  </si>
  <si>
    <t xml:space="preserve">Koštiál Vlastimil</t>
  </si>
  <si>
    <t xml:space="preserve">28288/0235</t>
  </si>
  <si>
    <t xml:space="preserve">Bartoš David</t>
  </si>
  <si>
    <t xml:space="preserve">37074/0235</t>
  </si>
  <si>
    <t xml:space="preserve">Wollmann Pavel</t>
  </si>
  <si>
    <t xml:space="preserve">04182/0235</t>
  </si>
  <si>
    <t xml:space="preserve">Przyhoda Andrzej</t>
  </si>
  <si>
    <t xml:space="preserve">34370/0158</t>
  </si>
  <si>
    <t xml:space="preserve">Pustovka Pavel</t>
  </si>
  <si>
    <t xml:space="preserve">39133/0158</t>
  </si>
  <si>
    <t xml:space="preserve">Adámek Ivo</t>
  </si>
  <si>
    <t xml:space="preserve">14618/0235</t>
  </si>
  <si>
    <t xml:space="preserve">Ulman Darina</t>
  </si>
  <si>
    <t xml:space="preserve">39108/0158</t>
  </si>
  <si>
    <t xml:space="preserve">Velkorážní pistole 15 + 15</t>
  </si>
  <si>
    <t xml:space="preserve">Standardní pistole 20 + 20 + 20</t>
  </si>
  <si>
    <t xml:space="preserve">150´</t>
  </si>
  <si>
    <t xml:space="preserve">20´</t>
  </si>
  <si>
    <t xml:space="preserve">10´</t>
  </si>
  <si>
    <t xml:space="preserve">CT</t>
  </si>
  <si>
    <t xml:space="preserve">Lipovský Milan</t>
  </si>
  <si>
    <t xml:space="preserve">25782/0025</t>
  </si>
  <si>
    <t xml:space="preserve">Brno "50"</t>
  </si>
  <si>
    <t xml:space="preserve">Chovančík Martin</t>
  </si>
  <si>
    <t xml:space="preserve">37260/0328</t>
  </si>
  <si>
    <t xml:space="preserve">Rožnov</t>
  </si>
  <si>
    <t xml:space="preserve">Petřek Jakub</t>
  </si>
  <si>
    <t xml:space="preserve">37259/0328</t>
  </si>
  <si>
    <t xml:space="preserve">Horáček Marek</t>
  </si>
  <si>
    <t xml:space="preserve">36999/0025</t>
  </si>
  <si>
    <t xml:space="preserve">Česnek Pavel</t>
  </si>
  <si>
    <t xml:space="preserve">37111/0025</t>
  </si>
  <si>
    <t xml:space="preserve">Rychlopalná pistole 2 x 30</t>
  </si>
  <si>
    <t xml:space="preserve">1. část</t>
  </si>
  <si>
    <t xml:space="preserve">2. část</t>
  </si>
  <si>
    <t xml:space="preserve">rozstřel</t>
  </si>
  <si>
    <t xml:space="preserve">Staško Petr</t>
  </si>
  <si>
    <t xml:space="preserve">34483/0126</t>
  </si>
  <si>
    <t xml:space="preserve">Opava</t>
  </si>
  <si>
    <t xml:space="preserve">Málek Karel</t>
  </si>
  <si>
    <t xml:space="preserve">04257/0328</t>
  </si>
  <si>
    <t xml:space="preserve">Kovál Adam</t>
  </si>
  <si>
    <t xml:space="preserve">37799/0025</t>
  </si>
  <si>
    <t xml:space="preserve">Divácký Aleš</t>
  </si>
  <si>
    <t xml:space="preserve">38153/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true" outlineLevel="0" max="7" min="6" style="1" width="5.56"/>
    <col collapsed="false" customWidth="true" hidden="true" outlineLevel="0" max="8" min="8" style="3" width="6.28"/>
    <col collapsed="false" customWidth="true" hidden="false" outlineLevel="0" max="9" min="9" style="4" width="5.41"/>
    <col collapsed="false" customWidth="true" hidden="true" outlineLevel="0" max="10" min="10" style="1" width="5.56"/>
    <col collapsed="false" customWidth="true" hidden="true" outlineLevel="0" max="12" min="11" style="3" width="6.28"/>
    <col collapsed="false" customWidth="true" hidden="false" outlineLevel="0" max="13" min="13" style="4" width="5.41"/>
    <col collapsed="false" customWidth="true" hidden="true" outlineLevel="0" max="15" min="14" style="3" width="6.28"/>
    <col collapsed="false" customWidth="true" hidden="false" outlineLevel="0" max="16" min="16" style="3" width="5.41"/>
    <col collapsed="false" customWidth="true" hidden="false" outlineLevel="0" max="17" min="17" style="1" width="5.41"/>
    <col collapsed="false" customWidth="true" hidden="false" outlineLevel="0" max="18" min="18" style="5" width="3.42"/>
    <col collapsed="false" customWidth="false" hidden="false" outlineLevel="0" max="257" min="19" style="1" width="9.14"/>
  </cols>
  <sheetData>
    <row r="1" s="6" customFormat="true" ht="18.75" hidden="false" customHeight="true" outlineLevel="0" collapsed="false">
      <c r="A1" s="6" t="s">
        <v>0</v>
      </c>
      <c r="C1" s="6" t="s">
        <v>1</v>
      </c>
      <c r="H1" s="7"/>
      <c r="I1" s="8"/>
      <c r="K1" s="7"/>
      <c r="L1" s="7"/>
      <c r="M1" s="8"/>
      <c r="N1" s="7"/>
      <c r="O1" s="7"/>
      <c r="P1" s="7"/>
      <c r="R1" s="9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10" t="s">
        <v>5</v>
      </c>
      <c r="E3" s="1" t="s">
        <v>6</v>
      </c>
    </row>
    <row r="4" customFormat="false" ht="17.25" hidden="false" customHeight="true" outlineLevel="0" collapsed="false">
      <c r="C4" s="10" t="s">
        <v>7</v>
      </c>
      <c r="E4" s="1" t="s">
        <v>8</v>
      </c>
      <c r="H4" s="1"/>
      <c r="I4" s="11"/>
      <c r="K4" s="1"/>
      <c r="L4" s="1"/>
      <c r="M4" s="11"/>
      <c r="N4" s="1"/>
      <c r="O4" s="1"/>
      <c r="P4" s="1"/>
    </row>
    <row r="5" customFormat="false" ht="17.25" hidden="false" customHeight="true" outlineLevel="0" collapsed="false">
      <c r="A5" s="1" t="s">
        <v>9</v>
      </c>
      <c r="C5" s="1" t="s">
        <v>10</v>
      </c>
      <c r="D5" s="1"/>
    </row>
    <row r="6" customFormat="false" ht="17.25" hidden="false" customHeight="true" outlineLevel="0" collapsed="false">
      <c r="A6" s="1" t="s">
        <v>11</v>
      </c>
      <c r="C6" s="1" t="s">
        <v>12</v>
      </c>
      <c r="D6" s="1"/>
      <c r="F6" s="11"/>
      <c r="G6" s="11"/>
      <c r="H6" s="4"/>
      <c r="I6" s="11"/>
      <c r="J6" s="4"/>
      <c r="K6" s="4"/>
      <c r="M6" s="1"/>
      <c r="N6" s="12"/>
      <c r="O6" s="1"/>
      <c r="P6" s="1"/>
    </row>
    <row r="7" customFormat="false" ht="17.25" hidden="false" customHeight="true" outlineLevel="0" collapsed="false">
      <c r="A7" s="1" t="s">
        <v>13</v>
      </c>
      <c r="C7" s="4" t="s">
        <v>14</v>
      </c>
      <c r="D7" s="1"/>
      <c r="F7" s="11"/>
      <c r="G7" s="11"/>
      <c r="H7" s="4"/>
      <c r="I7" s="11"/>
      <c r="J7" s="4"/>
      <c r="K7" s="4"/>
      <c r="M7" s="1"/>
      <c r="N7" s="12"/>
      <c r="O7" s="1"/>
      <c r="P7" s="1"/>
    </row>
    <row r="8" customFormat="false" ht="12.75" hidden="false" customHeight="false" outlineLevel="0" collapsed="false">
      <c r="A8" s="0"/>
      <c r="B8" s="0"/>
      <c r="C8" s="13"/>
      <c r="D8" s="13"/>
      <c r="E8" s="0"/>
      <c r="F8" s="3"/>
      <c r="G8" s="3"/>
      <c r="J8" s="3"/>
      <c r="N8" s="0"/>
      <c r="O8" s="0"/>
      <c r="P8" s="0"/>
      <c r="Q8" s="0"/>
      <c r="R8" s="1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5" t="s">
        <v>15</v>
      </c>
      <c r="B9" s="15"/>
      <c r="C9" s="15"/>
      <c r="D9" s="15"/>
      <c r="E9" s="15"/>
      <c r="F9" s="16"/>
      <c r="G9" s="16"/>
      <c r="H9" s="16"/>
      <c r="I9" s="17" t="s">
        <v>16</v>
      </c>
      <c r="J9" s="18"/>
      <c r="K9" s="18"/>
      <c r="L9" s="18"/>
      <c r="M9" s="17" t="s">
        <v>17</v>
      </c>
      <c r="N9" s="15"/>
      <c r="O9" s="15"/>
      <c r="P9" s="15"/>
      <c r="Q9" s="15"/>
      <c r="R9" s="14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.25" hidden="false" customHeight="true" outlineLevel="0" collapsed="false">
      <c r="A10" s="0"/>
      <c r="B10" s="0"/>
      <c r="C10" s="0"/>
      <c r="D10" s="0"/>
      <c r="E10" s="0"/>
      <c r="F10" s="3"/>
      <c r="G10" s="3"/>
      <c r="J10" s="3"/>
      <c r="N10" s="0"/>
      <c r="O10" s="0"/>
      <c r="P10" s="0"/>
      <c r="Q10" s="0"/>
      <c r="R10" s="1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1</v>
      </c>
      <c r="B11" s="0" t="s">
        <v>18</v>
      </c>
      <c r="C11" s="13" t="n">
        <v>74</v>
      </c>
      <c r="D11" s="13" t="s">
        <v>19</v>
      </c>
      <c r="E11" s="0" t="s">
        <v>20</v>
      </c>
      <c r="F11" s="3"/>
      <c r="G11" s="3" t="n">
        <v>142</v>
      </c>
      <c r="H11" s="3" t="n">
        <v>142</v>
      </c>
      <c r="I11" s="4" t="n">
        <f aca="false">G11+H11</f>
        <v>284</v>
      </c>
      <c r="J11" s="3" t="n">
        <v>93</v>
      </c>
      <c r="K11" s="3" t="n">
        <v>91</v>
      </c>
      <c r="L11" s="3" t="n">
        <v>95</v>
      </c>
      <c r="M11" s="4" t="n">
        <f aca="false">J11+K11+L11</f>
        <v>279</v>
      </c>
      <c r="N11" s="0"/>
      <c r="O11" s="0"/>
      <c r="P11" s="15" t="n">
        <f aca="false">I11+M11</f>
        <v>563</v>
      </c>
      <c r="R11" s="1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2</v>
      </c>
      <c r="B12" s="1" t="s">
        <v>21</v>
      </c>
      <c r="C12" s="2" t="n">
        <v>72</v>
      </c>
      <c r="D12" s="2" t="s">
        <v>22</v>
      </c>
      <c r="E12" s="1" t="s">
        <v>23</v>
      </c>
      <c r="F12" s="3"/>
      <c r="G12" s="3" t="n">
        <v>139</v>
      </c>
      <c r="H12" s="3" t="n">
        <v>139</v>
      </c>
      <c r="I12" s="4" t="n">
        <f aca="false">G12+H12</f>
        <v>278</v>
      </c>
      <c r="J12" s="3" t="n">
        <v>91</v>
      </c>
      <c r="K12" s="3" t="n">
        <v>98</v>
      </c>
      <c r="L12" s="3" t="n">
        <v>95</v>
      </c>
      <c r="M12" s="4" t="n">
        <f aca="false">J12+K12+L12</f>
        <v>284</v>
      </c>
      <c r="N12" s="0"/>
      <c r="O12" s="0"/>
      <c r="P12" s="15" t="n">
        <f aca="false">I12+M12</f>
        <v>562</v>
      </c>
      <c r="R12" s="1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3</v>
      </c>
      <c r="B13" s="0" t="s">
        <v>24</v>
      </c>
      <c r="C13" s="13" t="n">
        <v>42</v>
      </c>
      <c r="D13" s="13" t="s">
        <v>25</v>
      </c>
      <c r="E13" s="0" t="s">
        <v>26</v>
      </c>
      <c r="F13" s="3"/>
      <c r="G13" s="3" t="n">
        <v>145</v>
      </c>
      <c r="H13" s="3" t="n">
        <v>136</v>
      </c>
      <c r="I13" s="4" t="n">
        <f aca="false">G13+H13</f>
        <v>281</v>
      </c>
      <c r="J13" s="3" t="n">
        <v>92</v>
      </c>
      <c r="K13" s="3" t="n">
        <v>92</v>
      </c>
      <c r="L13" s="3" t="n">
        <v>91</v>
      </c>
      <c r="M13" s="4" t="n">
        <f aca="false">J13+K13+L13</f>
        <v>275</v>
      </c>
      <c r="N13" s="0"/>
      <c r="O13" s="0"/>
      <c r="P13" s="15" t="n">
        <f aca="false">I13+M13</f>
        <v>556</v>
      </c>
      <c r="R13" s="14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4</v>
      </c>
      <c r="B14" s="19" t="s">
        <v>27</v>
      </c>
      <c r="C14" s="13" t="n">
        <v>64</v>
      </c>
      <c r="D14" s="20" t="s">
        <v>28</v>
      </c>
      <c r="E14" s="0" t="s">
        <v>26</v>
      </c>
      <c r="F14" s="3"/>
      <c r="G14" s="3" t="n">
        <v>133</v>
      </c>
      <c r="H14" s="3" t="n">
        <v>135</v>
      </c>
      <c r="I14" s="4" t="n">
        <f aca="false">G14+H14</f>
        <v>268</v>
      </c>
      <c r="J14" s="3" t="n">
        <v>92</v>
      </c>
      <c r="K14" s="3" t="n">
        <v>96</v>
      </c>
      <c r="L14" s="3" t="n">
        <v>91</v>
      </c>
      <c r="M14" s="4" t="n">
        <f aca="false">J14+K14+L14</f>
        <v>279</v>
      </c>
      <c r="N14" s="0"/>
      <c r="O14" s="0"/>
      <c r="P14" s="15" t="n">
        <f aca="false">I14+M14</f>
        <v>547</v>
      </c>
      <c r="R14" s="14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5</v>
      </c>
      <c r="B15" s="0" t="s">
        <v>29</v>
      </c>
      <c r="C15" s="13" t="n">
        <v>50</v>
      </c>
      <c r="D15" s="13" t="s">
        <v>30</v>
      </c>
      <c r="E15" s="0" t="s">
        <v>26</v>
      </c>
      <c r="F15" s="3"/>
      <c r="G15" s="3" t="n">
        <v>140</v>
      </c>
      <c r="H15" s="3" t="n">
        <v>138</v>
      </c>
      <c r="I15" s="4" t="n">
        <f aca="false">G15+H15</f>
        <v>278</v>
      </c>
      <c r="J15" s="3" t="n">
        <v>87</v>
      </c>
      <c r="K15" s="3" t="n">
        <v>91</v>
      </c>
      <c r="L15" s="3" t="n">
        <v>89</v>
      </c>
      <c r="M15" s="4" t="n">
        <f aca="false">J15+K15+L15</f>
        <v>267</v>
      </c>
      <c r="N15" s="0"/>
      <c r="O15" s="0"/>
      <c r="P15" s="15" t="n">
        <f aca="false">I15+M15</f>
        <v>545</v>
      </c>
      <c r="R15" s="14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6</v>
      </c>
      <c r="B16" s="0" t="s">
        <v>31</v>
      </c>
      <c r="C16" s="13" t="n">
        <v>60</v>
      </c>
      <c r="D16" s="13" t="s">
        <v>32</v>
      </c>
      <c r="E16" s="1" t="s">
        <v>33</v>
      </c>
      <c r="F16" s="3"/>
      <c r="G16" s="3" t="n">
        <v>140</v>
      </c>
      <c r="H16" s="3" t="n">
        <v>136</v>
      </c>
      <c r="I16" s="4" t="n">
        <f aca="false">G16+H16</f>
        <v>276</v>
      </c>
      <c r="J16" s="3" t="n">
        <v>93</v>
      </c>
      <c r="K16" s="3" t="n">
        <v>81</v>
      </c>
      <c r="L16" s="3" t="n">
        <v>87</v>
      </c>
      <c r="M16" s="4" t="n">
        <f aca="false">J16+K16+L16</f>
        <v>261</v>
      </c>
      <c r="N16" s="0"/>
      <c r="O16" s="0"/>
      <c r="P16" s="15" t="n">
        <f aca="false">I16+M16</f>
        <v>537</v>
      </c>
      <c r="R16" s="14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7</v>
      </c>
      <c r="B17" s="21" t="s">
        <v>34</v>
      </c>
      <c r="C17" s="13" t="n">
        <v>81</v>
      </c>
      <c r="D17" s="22" t="s">
        <v>35</v>
      </c>
      <c r="E17" s="1" t="s">
        <v>26</v>
      </c>
      <c r="F17" s="3"/>
      <c r="G17" s="3" t="n">
        <v>142</v>
      </c>
      <c r="H17" s="3" t="n">
        <v>141</v>
      </c>
      <c r="I17" s="4" t="n">
        <f aca="false">G17+H17</f>
        <v>283</v>
      </c>
      <c r="J17" s="3" t="n">
        <v>91</v>
      </c>
      <c r="K17" s="3" t="n">
        <v>76</v>
      </c>
      <c r="L17" s="3" t="n">
        <v>86</v>
      </c>
      <c r="M17" s="4" t="n">
        <f aca="false">J17+K17+L17</f>
        <v>253</v>
      </c>
      <c r="N17" s="0"/>
      <c r="O17" s="0"/>
      <c r="P17" s="15" t="n">
        <f aca="false">I17+M17</f>
        <v>536</v>
      </c>
      <c r="R17" s="1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 t="n">
        <v>8</v>
      </c>
      <c r="B18" s="0" t="s">
        <v>36</v>
      </c>
      <c r="C18" s="13" t="n">
        <v>43</v>
      </c>
      <c r="D18" s="13" t="s">
        <v>37</v>
      </c>
      <c r="E18" s="23" t="s">
        <v>38</v>
      </c>
      <c r="F18" s="3"/>
      <c r="G18" s="3" t="n">
        <v>137</v>
      </c>
      <c r="H18" s="3" t="n">
        <v>135</v>
      </c>
      <c r="I18" s="4" t="n">
        <f aca="false">G18+H18</f>
        <v>272</v>
      </c>
      <c r="J18" s="3" t="n">
        <v>88</v>
      </c>
      <c r="K18" s="3" t="n">
        <v>84</v>
      </c>
      <c r="L18" s="3" t="n">
        <v>88</v>
      </c>
      <c r="M18" s="4" t="n">
        <f aca="false">J18+K18+L18</f>
        <v>260</v>
      </c>
      <c r="N18" s="0"/>
      <c r="O18" s="0"/>
      <c r="P18" s="15" t="n">
        <f aca="false">I18+M18</f>
        <v>532</v>
      </c>
      <c r="R18" s="1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 t="n">
        <v>9</v>
      </c>
      <c r="B19" s="0" t="s">
        <v>39</v>
      </c>
      <c r="C19" s="13" t="n">
        <v>93</v>
      </c>
      <c r="D19" s="13" t="s">
        <v>40</v>
      </c>
      <c r="E19" s="1" t="s">
        <v>26</v>
      </c>
      <c r="F19" s="3"/>
      <c r="G19" s="3" t="n">
        <v>120</v>
      </c>
      <c r="H19" s="3" t="n">
        <v>132</v>
      </c>
      <c r="I19" s="4" t="n">
        <f aca="false">G19+H19</f>
        <v>252</v>
      </c>
      <c r="J19" s="3" t="n">
        <v>83</v>
      </c>
      <c r="K19" s="3" t="n">
        <v>93</v>
      </c>
      <c r="L19" s="3" t="n">
        <v>92</v>
      </c>
      <c r="M19" s="4" t="n">
        <f aca="false">J19+K19+L19</f>
        <v>268</v>
      </c>
      <c r="N19" s="0"/>
      <c r="O19" s="0"/>
      <c r="P19" s="15" t="n">
        <f aca="false">I19+M19</f>
        <v>520</v>
      </c>
      <c r="R19" s="1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0" t="n">
        <v>10</v>
      </c>
      <c r="B20" s="0" t="s">
        <v>41</v>
      </c>
      <c r="C20" s="13" t="n">
        <v>68</v>
      </c>
      <c r="D20" s="13" t="s">
        <v>42</v>
      </c>
      <c r="E20" s="1" t="s">
        <v>26</v>
      </c>
      <c r="F20" s="3"/>
      <c r="G20" s="3" t="n">
        <v>125</v>
      </c>
      <c r="H20" s="3" t="n">
        <v>129</v>
      </c>
      <c r="I20" s="4" t="n">
        <f aca="false">G20+H20</f>
        <v>254</v>
      </c>
      <c r="J20" s="3" t="n">
        <v>90</v>
      </c>
      <c r="K20" s="3" t="n">
        <v>86</v>
      </c>
      <c r="L20" s="3" t="n">
        <v>89</v>
      </c>
      <c r="M20" s="4" t="n">
        <f aca="false">J20+K20+L20</f>
        <v>265</v>
      </c>
      <c r="N20" s="0"/>
      <c r="O20" s="0"/>
      <c r="P20" s="15" t="n">
        <f aca="false">I20+M20</f>
        <v>519</v>
      </c>
      <c r="R20" s="1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0" t="n">
        <v>11</v>
      </c>
      <c r="B21" s="1" t="s">
        <v>43</v>
      </c>
      <c r="C21" s="13" t="n">
        <v>70</v>
      </c>
      <c r="D21" s="13" t="s">
        <v>44</v>
      </c>
      <c r="E21" s="0" t="s">
        <v>26</v>
      </c>
      <c r="F21" s="3"/>
      <c r="G21" s="3" t="n">
        <v>133</v>
      </c>
      <c r="H21" s="3" t="n">
        <v>135</v>
      </c>
      <c r="I21" s="4" t="n">
        <f aca="false">G21+H21</f>
        <v>268</v>
      </c>
      <c r="J21" s="3" t="n">
        <v>76</v>
      </c>
      <c r="K21" s="3" t="n">
        <v>83</v>
      </c>
      <c r="L21" s="3" t="n">
        <v>89</v>
      </c>
      <c r="M21" s="4" t="n">
        <f aca="false">J21+K21+L21</f>
        <v>248</v>
      </c>
      <c r="N21" s="0"/>
      <c r="O21" s="0"/>
      <c r="P21" s="15" t="n">
        <f aca="false">I21+M21</f>
        <v>516</v>
      </c>
      <c r="R21" s="1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0" t="n">
        <v>12</v>
      </c>
      <c r="B22" s="0" t="s">
        <v>45</v>
      </c>
      <c r="C22" s="13" t="n">
        <v>51</v>
      </c>
      <c r="D22" s="13" t="s">
        <v>46</v>
      </c>
      <c r="E22" s="0" t="s">
        <v>26</v>
      </c>
      <c r="F22" s="3"/>
      <c r="G22" s="3" t="n">
        <v>124</v>
      </c>
      <c r="H22" s="3" t="n">
        <v>138</v>
      </c>
      <c r="I22" s="4" t="n">
        <f aca="false">G22+H22</f>
        <v>262</v>
      </c>
      <c r="J22" s="3" t="n">
        <v>80</v>
      </c>
      <c r="K22" s="3" t="n">
        <v>85</v>
      </c>
      <c r="L22" s="3" t="n">
        <v>80</v>
      </c>
      <c r="M22" s="4" t="n">
        <f aca="false">J22+K22+L22</f>
        <v>245</v>
      </c>
      <c r="N22" s="0"/>
      <c r="O22" s="0"/>
      <c r="P22" s="15" t="n">
        <f aca="false">I22+M22</f>
        <v>507</v>
      </c>
      <c r="R22" s="1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 t="n">
        <v>13</v>
      </c>
      <c r="B23" s="0" t="s">
        <v>47</v>
      </c>
      <c r="C23" s="13" t="n">
        <v>53</v>
      </c>
      <c r="D23" s="13" t="s">
        <v>48</v>
      </c>
      <c r="E23" s="0" t="s">
        <v>38</v>
      </c>
      <c r="F23" s="3"/>
      <c r="G23" s="3" t="n">
        <v>136</v>
      </c>
      <c r="H23" s="3" t="n">
        <v>133</v>
      </c>
      <c r="I23" s="4" t="n">
        <f aca="false">G23+H23</f>
        <v>269</v>
      </c>
      <c r="J23" s="3" t="n">
        <v>76</v>
      </c>
      <c r="K23" s="3" t="n">
        <v>82</v>
      </c>
      <c r="L23" s="3" t="n">
        <v>75</v>
      </c>
      <c r="M23" s="4" t="n">
        <f aca="false">J23+K23+L23</f>
        <v>233</v>
      </c>
      <c r="N23" s="0"/>
      <c r="O23" s="0"/>
      <c r="P23" s="15" t="n">
        <f aca="false">I23+M23</f>
        <v>502</v>
      </c>
      <c r="R23" s="1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0" t="n">
        <v>14</v>
      </c>
      <c r="B24" s="1" t="s">
        <v>49</v>
      </c>
      <c r="C24" s="13" t="n">
        <v>91</v>
      </c>
      <c r="D24" s="13" t="s">
        <v>50</v>
      </c>
      <c r="E24" s="1" t="s">
        <v>38</v>
      </c>
      <c r="F24" s="3"/>
      <c r="G24" s="3" t="n">
        <v>135</v>
      </c>
      <c r="H24" s="3" t="n">
        <v>134</v>
      </c>
      <c r="I24" s="4" t="n">
        <f aca="false">G24+H24</f>
        <v>269</v>
      </c>
      <c r="J24" s="3" t="n">
        <v>68</v>
      </c>
      <c r="K24" s="3" t="n">
        <v>75</v>
      </c>
      <c r="L24" s="3" t="n">
        <v>82</v>
      </c>
      <c r="M24" s="4" t="n">
        <f aca="false">J24+K24+L24</f>
        <v>225</v>
      </c>
      <c r="N24" s="0"/>
      <c r="O24" s="0"/>
      <c r="P24" s="15" t="n">
        <f aca="false">I24+M24</f>
        <v>494</v>
      </c>
      <c r="R24" s="14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0" t="n">
        <v>15</v>
      </c>
      <c r="B25" s="0" t="s">
        <v>51</v>
      </c>
      <c r="C25" s="13" t="n">
        <v>55</v>
      </c>
      <c r="D25" s="13" t="s">
        <v>52</v>
      </c>
      <c r="E25" s="1" t="s">
        <v>26</v>
      </c>
      <c r="F25" s="3"/>
      <c r="G25" s="3" t="n">
        <v>128</v>
      </c>
      <c r="H25" s="3" t="n">
        <v>134</v>
      </c>
      <c r="I25" s="4" t="n">
        <f aca="false">G25+H25</f>
        <v>262</v>
      </c>
      <c r="J25" s="3" t="n">
        <v>69</v>
      </c>
      <c r="K25" s="3" t="n">
        <v>71</v>
      </c>
      <c r="L25" s="3" t="n">
        <v>77</v>
      </c>
      <c r="M25" s="4" t="n">
        <f aca="false">J25+K25+L25</f>
        <v>217</v>
      </c>
      <c r="N25" s="0"/>
      <c r="O25" s="0"/>
      <c r="P25" s="15" t="n">
        <f aca="false">I25+M25</f>
        <v>479</v>
      </c>
      <c r="R25" s="1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16</v>
      </c>
      <c r="B26" s="1" t="s">
        <v>53</v>
      </c>
      <c r="C26" s="13" t="n">
        <v>98</v>
      </c>
      <c r="D26" s="2" t="s">
        <v>54</v>
      </c>
      <c r="E26" s="23" t="s">
        <v>38</v>
      </c>
      <c r="G26" s="3" t="n">
        <v>87</v>
      </c>
      <c r="H26" s="3" t="n">
        <v>87</v>
      </c>
      <c r="I26" s="4" t="n">
        <f aca="false">G26+H26</f>
        <v>174</v>
      </c>
      <c r="J26" s="3" t="n">
        <v>52</v>
      </c>
      <c r="K26" s="3" t="n">
        <v>58</v>
      </c>
      <c r="L26" s="3" t="n">
        <v>34</v>
      </c>
      <c r="M26" s="4" t="n">
        <f aca="false">J26+K26+L26</f>
        <v>144</v>
      </c>
      <c r="N26" s="0"/>
      <c r="O26" s="0"/>
      <c r="P26" s="15" t="n">
        <f aca="false">I26+M26</f>
        <v>318</v>
      </c>
    </row>
    <row r="27" customFormat="false" ht="13.5" hidden="false" customHeight="true" outlineLevel="0" collapsed="false">
      <c r="A27" s="0"/>
      <c r="B27" s="0"/>
      <c r="C27" s="13"/>
      <c r="D27" s="13"/>
      <c r="E27" s="0"/>
      <c r="F27" s="3"/>
      <c r="G27" s="3"/>
      <c r="J27" s="3"/>
      <c r="N27" s="0"/>
      <c r="O27" s="0"/>
      <c r="P27" s="15"/>
      <c r="R27" s="1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/>
      <c r="B28" s="0"/>
      <c r="C28" s="13"/>
      <c r="D28" s="13"/>
      <c r="E28" s="0"/>
      <c r="F28" s="3"/>
      <c r="G28" s="3"/>
      <c r="J28" s="3"/>
      <c r="N28" s="0"/>
      <c r="O28" s="0"/>
      <c r="P28" s="15"/>
      <c r="R28" s="1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5" t="s">
        <v>55</v>
      </c>
      <c r="B29" s="15"/>
      <c r="C29" s="15"/>
      <c r="D29" s="15"/>
      <c r="E29" s="15"/>
      <c r="F29" s="16"/>
      <c r="G29" s="16"/>
      <c r="H29" s="16"/>
      <c r="I29" s="17" t="s">
        <v>16</v>
      </c>
      <c r="J29" s="18"/>
      <c r="K29" s="18"/>
      <c r="L29" s="18"/>
      <c r="M29" s="17" t="s">
        <v>17</v>
      </c>
      <c r="N29" s="15"/>
      <c r="O29" s="15"/>
      <c r="P29" s="15"/>
      <c r="R29" s="1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.25" hidden="false" customHeight="true" outlineLevel="0" collapsed="false">
      <c r="A30" s="0"/>
      <c r="B30" s="0"/>
      <c r="C30" s="0"/>
      <c r="D30" s="0"/>
      <c r="E30" s="0"/>
      <c r="F30" s="3"/>
      <c r="G30" s="3"/>
      <c r="J30" s="3"/>
      <c r="N30" s="0"/>
      <c r="O30" s="0"/>
      <c r="P30" s="0"/>
      <c r="R30" s="1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1</v>
      </c>
      <c r="B31" s="0" t="s">
        <v>29</v>
      </c>
      <c r="C31" s="13" t="n">
        <v>50</v>
      </c>
      <c r="D31" s="13" t="s">
        <v>30</v>
      </c>
      <c r="E31" s="0" t="s">
        <v>26</v>
      </c>
      <c r="F31" s="3"/>
      <c r="G31" s="3"/>
      <c r="I31" s="4" t="n">
        <v>138</v>
      </c>
      <c r="J31" s="3"/>
      <c r="M31" s="4" t="n">
        <v>141</v>
      </c>
      <c r="N31" s="0"/>
      <c r="O31" s="0"/>
      <c r="P31" s="15" t="n">
        <f aca="false">I31+M31</f>
        <v>279</v>
      </c>
      <c r="R31" s="14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v>2</v>
      </c>
      <c r="B32" s="0" t="s">
        <v>51</v>
      </c>
      <c r="C32" s="13" t="n">
        <v>55</v>
      </c>
      <c r="D32" s="13" t="s">
        <v>52</v>
      </c>
      <c r="E32" s="1" t="s">
        <v>26</v>
      </c>
      <c r="F32" s="3"/>
      <c r="G32" s="3"/>
      <c r="I32" s="4" t="n">
        <v>130</v>
      </c>
      <c r="J32" s="3"/>
      <c r="M32" s="4" t="n">
        <v>134</v>
      </c>
      <c r="N32" s="0"/>
      <c r="O32" s="0"/>
      <c r="P32" s="15" t="n">
        <f aca="false">I32+M32</f>
        <v>264</v>
      </c>
      <c r="R32" s="14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n">
        <v>3</v>
      </c>
      <c r="B33" s="0" t="s">
        <v>24</v>
      </c>
      <c r="C33" s="13" t="n">
        <v>42</v>
      </c>
      <c r="D33" s="13" t="s">
        <v>25</v>
      </c>
      <c r="E33" s="0" t="s">
        <v>26</v>
      </c>
      <c r="F33" s="3"/>
      <c r="G33" s="3"/>
      <c r="I33" s="4" t="n">
        <v>133</v>
      </c>
      <c r="J33" s="3"/>
      <c r="M33" s="4" t="n">
        <v>129</v>
      </c>
      <c r="N33" s="0"/>
      <c r="O33" s="0"/>
      <c r="P33" s="15" t="n">
        <f aca="false">I33+M33</f>
        <v>262</v>
      </c>
      <c r="R33" s="1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n">
        <v>4</v>
      </c>
      <c r="B34" s="21" t="s">
        <v>34</v>
      </c>
      <c r="C34" s="13" t="n">
        <v>81</v>
      </c>
      <c r="D34" s="22" t="s">
        <v>35</v>
      </c>
      <c r="E34" s="1" t="s">
        <v>26</v>
      </c>
      <c r="F34" s="3"/>
      <c r="G34" s="3"/>
      <c r="I34" s="4" t="n">
        <v>130</v>
      </c>
      <c r="J34" s="3"/>
      <c r="M34" s="4" t="n">
        <v>130</v>
      </c>
      <c r="N34" s="0"/>
      <c r="O34" s="0"/>
      <c r="P34" s="15" t="n">
        <f aca="false">I34+M34</f>
        <v>260</v>
      </c>
      <c r="R34" s="14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n">
        <v>5</v>
      </c>
      <c r="B35" s="0" t="s">
        <v>45</v>
      </c>
      <c r="C35" s="13" t="n">
        <v>51</v>
      </c>
      <c r="D35" s="13" t="s">
        <v>46</v>
      </c>
      <c r="E35" s="0" t="s">
        <v>26</v>
      </c>
      <c r="F35" s="3"/>
      <c r="G35" s="3"/>
      <c r="I35" s="4" t="n">
        <v>133</v>
      </c>
      <c r="J35" s="3"/>
      <c r="M35" s="4" t="n">
        <v>125</v>
      </c>
      <c r="N35" s="0"/>
      <c r="O35" s="0"/>
      <c r="P35" s="15" t="n">
        <f aca="false">I35+M35</f>
        <v>258</v>
      </c>
      <c r="R35" s="14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v>6</v>
      </c>
      <c r="B36" s="0" t="s">
        <v>41</v>
      </c>
      <c r="C36" s="13" t="n">
        <v>68</v>
      </c>
      <c r="D36" s="13" t="s">
        <v>42</v>
      </c>
      <c r="E36" s="1" t="s">
        <v>26</v>
      </c>
      <c r="F36" s="3"/>
      <c r="G36" s="3"/>
      <c r="I36" s="4" t="n">
        <v>116</v>
      </c>
      <c r="J36" s="3"/>
      <c r="M36" s="4" t="n">
        <v>119</v>
      </c>
      <c r="N36" s="0"/>
      <c r="O36" s="0"/>
      <c r="P36" s="15" t="n">
        <f aca="false">I36+M36</f>
        <v>235</v>
      </c>
      <c r="R36" s="14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9" customFormat="false" ht="17.25" hidden="false" customHeight="true" outlineLevel="0" collapsed="false">
      <c r="A39" s="15" t="s">
        <v>56</v>
      </c>
      <c r="B39" s="15"/>
      <c r="C39" s="15"/>
      <c r="D39" s="15"/>
      <c r="E39" s="15"/>
      <c r="F39" s="16"/>
      <c r="G39" s="16"/>
      <c r="H39" s="16"/>
      <c r="I39" s="17" t="s">
        <v>57</v>
      </c>
      <c r="J39" s="18"/>
      <c r="K39" s="18"/>
      <c r="L39" s="18"/>
      <c r="M39" s="17" t="s">
        <v>58</v>
      </c>
      <c r="N39" s="17"/>
      <c r="O39" s="18"/>
      <c r="P39" s="17" t="s">
        <v>59</v>
      </c>
      <c r="Q39" s="15"/>
      <c r="R39" s="14" t="s">
        <v>6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25" hidden="false" customHeight="true" outlineLevel="0" collapsed="false">
      <c r="A40" s="0"/>
      <c r="B40" s="0"/>
      <c r="C40" s="0"/>
      <c r="D40" s="0"/>
      <c r="E40" s="0"/>
      <c r="F40" s="3"/>
      <c r="G40" s="3"/>
      <c r="J40" s="3"/>
      <c r="N40" s="0"/>
      <c r="O40" s="0"/>
      <c r="P40" s="0"/>
      <c r="Q40" s="0"/>
      <c r="R40" s="14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 t="n">
        <v>1</v>
      </c>
      <c r="B41" s="1" t="s">
        <v>61</v>
      </c>
      <c r="C41" s="13" t="n">
        <v>80</v>
      </c>
      <c r="D41" s="13" t="s">
        <v>62</v>
      </c>
      <c r="E41" s="1" t="s">
        <v>63</v>
      </c>
      <c r="F41" s="3"/>
      <c r="G41" s="3"/>
      <c r="I41" s="4" t="n">
        <v>184</v>
      </c>
      <c r="J41" s="3"/>
      <c r="K41" s="3" t="n">
        <v>87</v>
      </c>
      <c r="L41" s="3" t="n">
        <v>87</v>
      </c>
      <c r="M41" s="4" t="n">
        <f aca="false">J41+K41+L41</f>
        <v>174</v>
      </c>
      <c r="N41" s="3" t="n">
        <v>92</v>
      </c>
      <c r="O41" s="3" t="n">
        <v>94</v>
      </c>
      <c r="P41" s="0" t="n">
        <f aca="false">N41+O41</f>
        <v>186</v>
      </c>
      <c r="Q41" s="15" t="n">
        <f aca="false">I41+M41+P41</f>
        <v>544</v>
      </c>
      <c r="R41" s="14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 t="n">
        <v>2</v>
      </c>
      <c r="B42" s="1" t="s">
        <v>64</v>
      </c>
      <c r="C42" s="13" t="n">
        <v>94</v>
      </c>
      <c r="D42" s="13" t="s">
        <v>65</v>
      </c>
      <c r="E42" s="0" t="s">
        <v>66</v>
      </c>
      <c r="F42" s="3"/>
      <c r="G42" s="3"/>
      <c r="I42" s="4" t="n">
        <v>184</v>
      </c>
      <c r="J42" s="3"/>
      <c r="K42" s="3" t="n">
        <v>83</v>
      </c>
      <c r="L42" s="3" t="n">
        <v>94</v>
      </c>
      <c r="M42" s="4" t="n">
        <f aca="false">J42+K42+L42</f>
        <v>177</v>
      </c>
      <c r="N42" s="3" t="n">
        <v>90</v>
      </c>
      <c r="O42" s="3" t="n">
        <v>92</v>
      </c>
      <c r="P42" s="0" t="n">
        <f aca="false">N42+O42</f>
        <v>182</v>
      </c>
      <c r="Q42" s="15" t="n">
        <f aca="false">I42+M42+P42</f>
        <v>543</v>
      </c>
      <c r="R42" s="1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 t="n">
        <v>3</v>
      </c>
      <c r="B43" s="0" t="s">
        <v>29</v>
      </c>
      <c r="C43" s="13" t="n">
        <v>50</v>
      </c>
      <c r="D43" s="13" t="s">
        <v>30</v>
      </c>
      <c r="E43" s="0" t="s">
        <v>26</v>
      </c>
      <c r="F43" s="3"/>
      <c r="G43" s="3"/>
      <c r="I43" s="4" t="n">
        <v>183</v>
      </c>
      <c r="J43" s="3"/>
      <c r="K43" s="3" t="n">
        <v>93</v>
      </c>
      <c r="L43" s="3" t="n">
        <v>92</v>
      </c>
      <c r="M43" s="4" t="n">
        <f aca="false">J43+K43+L43</f>
        <v>185</v>
      </c>
      <c r="N43" s="3" t="n">
        <v>80</v>
      </c>
      <c r="O43" s="3" t="n">
        <v>89</v>
      </c>
      <c r="P43" s="0" t="n">
        <f aca="false">N43+O43</f>
        <v>169</v>
      </c>
      <c r="Q43" s="15" t="n">
        <f aca="false">I43+M43+P43</f>
        <v>537</v>
      </c>
      <c r="R43" s="1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0" t="n">
        <v>4</v>
      </c>
      <c r="B44" s="0" t="s">
        <v>67</v>
      </c>
      <c r="C44" s="13" t="n">
        <v>94</v>
      </c>
      <c r="D44" s="13" t="s">
        <v>68</v>
      </c>
      <c r="E44" s="0" t="s">
        <v>66</v>
      </c>
      <c r="F44" s="3"/>
      <c r="G44" s="3"/>
      <c r="I44" s="4" t="n">
        <v>181</v>
      </c>
      <c r="J44" s="3"/>
      <c r="K44" s="3" t="n">
        <v>93</v>
      </c>
      <c r="L44" s="3" t="n">
        <v>91</v>
      </c>
      <c r="M44" s="4" t="n">
        <f aca="false">J44+K44+L44</f>
        <v>184</v>
      </c>
      <c r="N44" s="3" t="n">
        <v>83</v>
      </c>
      <c r="O44" s="3" t="n">
        <v>84</v>
      </c>
      <c r="P44" s="0" t="n">
        <f aca="false">N44+O44</f>
        <v>167</v>
      </c>
      <c r="Q44" s="15" t="n">
        <f aca="false">I44+M44+P44</f>
        <v>532</v>
      </c>
      <c r="R44" s="1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 t="n">
        <v>5</v>
      </c>
      <c r="B45" s="19" t="s">
        <v>69</v>
      </c>
      <c r="C45" s="13" t="n">
        <v>95</v>
      </c>
      <c r="D45" s="20" t="s">
        <v>70</v>
      </c>
      <c r="E45" s="0" t="s">
        <v>63</v>
      </c>
      <c r="F45" s="3"/>
      <c r="G45" s="3"/>
      <c r="I45" s="4" t="n">
        <v>170</v>
      </c>
      <c r="J45" s="3"/>
      <c r="K45" s="3" t="n">
        <v>90</v>
      </c>
      <c r="L45" s="3" t="n">
        <v>86</v>
      </c>
      <c r="M45" s="4" t="n">
        <f aca="false">J45+K45+L45</f>
        <v>176</v>
      </c>
      <c r="N45" s="3" t="n">
        <v>82</v>
      </c>
      <c r="O45" s="3" t="n">
        <v>80</v>
      </c>
      <c r="P45" s="0" t="n">
        <f aca="false">N45+O45</f>
        <v>162</v>
      </c>
      <c r="Q45" s="15" t="n">
        <f aca="false">I45+M45+P45</f>
        <v>508</v>
      </c>
      <c r="R45" s="1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0" t="n">
        <v>6</v>
      </c>
      <c r="B46" s="0" t="s">
        <v>24</v>
      </c>
      <c r="C46" s="13" t="n">
        <v>42</v>
      </c>
      <c r="D46" s="13" t="s">
        <v>25</v>
      </c>
      <c r="E46" s="0" t="s">
        <v>26</v>
      </c>
      <c r="F46" s="3"/>
      <c r="G46" s="3"/>
      <c r="I46" s="4" t="n">
        <v>189</v>
      </c>
      <c r="J46" s="3"/>
      <c r="K46" s="3" t="n">
        <v>69</v>
      </c>
      <c r="L46" s="3" t="n">
        <v>82</v>
      </c>
      <c r="M46" s="4" t="n">
        <f aca="false">J46+K46+L46</f>
        <v>151</v>
      </c>
      <c r="N46" s="3" t="n">
        <v>78</v>
      </c>
      <c r="O46" s="3" t="n">
        <v>83</v>
      </c>
      <c r="P46" s="0" t="n">
        <f aca="false">N46+O46</f>
        <v>161</v>
      </c>
      <c r="Q46" s="15" t="n">
        <f aca="false">I46+M46+P46</f>
        <v>501</v>
      </c>
      <c r="R46" s="14" t="n">
        <v>6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 t="n">
        <v>7</v>
      </c>
      <c r="B47" s="21" t="s">
        <v>34</v>
      </c>
      <c r="C47" s="13" t="n">
        <v>81</v>
      </c>
      <c r="D47" s="22" t="s">
        <v>35</v>
      </c>
      <c r="E47" s="1" t="s">
        <v>26</v>
      </c>
      <c r="F47" s="3"/>
      <c r="G47" s="3"/>
      <c r="I47" s="4" t="n">
        <v>182</v>
      </c>
      <c r="J47" s="3"/>
      <c r="K47" s="3" t="n">
        <v>71</v>
      </c>
      <c r="L47" s="3" t="n">
        <v>90</v>
      </c>
      <c r="M47" s="4" t="n">
        <f aca="false">J47+K47+L47</f>
        <v>161</v>
      </c>
      <c r="N47" s="3" t="n">
        <v>77</v>
      </c>
      <c r="O47" s="3" t="n">
        <v>81</v>
      </c>
      <c r="P47" s="0" t="n">
        <f aca="false">N47+O47</f>
        <v>158</v>
      </c>
      <c r="Q47" s="15" t="n">
        <f aca="false">I47+M47+P47</f>
        <v>501</v>
      </c>
      <c r="R47" s="14" t="n">
        <v>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 t="n">
        <v>8</v>
      </c>
      <c r="B48" s="0" t="s">
        <v>36</v>
      </c>
      <c r="C48" s="13" t="n">
        <v>43</v>
      </c>
      <c r="D48" s="13" t="s">
        <v>37</v>
      </c>
      <c r="E48" s="23" t="s">
        <v>38</v>
      </c>
      <c r="F48" s="3"/>
      <c r="G48" s="3"/>
      <c r="I48" s="4" t="n">
        <v>180</v>
      </c>
      <c r="J48" s="3"/>
      <c r="K48" s="3" t="n">
        <v>87</v>
      </c>
      <c r="L48" s="3" t="n">
        <v>79</v>
      </c>
      <c r="M48" s="4" t="n">
        <f aca="false">J48+K48+L48</f>
        <v>166</v>
      </c>
      <c r="N48" s="3" t="n">
        <v>67</v>
      </c>
      <c r="O48" s="3" t="n">
        <v>79</v>
      </c>
      <c r="P48" s="0" t="n">
        <f aca="false">N48+O48</f>
        <v>146</v>
      </c>
      <c r="Q48" s="15" t="n">
        <f aca="false">I48+M48+P48</f>
        <v>492</v>
      </c>
      <c r="R48" s="1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0" t="n">
        <v>9</v>
      </c>
      <c r="B49" s="19" t="s">
        <v>71</v>
      </c>
      <c r="C49" s="13" t="n">
        <v>93</v>
      </c>
      <c r="D49" s="20" t="s">
        <v>72</v>
      </c>
      <c r="E49" s="0" t="s">
        <v>63</v>
      </c>
      <c r="F49" s="3"/>
      <c r="G49" s="3"/>
      <c r="I49" s="4" t="n">
        <v>180</v>
      </c>
      <c r="J49" s="3"/>
      <c r="K49" s="3" t="n">
        <v>77</v>
      </c>
      <c r="L49" s="3" t="n">
        <v>71</v>
      </c>
      <c r="M49" s="4" t="n">
        <f aca="false">J49+K49+L49</f>
        <v>148</v>
      </c>
      <c r="N49" s="3" t="n">
        <v>85</v>
      </c>
      <c r="O49" s="3" t="n">
        <v>72</v>
      </c>
      <c r="P49" s="0" t="n">
        <f aca="false">N49+O49</f>
        <v>157</v>
      </c>
      <c r="Q49" s="15" t="n">
        <f aca="false">I49+M49+P49</f>
        <v>485</v>
      </c>
      <c r="R49" s="1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0" t="n">
        <v>10</v>
      </c>
      <c r="B50" s="0" t="s">
        <v>45</v>
      </c>
      <c r="C50" s="13" t="n">
        <v>51</v>
      </c>
      <c r="D50" s="13" t="s">
        <v>46</v>
      </c>
      <c r="E50" s="0" t="s">
        <v>26</v>
      </c>
      <c r="F50" s="3"/>
      <c r="G50" s="3"/>
      <c r="I50" s="4" t="n">
        <v>172</v>
      </c>
      <c r="J50" s="3"/>
      <c r="K50" s="3" t="n">
        <v>79</v>
      </c>
      <c r="L50" s="3" t="n">
        <v>76</v>
      </c>
      <c r="M50" s="4" t="n">
        <f aca="false">J50+K50+L50</f>
        <v>155</v>
      </c>
      <c r="N50" s="3" t="n">
        <v>70</v>
      </c>
      <c r="O50" s="3" t="n">
        <v>73</v>
      </c>
      <c r="P50" s="0" t="n">
        <f aca="false">N50+O50</f>
        <v>143</v>
      </c>
      <c r="Q50" s="15" t="n">
        <f aca="false">I50+M50+P50</f>
        <v>470</v>
      </c>
      <c r="R50" s="1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0"/>
      <c r="B51" s="0"/>
      <c r="C51" s="13"/>
      <c r="D51" s="13"/>
      <c r="E51" s="0"/>
      <c r="F51" s="3"/>
      <c r="G51" s="3"/>
      <c r="J51" s="3"/>
      <c r="P51" s="0"/>
      <c r="Q51" s="15"/>
      <c r="R51" s="1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3" customFormat="false" ht="17.25" hidden="false" customHeight="true" outlineLevel="0" collapsed="false">
      <c r="A53" s="15" t="s">
        <v>73</v>
      </c>
      <c r="B53" s="15"/>
      <c r="C53" s="15"/>
      <c r="D53" s="15"/>
      <c r="E53" s="15"/>
      <c r="F53" s="16"/>
      <c r="G53" s="16"/>
      <c r="H53" s="16"/>
      <c r="I53" s="17" t="s">
        <v>74</v>
      </c>
      <c r="J53" s="17"/>
      <c r="K53" s="17"/>
      <c r="L53" s="17"/>
      <c r="M53" s="17" t="s">
        <v>75</v>
      </c>
      <c r="N53" s="15"/>
      <c r="O53" s="15"/>
      <c r="P53" s="15"/>
      <c r="Q53" s="24" t="s">
        <v>76</v>
      </c>
      <c r="R53" s="1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.25" hidden="false" customHeight="true" outlineLevel="0" collapsed="false">
      <c r="A54" s="0"/>
      <c r="B54" s="0"/>
      <c r="C54" s="0"/>
      <c r="D54" s="0"/>
      <c r="E54" s="0"/>
      <c r="F54" s="3"/>
      <c r="G54" s="3"/>
      <c r="J54" s="3"/>
      <c r="N54" s="0"/>
      <c r="O54" s="0"/>
      <c r="P54" s="0"/>
      <c r="Q54" s="0"/>
      <c r="R54" s="1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 t="n">
        <v>1</v>
      </c>
      <c r="B55" s="1" t="s">
        <v>61</v>
      </c>
      <c r="C55" s="13" t="n">
        <v>80</v>
      </c>
      <c r="D55" s="13" t="s">
        <v>62</v>
      </c>
      <c r="E55" s="1" t="s">
        <v>63</v>
      </c>
      <c r="F55" s="3" t="n">
        <v>96</v>
      </c>
      <c r="G55" s="3" t="n">
        <v>95</v>
      </c>
      <c r="H55" s="3" t="n">
        <v>92</v>
      </c>
      <c r="I55" s="4" t="n">
        <f aca="false">F55+G55+H55</f>
        <v>283</v>
      </c>
      <c r="J55" s="3" t="n">
        <v>97</v>
      </c>
      <c r="K55" s="3" t="n">
        <v>96</v>
      </c>
      <c r="L55" s="3" t="n">
        <v>96</v>
      </c>
      <c r="M55" s="4" t="n">
        <f aca="false">J55+K55+L55</f>
        <v>289</v>
      </c>
      <c r="N55" s="0"/>
      <c r="O55" s="0"/>
      <c r="P55" s="15" t="n">
        <f aca="false">I55+M55</f>
        <v>572</v>
      </c>
      <c r="Q55" s="25"/>
      <c r="R55" s="1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 t="n">
        <v>2</v>
      </c>
      <c r="B56" s="1" t="s">
        <v>64</v>
      </c>
      <c r="C56" s="13" t="n">
        <v>94</v>
      </c>
      <c r="D56" s="13" t="s">
        <v>65</v>
      </c>
      <c r="E56" s="0" t="s">
        <v>66</v>
      </c>
      <c r="F56" s="3" t="n">
        <v>88</v>
      </c>
      <c r="G56" s="3" t="n">
        <v>92</v>
      </c>
      <c r="H56" s="3" t="n">
        <v>94</v>
      </c>
      <c r="I56" s="4" t="n">
        <f aca="false">F56+G56+H56</f>
        <v>274</v>
      </c>
      <c r="J56" s="3" t="n">
        <v>97</v>
      </c>
      <c r="K56" s="3" t="n">
        <v>89</v>
      </c>
      <c r="L56" s="3" t="n">
        <v>93</v>
      </c>
      <c r="M56" s="4" t="n">
        <f aca="false">J56+K56+L56</f>
        <v>279</v>
      </c>
      <c r="N56" s="0"/>
      <c r="O56" s="0"/>
      <c r="P56" s="15" t="n">
        <f aca="false">I56+M56</f>
        <v>553</v>
      </c>
      <c r="Q56" s="25" t="n">
        <v>45</v>
      </c>
      <c r="R56" s="1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 t="n">
        <v>3</v>
      </c>
      <c r="B57" s="1" t="s">
        <v>77</v>
      </c>
      <c r="C57" s="2" t="n">
        <v>93</v>
      </c>
      <c r="D57" s="2" t="s">
        <v>78</v>
      </c>
      <c r="E57" s="1" t="s">
        <v>79</v>
      </c>
      <c r="F57" s="3" t="n">
        <v>94</v>
      </c>
      <c r="G57" s="3" t="n">
        <v>91</v>
      </c>
      <c r="H57" s="3" t="n">
        <v>90</v>
      </c>
      <c r="I57" s="4" t="n">
        <f aca="false">F57+G57+H57</f>
        <v>275</v>
      </c>
      <c r="J57" s="3" t="n">
        <v>93</v>
      </c>
      <c r="K57" s="3" t="n">
        <v>94</v>
      </c>
      <c r="L57" s="3" t="n">
        <v>91</v>
      </c>
      <c r="M57" s="4" t="n">
        <f aca="false">J57+K57+L57</f>
        <v>278</v>
      </c>
      <c r="N57" s="0"/>
      <c r="O57" s="0"/>
      <c r="P57" s="15" t="n">
        <f aca="false">I57+M57</f>
        <v>553</v>
      </c>
      <c r="Q57" s="26" t="n">
        <v>40</v>
      </c>
      <c r="R57" s="1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n">
        <v>4</v>
      </c>
      <c r="B58" s="0" t="s">
        <v>80</v>
      </c>
      <c r="C58" s="13" t="n">
        <v>50</v>
      </c>
      <c r="D58" s="13" t="s">
        <v>81</v>
      </c>
      <c r="E58" s="0" t="s">
        <v>66</v>
      </c>
      <c r="F58" s="27" t="n">
        <v>91</v>
      </c>
      <c r="G58" s="27" t="n">
        <v>91</v>
      </c>
      <c r="H58" s="3" t="n">
        <v>87</v>
      </c>
      <c r="I58" s="4" t="n">
        <f aca="false">F58+G58+H58</f>
        <v>269</v>
      </c>
      <c r="J58" s="27" t="n">
        <v>94</v>
      </c>
      <c r="K58" s="3" t="n">
        <v>85</v>
      </c>
      <c r="L58" s="3" t="n">
        <v>88</v>
      </c>
      <c r="M58" s="4" t="n">
        <f aca="false">J58+K58+L58</f>
        <v>267</v>
      </c>
      <c r="P58" s="15" t="n">
        <f aca="false">I58+M58</f>
        <v>536</v>
      </c>
      <c r="Q58" s="26"/>
    </row>
    <row r="59" customFormat="false" ht="12.75" hidden="false" customHeight="false" outlineLevel="0" collapsed="false">
      <c r="A59" s="0" t="n">
        <v>5</v>
      </c>
      <c r="B59" s="0" t="s">
        <v>29</v>
      </c>
      <c r="C59" s="13" t="n">
        <v>50</v>
      </c>
      <c r="D59" s="13" t="s">
        <v>30</v>
      </c>
      <c r="E59" s="0" t="s">
        <v>26</v>
      </c>
      <c r="F59" s="27" t="n">
        <v>89</v>
      </c>
      <c r="G59" s="27" t="n">
        <v>94</v>
      </c>
      <c r="H59" s="3" t="n">
        <v>92</v>
      </c>
      <c r="I59" s="4" t="n">
        <f aca="false">F59+G59+H59</f>
        <v>275</v>
      </c>
      <c r="J59" s="27" t="n">
        <v>93</v>
      </c>
      <c r="K59" s="3" t="n">
        <v>87</v>
      </c>
      <c r="L59" s="3" t="n">
        <v>79</v>
      </c>
      <c r="M59" s="4" t="n">
        <f aca="false">J59+K59+L59</f>
        <v>259</v>
      </c>
      <c r="P59" s="15" t="n">
        <f aca="false">I59+M59</f>
        <v>534</v>
      </c>
      <c r="Q59" s="25"/>
    </row>
    <row r="60" customFormat="false" ht="12.75" hidden="false" customHeight="false" outlineLevel="0" collapsed="false">
      <c r="A60" s="0" t="n">
        <v>6</v>
      </c>
      <c r="B60" s="19" t="s">
        <v>69</v>
      </c>
      <c r="C60" s="13" t="n">
        <v>95</v>
      </c>
      <c r="D60" s="20" t="s">
        <v>70</v>
      </c>
      <c r="E60" s="0" t="s">
        <v>63</v>
      </c>
      <c r="F60" s="27" t="n">
        <v>90</v>
      </c>
      <c r="G60" s="27" t="n">
        <v>88</v>
      </c>
      <c r="H60" s="3" t="n">
        <v>87</v>
      </c>
      <c r="I60" s="4" t="n">
        <f aca="false">F60+G60+H60</f>
        <v>265</v>
      </c>
      <c r="J60" s="27" t="n">
        <v>88</v>
      </c>
      <c r="K60" s="3" t="n">
        <v>91</v>
      </c>
      <c r="L60" s="3" t="n">
        <v>83</v>
      </c>
      <c r="M60" s="4" t="n">
        <f aca="false">J60+K60+L60</f>
        <v>262</v>
      </c>
      <c r="P60" s="15" t="n">
        <f aca="false">I60+M60</f>
        <v>527</v>
      </c>
      <c r="Q60" s="25"/>
    </row>
    <row r="61" customFormat="false" ht="12.75" hidden="false" customHeight="false" outlineLevel="0" collapsed="false">
      <c r="A61" s="0" t="n">
        <v>7</v>
      </c>
      <c r="B61" s="0" t="s">
        <v>67</v>
      </c>
      <c r="C61" s="13" t="n">
        <v>94</v>
      </c>
      <c r="D61" s="13" t="s">
        <v>68</v>
      </c>
      <c r="E61" s="0" t="s">
        <v>66</v>
      </c>
      <c r="F61" s="27" t="n">
        <v>88</v>
      </c>
      <c r="G61" s="27" t="n">
        <v>91</v>
      </c>
      <c r="H61" s="3" t="n">
        <v>81</v>
      </c>
      <c r="I61" s="4" t="n">
        <f aca="false">F61+G61+H61</f>
        <v>260</v>
      </c>
      <c r="J61" s="27" t="n">
        <v>94</v>
      </c>
      <c r="K61" s="3" t="n">
        <v>93</v>
      </c>
      <c r="L61" s="3" t="n">
        <v>72</v>
      </c>
      <c r="M61" s="4" t="n">
        <f aca="false">J61+K61+L61</f>
        <v>259</v>
      </c>
      <c r="P61" s="15" t="n">
        <f aca="false">I61+M61</f>
        <v>519</v>
      </c>
      <c r="Q61" s="25"/>
    </row>
    <row r="62" customFormat="false" ht="12.75" hidden="false" customHeight="false" outlineLevel="0" collapsed="false">
      <c r="A62" s="0" t="n">
        <v>8</v>
      </c>
      <c r="B62" s="19" t="s">
        <v>71</v>
      </c>
      <c r="C62" s="13" t="n">
        <v>93</v>
      </c>
      <c r="D62" s="20" t="s">
        <v>72</v>
      </c>
      <c r="E62" s="0" t="s">
        <v>63</v>
      </c>
      <c r="F62" s="27" t="n">
        <v>90</v>
      </c>
      <c r="G62" s="27" t="n">
        <v>83</v>
      </c>
      <c r="H62" s="3" t="n">
        <v>84</v>
      </c>
      <c r="I62" s="4" t="n">
        <f aca="false">F62+G62+H62</f>
        <v>257</v>
      </c>
      <c r="J62" s="27" t="n">
        <v>87</v>
      </c>
      <c r="K62" s="3" t="n">
        <v>82</v>
      </c>
      <c r="L62" s="3" t="n">
        <v>88</v>
      </c>
      <c r="M62" s="4" t="n">
        <f aca="false">J62+K62+L62</f>
        <v>257</v>
      </c>
      <c r="P62" s="15" t="n">
        <f aca="false">I62+M62</f>
        <v>514</v>
      </c>
      <c r="Q62" s="25"/>
    </row>
    <row r="63" customFormat="false" ht="12.75" hidden="false" customHeight="false" outlineLevel="0" collapsed="false">
      <c r="A63" s="0" t="n">
        <v>9</v>
      </c>
      <c r="B63" s="0" t="s">
        <v>82</v>
      </c>
      <c r="C63" s="13" t="n">
        <v>98</v>
      </c>
      <c r="D63" s="13" t="s">
        <v>83</v>
      </c>
      <c r="E63" s="0" t="s">
        <v>63</v>
      </c>
      <c r="F63" s="27" t="n">
        <v>83</v>
      </c>
      <c r="G63" s="27" t="n">
        <v>84</v>
      </c>
      <c r="H63" s="3" t="n">
        <v>80</v>
      </c>
      <c r="I63" s="4" t="n">
        <f aca="false">F63+G63+H63</f>
        <v>247</v>
      </c>
      <c r="J63" s="27" t="n">
        <v>95</v>
      </c>
      <c r="K63" s="3" t="n">
        <v>81</v>
      </c>
      <c r="L63" s="3" t="n">
        <v>78</v>
      </c>
      <c r="M63" s="4" t="n">
        <f aca="false">J63+K63+L63</f>
        <v>254</v>
      </c>
      <c r="P63" s="15" t="n">
        <f aca="false">I63+M63</f>
        <v>501</v>
      </c>
      <c r="Q63" s="25"/>
    </row>
    <row r="64" customFormat="false" ht="12.75" hidden="false" customHeight="false" outlineLevel="0" collapsed="false">
      <c r="A64" s="0" t="n">
        <v>10</v>
      </c>
      <c r="B64" s="19" t="s">
        <v>84</v>
      </c>
      <c r="C64" s="13" t="n">
        <v>97</v>
      </c>
      <c r="D64" s="20" t="s">
        <v>85</v>
      </c>
      <c r="E64" s="0" t="s">
        <v>63</v>
      </c>
      <c r="F64" s="27" t="n">
        <v>88</v>
      </c>
      <c r="G64" s="27" t="n">
        <v>82</v>
      </c>
      <c r="H64" s="3" t="n">
        <v>65</v>
      </c>
      <c r="I64" s="4" t="n">
        <f aca="false">F64+G64+H64</f>
        <v>235</v>
      </c>
      <c r="J64" s="27" t="n">
        <v>85</v>
      </c>
      <c r="K64" s="3" t="n">
        <v>62</v>
      </c>
      <c r="L64" s="3" t="n">
        <v>56</v>
      </c>
      <c r="M64" s="4" t="n">
        <f aca="false">J64+K64+L64</f>
        <v>203</v>
      </c>
      <c r="P64" s="15" t="n">
        <f aca="false">I64+M64</f>
        <v>438</v>
      </c>
      <c r="Q64" s="25"/>
    </row>
  </sheetData>
  <printOptions headings="false" gridLines="false" gridLinesSet="true" horizontalCentered="false" verticalCentered="false"/>
  <pageMargins left="0.590277777777778" right="0.472222222222222" top="1.14166666666667" bottom="3.24027777777778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09-18T16:58:53Z</cp:lastPrinted>
  <dcterms:modified xsi:type="dcterms:W3CDTF">2011-09-18T17:33:57Z</dcterms:modified>
  <cp:revision>0</cp:revision>
  <dc:subject/>
  <dc:title/>
</cp:coreProperties>
</file>