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0">
  <si>
    <t xml:space="preserve">O POHÁR PŘEDSEDY SSK LOUNY</t>
  </si>
  <si>
    <t xml:space="preserve">(LENEŠICE 28. 9 2011)</t>
  </si>
  <si>
    <t xml:space="preserve">Muži,junioři,senioři.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kruhy</t>
  </si>
  <si>
    <t xml:space="preserve">IV.</t>
  </si>
  <si>
    <t xml:space="preserve">V.</t>
  </si>
  <si>
    <t xml:space="preserve">VI.</t>
  </si>
  <si>
    <t xml:space="preserve">figury</t>
  </si>
  <si>
    <t xml:space="preserve">Celkem</t>
  </si>
  <si>
    <t xml:space="preserve">Šmíd Karel</t>
  </si>
  <si>
    <t xml:space="preserve">ČMSJ</t>
  </si>
  <si>
    <t xml:space="preserve">Kos Petr</t>
  </si>
  <si>
    <t xml:space="preserve">0251/22269</t>
  </si>
  <si>
    <t xml:space="preserve">Šlechta Pavel</t>
  </si>
  <si>
    <t xml:space="preserve">0543/36948</t>
  </si>
  <si>
    <t xml:space="preserve">Peiker Miroslav</t>
  </si>
  <si>
    <t xml:space="preserve">0098/34984</t>
  </si>
  <si>
    <t xml:space="preserve">Valenta Petr</t>
  </si>
  <si>
    <t xml:space="preserve">Polách Jan</t>
  </si>
  <si>
    <t xml:space="preserve">0543/38840</t>
  </si>
  <si>
    <t xml:space="preserve">Krystyník Miroslav</t>
  </si>
  <si>
    <t xml:space="preserve">0294/04052</t>
  </si>
  <si>
    <t xml:space="preserve">Krása Jaroslav</t>
  </si>
  <si>
    <t xml:space="preserve">0657/11071</t>
  </si>
  <si>
    <t xml:space="preserve">Škvaro Josef</t>
  </si>
  <si>
    <t xml:space="preserve">0251/10147</t>
  </si>
  <si>
    <t xml:space="preserve">Kučera Petr</t>
  </si>
  <si>
    <t xml:space="preserve">0543/ N.Č.</t>
  </si>
  <si>
    <t xml:space="preserve">Jíša Jakub</t>
  </si>
  <si>
    <t xml:space="preserve">0175/33554</t>
  </si>
  <si>
    <t xml:space="preserve">Ženy,juniorky,dorost.</t>
  </si>
  <si>
    <t xml:space="preserve">Krystyníková Hana</t>
  </si>
  <si>
    <t xml:space="preserve">0294/04061</t>
  </si>
  <si>
    <t xml:space="preserve">Šlechtová Martina</t>
  </si>
  <si>
    <t xml:space="preserve">0543/36959</t>
  </si>
  <si>
    <t xml:space="preserve">Lindnerová Pavlína</t>
  </si>
  <si>
    <t xml:space="preserve">0587/37902</t>
  </si>
  <si>
    <t xml:space="preserve">Pavlová Stanislava</t>
  </si>
  <si>
    <t xml:space="preserve">0543/</t>
  </si>
  <si>
    <t xml:space="preserve">Martina Šlechtová</t>
  </si>
  <si>
    <t xml:space="preserve">c. sportka</t>
  </si>
  <si>
    <t xml:space="preserve">c. stand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1.85"/>
    <col collapsed="false" customWidth="true" hidden="false" outlineLevel="0" max="4" min="4" style="0" width="18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2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2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A7" s="4" t="s">
        <v>3</v>
      </c>
      <c r="B7" s="4" t="s">
        <v>4</v>
      </c>
      <c r="C7" s="4"/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5" t="s">
        <v>10</v>
      </c>
      <c r="J7" s="6" t="s">
        <v>11</v>
      </c>
      <c r="K7" s="4" t="s">
        <v>12</v>
      </c>
      <c r="L7" s="4" t="s">
        <v>13</v>
      </c>
      <c r="M7" s="5" t="s">
        <v>14</v>
      </c>
      <c r="N7" s="4" t="s">
        <v>15</v>
      </c>
    </row>
    <row r="8" customFormat="false" ht="18.75" hidden="false" customHeight="false" outlineLevel="0" collapsed="false">
      <c r="A8" s="0" t="n">
        <v>1</v>
      </c>
      <c r="B8" s="0" t="s">
        <v>16</v>
      </c>
      <c r="D8" s="0" t="s">
        <v>17</v>
      </c>
      <c r="E8" s="0" t="n">
        <v>1958</v>
      </c>
      <c r="F8" s="0" t="n">
        <f aca="false">40+18+18+17</f>
        <v>93</v>
      </c>
      <c r="G8" s="0" t="n">
        <f aca="false">50+45</f>
        <v>95</v>
      </c>
      <c r="H8" s="0" t="n">
        <f aca="false">20+30+45</f>
        <v>95</v>
      </c>
      <c r="I8" s="7" t="n">
        <f aca="false">SUM(F8:H8)</f>
        <v>283</v>
      </c>
      <c r="J8" s="0" t="n">
        <f aca="false">20+18+7+10+18+17</f>
        <v>90</v>
      </c>
      <c r="K8" s="0" t="n">
        <f aca="false">20+18+8+50</f>
        <v>96</v>
      </c>
      <c r="L8" s="0" t="n">
        <f aca="false">20+18+7+10+18+18</f>
        <v>91</v>
      </c>
      <c r="M8" s="7" t="n">
        <f aca="false">SUM(J8:L8)</f>
        <v>277</v>
      </c>
      <c r="N8" s="8" t="n">
        <f aca="false">SUM(I8:L8)</f>
        <v>560</v>
      </c>
    </row>
    <row r="9" customFormat="false" ht="18.75" hidden="false" customHeight="false" outlineLevel="0" collapsed="false">
      <c r="A9" s="0" t="n">
        <v>2</v>
      </c>
      <c r="B9" s="0" t="s">
        <v>18</v>
      </c>
      <c r="D9" s="0" t="s">
        <v>19</v>
      </c>
      <c r="E9" s="0" t="n">
        <v>1953</v>
      </c>
      <c r="F9" s="0" t="n">
        <f aca="false">20+30+10+18+18</f>
        <v>96</v>
      </c>
      <c r="G9" s="0" t="n">
        <f aca="false">50+10+18+18</f>
        <v>96</v>
      </c>
      <c r="H9" s="0" t="n">
        <f aca="false">50+44</f>
        <v>94</v>
      </c>
      <c r="I9" s="7" t="n">
        <f aca="false">SUM(F9:H9)</f>
        <v>286</v>
      </c>
      <c r="J9" s="0" t="n">
        <f aca="false">20+16+9+10+18+15</f>
        <v>88</v>
      </c>
      <c r="K9" s="0" t="n">
        <f aca="false">49+30+9+7</f>
        <v>95</v>
      </c>
      <c r="L9" s="0" t="n">
        <f aca="false">30+15+10+17+16</f>
        <v>88</v>
      </c>
      <c r="M9" s="7" t="n">
        <f aca="false">SUM(J9:L9)</f>
        <v>271</v>
      </c>
      <c r="N9" s="8" t="n">
        <f aca="false">SUM(I9:L9)</f>
        <v>557</v>
      </c>
    </row>
    <row r="10" customFormat="false" ht="18.75" hidden="false" customHeight="false" outlineLevel="0" collapsed="false">
      <c r="A10" s="0" t="n">
        <v>3</v>
      </c>
      <c r="B10" s="0" t="s">
        <v>20</v>
      </c>
      <c r="D10" s="0" t="s">
        <v>21</v>
      </c>
      <c r="E10" s="0" t="n">
        <v>1965</v>
      </c>
      <c r="F10" s="0" t="n">
        <f aca="false">40+18+18+8+9</f>
        <v>93</v>
      </c>
      <c r="G10" s="0" t="n">
        <f aca="false">40+45+9</f>
        <v>94</v>
      </c>
      <c r="H10" s="0" t="n">
        <f aca="false">40+45+9</f>
        <v>94</v>
      </c>
      <c r="I10" s="7" t="n">
        <f aca="false">SUM(F10:H10)</f>
        <v>281</v>
      </c>
      <c r="J10" s="0" t="n">
        <f aca="false">18+18+8+40+9</f>
        <v>93</v>
      </c>
      <c r="K10" s="0" t="n">
        <f aca="false">30+17+10+18+18</f>
        <v>93</v>
      </c>
      <c r="L10" s="0" t="n">
        <f aca="false">10+18+10+30+18</f>
        <v>86</v>
      </c>
      <c r="M10" s="7" t="n">
        <f aca="false">SUM(J10:L10)</f>
        <v>272</v>
      </c>
      <c r="N10" s="8" t="n">
        <f aca="false">SUM(I10:L10)</f>
        <v>553</v>
      </c>
    </row>
    <row r="11" customFormat="false" ht="18.75" hidden="false" customHeight="false" outlineLevel="0" collapsed="false">
      <c r="A11" s="0" t="n">
        <v>4</v>
      </c>
      <c r="B11" s="0" t="s">
        <v>22</v>
      </c>
      <c r="D11" s="0" t="s">
        <v>23</v>
      </c>
      <c r="E11" s="0" t="n">
        <v>1955</v>
      </c>
      <c r="F11" s="0" t="n">
        <f aca="false">80+17</f>
        <v>97</v>
      </c>
      <c r="G11" s="0" t="n">
        <f aca="false">30+18+18+18+9</f>
        <v>93</v>
      </c>
      <c r="H11" s="0" t="n">
        <f aca="false">40+45+8</f>
        <v>93</v>
      </c>
      <c r="I11" s="7" t="n">
        <f aca="false">SUM(F11:H11)</f>
        <v>283</v>
      </c>
      <c r="J11" s="0" t="n">
        <f aca="false">16+17+6+48</f>
        <v>87</v>
      </c>
      <c r="K11" s="0" t="n">
        <f aca="false">10+18+15+20+18+9</f>
        <v>90</v>
      </c>
      <c r="L11" s="0" t="n">
        <f aca="false">20+18+8+20+18+8</f>
        <v>92</v>
      </c>
      <c r="M11" s="7" t="n">
        <f aca="false">SUM(J11:L11)</f>
        <v>269</v>
      </c>
      <c r="N11" s="8" t="n">
        <f aca="false">SUM(I11:L11)</f>
        <v>552</v>
      </c>
    </row>
    <row r="12" customFormat="false" ht="18.75" hidden="false" customHeight="false" outlineLevel="0" collapsed="false">
      <c r="A12" s="0" t="n">
        <v>5</v>
      </c>
      <c r="B12" s="0" t="s">
        <v>24</v>
      </c>
      <c r="E12" s="0" t="n">
        <v>1967</v>
      </c>
      <c r="F12" s="0" t="n">
        <f aca="false">50+45</f>
        <v>95</v>
      </c>
      <c r="G12" s="0" t="n">
        <f aca="false">40+18+9+16+7</f>
        <v>90</v>
      </c>
      <c r="H12" s="0" t="n">
        <f aca="false">30+18+18+16+9</f>
        <v>91</v>
      </c>
      <c r="I12" s="7" t="n">
        <f aca="false">SUM(F12:H12)</f>
        <v>276</v>
      </c>
      <c r="J12" s="0" t="n">
        <f aca="false">10+32+20+14+9</f>
        <v>85</v>
      </c>
      <c r="K12" s="0" t="n">
        <f aca="false">10+18+16+20+27</f>
        <v>91</v>
      </c>
      <c r="L12" s="0" t="n">
        <f aca="false">30+17+20+18+9</f>
        <v>94</v>
      </c>
      <c r="M12" s="7" t="n">
        <f aca="false">SUM(J12:L12)</f>
        <v>270</v>
      </c>
      <c r="N12" s="8" t="n">
        <f aca="false">SUM(I12:L12)</f>
        <v>546</v>
      </c>
    </row>
    <row r="13" customFormat="false" ht="18.75" hidden="false" customHeight="false" outlineLevel="0" collapsed="false">
      <c r="A13" s="0" t="n">
        <v>6</v>
      </c>
      <c r="B13" s="0" t="s">
        <v>25</v>
      </c>
      <c r="D13" s="0" t="s">
        <v>26</v>
      </c>
      <c r="E13" s="0" t="n">
        <v>1988</v>
      </c>
      <c r="F13" s="0" t="n">
        <f aca="false">50+10+18+18</f>
        <v>96</v>
      </c>
      <c r="G13" s="0" t="n">
        <f aca="false">20+18+9+18+14+9</f>
        <v>88</v>
      </c>
      <c r="H13" s="0" t="n">
        <f aca="false">30+18+18+15+9</f>
        <v>90</v>
      </c>
      <c r="I13" s="7" t="n">
        <f aca="false">SUM(F13:H13)</f>
        <v>274</v>
      </c>
      <c r="J13" s="0" t="n">
        <f aca="false">20+18+8+10+18+16</f>
        <v>90</v>
      </c>
      <c r="K13" s="0" t="n">
        <f aca="false">20+18+8+20+15+9</f>
        <v>90</v>
      </c>
      <c r="L13" s="0" t="n">
        <f aca="false">20+16+9+18+15+6</f>
        <v>84</v>
      </c>
      <c r="M13" s="7" t="n">
        <f aca="false">SUM(J13:L13)</f>
        <v>264</v>
      </c>
      <c r="N13" s="8" t="n">
        <f aca="false">SUM(I13:L13)</f>
        <v>538</v>
      </c>
    </row>
    <row r="14" customFormat="false" ht="18.75" hidden="false" customHeight="false" outlineLevel="0" collapsed="false">
      <c r="A14" s="0" t="n">
        <v>7</v>
      </c>
      <c r="B14" s="0" t="s">
        <v>27</v>
      </c>
      <c r="D14" s="0" t="s">
        <v>28</v>
      </c>
      <c r="E14" s="0" t="n">
        <v>1952</v>
      </c>
      <c r="F14" s="0" t="n">
        <f aca="false">30+18+18+18+8</f>
        <v>92</v>
      </c>
      <c r="G14" s="0" t="n">
        <f aca="false">10+18+18+18+15+9</f>
        <v>88</v>
      </c>
      <c r="H14" s="0" t="n">
        <f aca="false">40+15+18+18</f>
        <v>91</v>
      </c>
      <c r="I14" s="7" t="n">
        <f aca="false">SUM(F14:H14)</f>
        <v>271</v>
      </c>
      <c r="J14" s="0" t="n">
        <f aca="false">20+9+8+7+10+16+9+7</f>
        <v>86</v>
      </c>
      <c r="K14" s="0" t="n">
        <f aca="false">20+18+9+19+18+6</f>
        <v>90</v>
      </c>
      <c r="L14" s="0" t="n">
        <f aca="false">10+18+15+20+12+8</f>
        <v>83</v>
      </c>
      <c r="M14" s="7" t="n">
        <f aca="false">SUM(J14:L14)</f>
        <v>259</v>
      </c>
      <c r="N14" s="8" t="n">
        <f aca="false">SUM(I14:L14)</f>
        <v>530</v>
      </c>
    </row>
    <row r="15" customFormat="false" ht="18.75" hidden="false" customHeight="false" outlineLevel="0" collapsed="false">
      <c r="A15" s="0" t="n">
        <v>8</v>
      </c>
      <c r="B15" s="0" t="s">
        <v>29</v>
      </c>
      <c r="D15" s="0" t="s">
        <v>30</v>
      </c>
      <c r="E15" s="0" t="n">
        <v>1955</v>
      </c>
      <c r="F15" s="0" t="n">
        <f aca="false">30+18+18+16+8</f>
        <v>90</v>
      </c>
      <c r="G15" s="0" t="n">
        <f aca="false">20+18+18+16+15</f>
        <v>87</v>
      </c>
      <c r="H15" s="0" t="n">
        <f aca="false">50+18+9+15</f>
        <v>92</v>
      </c>
      <c r="I15" s="7" t="n">
        <f aca="false">SUM(F15:H15)</f>
        <v>269</v>
      </c>
      <c r="J15" s="0" t="n">
        <f aca="false">30+15+20+16+6</f>
        <v>87</v>
      </c>
      <c r="K15" s="0" t="n">
        <f aca="false">20+15+6+20+14+9</f>
        <v>84</v>
      </c>
      <c r="L15" s="0" t="n">
        <f aca="false">49+17+14+6</f>
        <v>86</v>
      </c>
      <c r="M15" s="7" t="n">
        <f aca="false">SUM(J15:L15)</f>
        <v>257</v>
      </c>
      <c r="N15" s="8" t="n">
        <f aca="false">SUM(I15:L15)</f>
        <v>526</v>
      </c>
    </row>
    <row r="16" customFormat="false" ht="18.75" hidden="false" customHeight="false" outlineLevel="0" collapsed="false">
      <c r="A16" s="0" t="n">
        <v>9</v>
      </c>
      <c r="B16" s="0" t="s">
        <v>31</v>
      </c>
      <c r="D16" s="0" t="s">
        <v>32</v>
      </c>
      <c r="E16" s="0" t="n">
        <v>1946</v>
      </c>
      <c r="F16" s="0" t="n">
        <f aca="false">30+18+16+16+8</f>
        <v>88</v>
      </c>
      <c r="G16" s="0" t="n">
        <f aca="false">30+18+18+18+8</f>
        <v>92</v>
      </c>
      <c r="H16" s="0" t="n">
        <f aca="false">10+18+18+16+16+6</f>
        <v>84</v>
      </c>
      <c r="I16" s="7" t="n">
        <f aca="false">SUM(F16:H16)</f>
        <v>264</v>
      </c>
      <c r="J16" s="0" t="n">
        <f aca="false">10+16+17+18+16+9</f>
        <v>86</v>
      </c>
      <c r="K16" s="0" t="n">
        <f aca="false">30+14+20+17+5</f>
        <v>86</v>
      </c>
      <c r="L16" s="0" t="n">
        <f aca="false">30+17+18+18+6</f>
        <v>89</v>
      </c>
      <c r="M16" s="7" t="n">
        <f aca="false">SUM(J16:L16)</f>
        <v>261</v>
      </c>
      <c r="N16" s="8" t="n">
        <f aca="false">SUM(I16:L16)</f>
        <v>525</v>
      </c>
    </row>
    <row r="17" customFormat="false" ht="18.75" hidden="false" customHeight="false" outlineLevel="0" collapsed="false">
      <c r="A17" s="0" t="n">
        <v>10</v>
      </c>
      <c r="B17" s="0" t="s">
        <v>33</v>
      </c>
      <c r="D17" s="0" t="s">
        <v>34</v>
      </c>
      <c r="E17" s="0" t="n">
        <v>1989</v>
      </c>
      <c r="F17" s="0" t="n">
        <f aca="false">30+18+16+15+9</f>
        <v>88</v>
      </c>
      <c r="G17" s="0" t="n">
        <f aca="false">40+9+16+15+7</f>
        <v>87</v>
      </c>
      <c r="H17" s="0" t="n">
        <f aca="false">20+18+8+16+15+6</f>
        <v>83</v>
      </c>
      <c r="I17" s="7" t="n">
        <f aca="false">SUM(F17:H17)</f>
        <v>258</v>
      </c>
      <c r="J17" s="0" t="n">
        <f aca="false">20+10+9+10+16+16</f>
        <v>81</v>
      </c>
      <c r="K17" s="0" t="n">
        <f aca="false">10+18+16+20+17</f>
        <v>81</v>
      </c>
      <c r="L17" s="0" t="n">
        <f aca="false">10+18+16+30+18</f>
        <v>92</v>
      </c>
      <c r="M17" s="7" t="n">
        <f aca="false">SUM(J17:L17)</f>
        <v>254</v>
      </c>
      <c r="N17" s="8" t="n">
        <f aca="false">SUM(I17:L17)</f>
        <v>512</v>
      </c>
    </row>
    <row r="18" customFormat="false" ht="18.75" hidden="false" customHeight="false" outlineLevel="0" collapsed="false">
      <c r="A18" s="0" t="n">
        <v>11</v>
      </c>
      <c r="B18" s="0" t="s">
        <v>35</v>
      </c>
      <c r="D18" s="0" t="s">
        <v>36</v>
      </c>
      <c r="E18" s="0" t="n">
        <v>1991</v>
      </c>
      <c r="F18" s="0" t="n">
        <f aca="false">10+18+17+14+14+5</f>
        <v>78</v>
      </c>
      <c r="G18" s="0" t="n">
        <f aca="false">10+18+18+15+11+4</f>
        <v>76</v>
      </c>
      <c r="H18" s="0" t="n">
        <f aca="false">10+18+16+14+12+5</f>
        <v>75</v>
      </c>
      <c r="I18" s="7" t="n">
        <f aca="false">SUM(F18:H18)</f>
        <v>229</v>
      </c>
      <c r="J18" s="0" t="n">
        <f aca="false">16+9+12+20+16+9</f>
        <v>82</v>
      </c>
      <c r="K18" s="0" t="n">
        <f aca="false">10+9+8+7+6+20+8+7+6</f>
        <v>81</v>
      </c>
      <c r="L18" s="0" t="n">
        <f aca="false">30+14+10+18+17</f>
        <v>89</v>
      </c>
      <c r="M18" s="7" t="n">
        <f aca="false">SUM(J18:L18)</f>
        <v>252</v>
      </c>
      <c r="N18" s="8" t="n">
        <f aca="false">SUM(I18:L18)</f>
        <v>481</v>
      </c>
    </row>
    <row r="19" customFormat="false" ht="15" hidden="false" customHeight="false" outlineLevel="0" collapsed="false">
      <c r="N19" s="9"/>
    </row>
    <row r="20" customFormat="false" ht="15" hidden="false" customHeight="false" outlineLevel="0" collapsed="false">
      <c r="N20" s="9"/>
    </row>
    <row r="21" customFormat="false" ht="15" hidden="false" customHeight="false" outlineLevel="0" collapsed="false">
      <c r="N21" s="9"/>
    </row>
    <row r="22" customFormat="false" ht="15" hidden="false" customHeight="false" outlineLevel="0" collapsed="false">
      <c r="N22" s="9"/>
    </row>
    <row r="23" customFormat="false" ht="15" hidden="false" customHeight="false" outlineLevel="0" collapsed="false">
      <c r="N23" s="9"/>
    </row>
    <row r="24" customFormat="false" ht="15" hidden="false" customHeight="false" outlineLevel="0" collapsed="false">
      <c r="N24" s="9"/>
    </row>
    <row r="25" customFormat="false" ht="15" hidden="false" customHeight="false" outlineLevel="0" collapsed="false">
      <c r="B25" s="0" t="s">
        <v>37</v>
      </c>
    </row>
    <row r="27" customFormat="false" ht="18.75" hidden="false" customHeight="false" outlineLevel="0" collapsed="false">
      <c r="A27" s="0" t="n">
        <v>1</v>
      </c>
      <c r="B27" s="0" t="s">
        <v>38</v>
      </c>
      <c r="D27" s="0" t="s">
        <v>39</v>
      </c>
      <c r="E27" s="0" t="n">
        <v>1958</v>
      </c>
      <c r="F27" s="0" t="n">
        <f aca="false">50+18+18+8</f>
        <v>94</v>
      </c>
      <c r="G27" s="0" t="n">
        <f aca="false">30+18+18+16+9</f>
        <v>91</v>
      </c>
      <c r="H27" s="0" t="n">
        <f aca="false">50+44</f>
        <v>94</v>
      </c>
      <c r="I27" s="7" t="n">
        <f aca="false">SUM(F27:H27)</f>
        <v>279</v>
      </c>
      <c r="J27" s="0" t="n">
        <f aca="false">30+16+10+18+16</f>
        <v>90</v>
      </c>
      <c r="K27" s="0" t="n">
        <f aca="false">20+18+7+20+18+7</f>
        <v>90</v>
      </c>
      <c r="L27" s="0" t="n">
        <f aca="false">10+18+17+30+18</f>
        <v>93</v>
      </c>
      <c r="M27" s="7" t="n">
        <f aca="false">SUM(J27:L27)</f>
        <v>273</v>
      </c>
      <c r="N27" s="8" t="n">
        <f aca="false">SUM(I27:L27)</f>
        <v>552</v>
      </c>
    </row>
    <row r="28" customFormat="false" ht="18.75" hidden="false" customHeight="false" outlineLevel="0" collapsed="false">
      <c r="A28" s="0" t="n">
        <v>2</v>
      </c>
      <c r="B28" s="0" t="s">
        <v>40</v>
      </c>
      <c r="D28" s="0" t="s">
        <v>41</v>
      </c>
      <c r="E28" s="0" t="n">
        <v>1994</v>
      </c>
      <c r="F28" s="0" t="n">
        <f aca="false">10+18+18+18+16+9</f>
        <v>89</v>
      </c>
      <c r="G28" s="0" t="n">
        <f aca="false">40+9+16+14+8</f>
        <v>87</v>
      </c>
      <c r="H28" s="0" t="n">
        <f aca="false">20+18+18+18+9+7</f>
        <v>90</v>
      </c>
      <c r="I28" s="7" t="n">
        <f aca="false">SUM(F28:H28)</f>
        <v>266</v>
      </c>
      <c r="J28" s="0" t="n">
        <f aca="false">49+10+17+8+6</f>
        <v>90</v>
      </c>
      <c r="K28" s="0" t="n">
        <f aca="false">17+14+6+20+18+8</f>
        <v>83</v>
      </c>
      <c r="L28" s="0" t="n">
        <f aca="false">20+15+9+30+9+7</f>
        <v>90</v>
      </c>
      <c r="M28" s="7" t="n">
        <f aca="false">SUM(J28:L28)</f>
        <v>263</v>
      </c>
      <c r="N28" s="8" t="n">
        <f aca="false">SUM(I28:L28)</f>
        <v>529</v>
      </c>
    </row>
    <row r="29" customFormat="false" ht="18.75" hidden="false" customHeight="false" outlineLevel="0" collapsed="false">
      <c r="A29" s="0" t="n">
        <v>3</v>
      </c>
      <c r="B29" s="0" t="s">
        <v>42</v>
      </c>
      <c r="D29" s="0" t="s">
        <v>43</v>
      </c>
      <c r="E29" s="0" t="n">
        <v>1982</v>
      </c>
      <c r="F29" s="0" t="n">
        <f aca="false">20+18+9+18+16+9</f>
        <v>90</v>
      </c>
      <c r="G29" s="0" t="n">
        <f aca="false">60+18+9+7</f>
        <v>94</v>
      </c>
      <c r="H29" s="0" t="n">
        <f aca="false">80+9+8</f>
        <v>97</v>
      </c>
      <c r="I29" s="7" t="n">
        <f aca="false">SUM(F29:H29)</f>
        <v>281</v>
      </c>
      <c r="J29" s="0" t="n">
        <f aca="false">9+14+6+10+18+14</f>
        <v>71</v>
      </c>
      <c r="K29" s="0" t="n">
        <f aca="false">18+16+8+10+18+16</f>
        <v>86</v>
      </c>
      <c r="L29" s="0" t="n">
        <f aca="false">18+17+6+10+18+16</f>
        <v>85</v>
      </c>
      <c r="M29" s="7" t="n">
        <f aca="false">SUM(J29:L29)</f>
        <v>242</v>
      </c>
      <c r="N29" s="8" t="n">
        <f aca="false">SUM(I29:L29)</f>
        <v>523</v>
      </c>
    </row>
    <row r="30" customFormat="false" ht="18.75" hidden="false" customHeight="false" outlineLevel="0" collapsed="false">
      <c r="A30" s="0" t="n">
        <v>4</v>
      </c>
      <c r="B30" s="0" t="s">
        <v>44</v>
      </c>
      <c r="D30" s="0" t="s">
        <v>45</v>
      </c>
      <c r="E30" s="0" t="n">
        <v>1957</v>
      </c>
      <c r="F30" s="0" t="n">
        <f aca="false">30+18+18+16+9</f>
        <v>91</v>
      </c>
      <c r="G30" s="0" t="n">
        <f aca="false">10+18+17+16+14+8</f>
        <v>83</v>
      </c>
      <c r="H30" s="0" t="n">
        <f aca="false">10+18+18+16+14+10</f>
        <v>86</v>
      </c>
      <c r="I30" s="7" t="n">
        <f aca="false">SUM(F30:H30)</f>
        <v>260</v>
      </c>
      <c r="J30" s="0" t="n">
        <f aca="false">30+15+10+14+8+6</f>
        <v>83</v>
      </c>
      <c r="K30" s="0" t="n">
        <f aca="false">32+7+20+18+7</f>
        <v>84</v>
      </c>
      <c r="L30" s="0" t="n">
        <f aca="false">10+16+14+18+16+8</f>
        <v>82</v>
      </c>
      <c r="M30" s="7" t="n">
        <f aca="false">SUM(J30:L30)</f>
        <v>249</v>
      </c>
      <c r="N30" s="8" t="n">
        <f aca="false">SUM(I30:L30)</f>
        <v>509</v>
      </c>
    </row>
    <row r="31" customFormat="false" ht="15" hidden="false" customHeight="false" outlineLevel="0" collapsed="false">
      <c r="N31" s="9"/>
    </row>
    <row r="32" customFormat="false" ht="15" hidden="false" customHeight="false" outlineLevel="0" collapsed="false">
      <c r="N32" s="9"/>
    </row>
    <row r="33" customFormat="false" ht="15" hidden="false" customHeight="false" outlineLevel="0" collapsed="false">
      <c r="N33" s="9"/>
    </row>
    <row r="34" customFormat="false" ht="15" hidden="false" customHeight="false" outlineLevel="0" collapsed="false">
      <c r="N34" s="9"/>
    </row>
    <row r="35" customFormat="false" ht="15" hidden="false" customHeight="false" outlineLevel="0" collapsed="false">
      <c r="N35" s="9"/>
    </row>
    <row r="36" customFormat="false" ht="15" hidden="false" customHeight="false" outlineLevel="0" collapsed="false">
      <c r="N36" s="9"/>
    </row>
  </sheetData>
  <mergeCells count="2">
    <mergeCell ref="A2:N2"/>
    <mergeCell ref="A3:N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85"/>
  </cols>
  <sheetData>
    <row r="4" customFormat="false" ht="22.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5" customFormat="false" ht="22.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22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0" t="s">
        <v>2</v>
      </c>
    </row>
    <row r="9" customFormat="false" ht="15" hidden="false" customHeight="false" outlineLevel="0" collapsed="false">
      <c r="A9" s="4" t="s">
        <v>3</v>
      </c>
      <c r="B9" s="4" t="s">
        <v>4</v>
      </c>
      <c r="C9" s="4"/>
      <c r="D9" s="4" t="s">
        <v>5</v>
      </c>
      <c r="E9" s="4" t="s">
        <v>6</v>
      </c>
      <c r="F9" s="4" t="s">
        <v>7</v>
      </c>
      <c r="G9" s="4" t="s">
        <v>8</v>
      </c>
      <c r="H9" s="4" t="s">
        <v>9</v>
      </c>
      <c r="I9" s="4" t="s">
        <v>15</v>
      </c>
    </row>
    <row r="10" customFormat="false" ht="15.75" hidden="false" customHeight="false" outlineLevel="0" collapsed="false">
      <c r="A10" s="0" t="n">
        <v>1</v>
      </c>
      <c r="B10" s="0" t="s">
        <v>25</v>
      </c>
      <c r="D10" s="0" t="s">
        <v>26</v>
      </c>
      <c r="E10" s="0" t="n">
        <v>1988</v>
      </c>
      <c r="F10" s="0" t="n">
        <f aca="false">20+16+9+10+18+16</f>
        <v>89</v>
      </c>
      <c r="G10" s="0" t="n">
        <f aca="false">10+15+16+17+18+6</f>
        <v>82</v>
      </c>
      <c r="H10" s="0" t="n">
        <f aca="false">10+17+12+18+21</f>
        <v>78</v>
      </c>
      <c r="I10" s="7" t="n">
        <f aca="false">SUM(F10:H10)</f>
        <v>249</v>
      </c>
    </row>
    <row r="11" customFormat="false" ht="15.75" hidden="false" customHeight="false" outlineLevel="0" collapsed="false">
      <c r="A11" s="0" t="n">
        <v>2</v>
      </c>
      <c r="B11" s="0" t="s">
        <v>20</v>
      </c>
      <c r="D11" s="0" t="s">
        <v>21</v>
      </c>
      <c r="E11" s="0" t="n">
        <v>1965</v>
      </c>
      <c r="F11" s="0" t="n">
        <f aca="false">20+18+7+49</f>
        <v>94</v>
      </c>
      <c r="G11" s="0" t="n">
        <f aca="false">20+15+6+21+17</f>
        <v>79</v>
      </c>
      <c r="H11" s="0" t="n">
        <f aca="false">19+16+6+17+14+2</f>
        <v>74</v>
      </c>
      <c r="I11" s="7" t="n">
        <f aca="false">SUM(F11:H11)</f>
        <v>247</v>
      </c>
    </row>
    <row r="12" customFormat="false" ht="15.75" hidden="false" customHeight="false" outlineLevel="0" collapsed="false">
      <c r="A12" s="0" t="n">
        <v>3</v>
      </c>
      <c r="B12" s="0" t="s">
        <v>31</v>
      </c>
      <c r="D12" s="0" t="s">
        <v>32</v>
      </c>
      <c r="E12" s="0" t="n">
        <v>1946</v>
      </c>
      <c r="F12" s="0" t="n">
        <f aca="false">10+18+17+18+16+8</f>
        <v>87</v>
      </c>
      <c r="G12" s="0" t="n">
        <f aca="false">20+16+6+10+17+12</f>
        <v>81</v>
      </c>
      <c r="H12" s="0" t="n">
        <f aca="false">14+11+8+20+16+9</f>
        <v>78</v>
      </c>
      <c r="I12" s="7" t="n">
        <f aca="false">SUM(F12:H12)</f>
        <v>246</v>
      </c>
    </row>
    <row r="13" customFormat="false" ht="15.75" hidden="false" customHeight="false" outlineLevel="0" collapsed="false">
      <c r="A13" s="0" t="n">
        <v>4</v>
      </c>
      <c r="B13" s="0" t="s">
        <v>27</v>
      </c>
      <c r="D13" s="0" t="s">
        <v>28</v>
      </c>
      <c r="E13" s="0" t="n">
        <v>1952</v>
      </c>
      <c r="F13" s="0" t="n">
        <f aca="false">45+45</f>
        <v>90</v>
      </c>
      <c r="G13" s="0" t="n">
        <f aca="false">19+14+6+16+9+12</f>
        <v>76</v>
      </c>
      <c r="H13" s="0" t="n">
        <f aca="false">18+14+7+20+12+8</f>
        <v>79</v>
      </c>
      <c r="I13" s="7" t="n">
        <f aca="false">SUM(F13:H13)</f>
        <v>245</v>
      </c>
    </row>
    <row r="14" customFormat="false" ht="15.75" hidden="false" customHeight="false" outlineLevel="0" collapsed="false">
      <c r="A14" s="0" t="n">
        <v>5</v>
      </c>
      <c r="B14" s="0" t="s">
        <v>16</v>
      </c>
      <c r="D14" s="0" t="s">
        <v>17</v>
      </c>
      <c r="E14" s="0" t="n">
        <v>1958</v>
      </c>
      <c r="F14" s="0" t="n">
        <f aca="false">46+44</f>
        <v>90</v>
      </c>
      <c r="G14" s="0" t="n">
        <f aca="false">20+16+4+10+16+13</f>
        <v>79</v>
      </c>
      <c r="H14" s="0" t="n">
        <f aca="false">18+15+5+10+16+11</f>
        <v>75</v>
      </c>
      <c r="I14" s="7" t="n">
        <f aca="false">SUM(F14:H14)</f>
        <v>244</v>
      </c>
    </row>
    <row r="15" customFormat="false" ht="15.75" hidden="false" customHeight="false" outlineLevel="0" collapsed="false">
      <c r="A15" s="0" t="n">
        <v>6</v>
      </c>
      <c r="B15" s="0" t="s">
        <v>29</v>
      </c>
      <c r="D15" s="0" t="s">
        <v>30</v>
      </c>
      <c r="E15" s="0" t="n">
        <v>1955</v>
      </c>
      <c r="F15" s="0" t="n">
        <f aca="false">10+18+17+20+14+8</f>
        <v>87</v>
      </c>
      <c r="G15" s="0" t="n">
        <f aca="false">16+16+6+18+14+6</f>
        <v>76</v>
      </c>
      <c r="H15" s="0" t="n">
        <f aca="false">18+14+3+19+16+8</f>
        <v>78</v>
      </c>
      <c r="I15" s="7" t="n">
        <f aca="false">SUM(F15:H15)</f>
        <v>241</v>
      </c>
    </row>
    <row r="16" customFormat="false" ht="15.75" hidden="false" customHeight="false" outlineLevel="0" collapsed="false">
      <c r="A16" s="0" t="n">
        <v>7</v>
      </c>
      <c r="B16" s="0" t="s">
        <v>24</v>
      </c>
      <c r="E16" s="0" t="n">
        <v>1967</v>
      </c>
      <c r="F16" s="0" t="n">
        <f aca="false">30+15+10+18+17</f>
        <v>90</v>
      </c>
      <c r="G16" s="0" t="n">
        <f aca="false">20+18+8+20+9+16</f>
        <v>91</v>
      </c>
      <c r="H16" s="0" t="n">
        <f aca="false">14+12+9+8+10+3</f>
        <v>56</v>
      </c>
      <c r="I16" s="7" t="n">
        <f aca="false">SUM(F16:H16)</f>
        <v>237</v>
      </c>
    </row>
    <row r="17" customFormat="false" ht="15.75" hidden="false" customHeight="false" outlineLevel="0" collapsed="false">
      <c r="A17" s="0" t="n">
        <v>8</v>
      </c>
      <c r="B17" s="0" t="s">
        <v>18</v>
      </c>
      <c r="D17" s="0" t="s">
        <v>19</v>
      </c>
      <c r="E17" s="0" t="n">
        <v>1953</v>
      </c>
      <c r="F17" s="0" t="n">
        <f aca="false">30+18+20+16+9</f>
        <v>93</v>
      </c>
      <c r="G17" s="0" t="n">
        <f aca="false">20+14+8+16+8+13</f>
        <v>79</v>
      </c>
      <c r="H17" s="0" t="n">
        <f aca="false">17+13+12+13</f>
        <v>55</v>
      </c>
      <c r="I17" s="7" t="n">
        <f aca="false">SUM(F17:H17)</f>
        <v>227</v>
      </c>
    </row>
    <row r="18" customFormat="false" ht="15.75" hidden="false" customHeight="false" outlineLevel="0" collapsed="false">
      <c r="A18" s="0" t="n">
        <v>9</v>
      </c>
      <c r="B18" s="0" t="s">
        <v>33</v>
      </c>
      <c r="D18" s="0" t="s">
        <v>34</v>
      </c>
      <c r="E18" s="0" t="n">
        <v>1989</v>
      </c>
      <c r="F18" s="0" t="n">
        <f aca="false">10+16+14+18+15+9</f>
        <v>82</v>
      </c>
      <c r="G18" s="0" t="n">
        <f aca="false">17+14+6+18+5+15</f>
        <v>75</v>
      </c>
      <c r="H18" s="0" t="n">
        <f aca="false">15+13+5+12+9+9</f>
        <v>63</v>
      </c>
      <c r="I18" s="7" t="n">
        <f aca="false">SUM(F18:H18)</f>
        <v>220</v>
      </c>
    </row>
    <row r="19" customFormat="false" ht="15.75" hidden="false" customHeight="false" outlineLevel="0" collapsed="false">
      <c r="A19" s="0" t="n">
        <v>10</v>
      </c>
      <c r="B19" s="0" t="s">
        <v>46</v>
      </c>
      <c r="D19" s="0" t="s">
        <v>41</v>
      </c>
      <c r="E19" s="0" t="n">
        <v>1994</v>
      </c>
      <c r="F19" s="0" t="n">
        <f aca="false">20+16+8+20+9+8+7</f>
        <v>88</v>
      </c>
      <c r="G19" s="0" t="n">
        <f aca="false">10+10+13+12+10+7</f>
        <v>62</v>
      </c>
      <c r="H19" s="0" t="n">
        <f aca="false">18+18+15+10+5</f>
        <v>66</v>
      </c>
      <c r="I19" s="7" t="n">
        <f aca="false">SUM(F19:H19)</f>
        <v>216</v>
      </c>
    </row>
    <row r="20" customFormat="false" ht="15.75" hidden="false" customHeight="false" outlineLevel="0" collapsed="false">
      <c r="A20" s="0" t="n">
        <v>11</v>
      </c>
      <c r="B20" s="0" t="s">
        <v>35</v>
      </c>
      <c r="D20" s="0" t="s">
        <v>36</v>
      </c>
      <c r="E20" s="0" t="n">
        <v>1991</v>
      </c>
      <c r="F20" s="0" t="n">
        <f aca="false">18+14+6+18+15+9</f>
        <v>80</v>
      </c>
      <c r="G20" s="0" t="n">
        <f aca="false">18+13+18+12</f>
        <v>61</v>
      </c>
      <c r="H20" s="0" t="n">
        <f aca="false">17+10+7+16+7+5+4</f>
        <v>66</v>
      </c>
      <c r="I20" s="7" t="n">
        <f aca="false">SUM(F20:H20)</f>
        <v>207</v>
      </c>
    </row>
  </sheetData>
  <mergeCells count="2">
    <mergeCell ref="A4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42"/>
    <col collapsed="false" customWidth="true" hidden="false" outlineLevel="0" max="13" min="5" style="0" width="7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B4" s="0" t="s">
        <v>2</v>
      </c>
    </row>
    <row r="6" customFormat="false" ht="15" hidden="false" customHeight="false" outlineLevel="0" collapsed="false">
      <c r="A6" s="4" t="s">
        <v>3</v>
      </c>
      <c r="B6" s="4" t="s">
        <v>4</v>
      </c>
      <c r="C6" s="4"/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5" t="s">
        <v>10</v>
      </c>
      <c r="J6" s="6" t="s">
        <v>11</v>
      </c>
      <c r="K6" s="4" t="s">
        <v>12</v>
      </c>
      <c r="L6" s="4" t="s">
        <v>13</v>
      </c>
      <c r="M6" s="5" t="s">
        <v>14</v>
      </c>
      <c r="N6" s="4" t="s">
        <v>47</v>
      </c>
      <c r="O6" s="10" t="s">
        <v>48</v>
      </c>
      <c r="P6" s="9" t="s">
        <v>49</v>
      </c>
    </row>
    <row r="7" customFormat="false" ht="18.75" hidden="false" customHeight="false" outlineLevel="0" collapsed="false">
      <c r="A7" s="0" t="n">
        <v>1</v>
      </c>
      <c r="B7" s="0" t="s">
        <v>16</v>
      </c>
      <c r="D7" s="0" t="s">
        <v>17</v>
      </c>
      <c r="E7" s="0" t="n">
        <v>1958</v>
      </c>
      <c r="F7" s="0" t="n">
        <f aca="false">40+18+18+17</f>
        <v>93</v>
      </c>
      <c r="G7" s="0" t="n">
        <f aca="false">50+45</f>
        <v>95</v>
      </c>
      <c r="H7" s="0" t="n">
        <f aca="false">20+30+45</f>
        <v>95</v>
      </c>
      <c r="I7" s="7" t="n">
        <f aca="false">SUM(F7:H7)</f>
        <v>283</v>
      </c>
      <c r="J7" s="0" t="n">
        <f aca="false">20+18+7+10+18+17</f>
        <v>90</v>
      </c>
      <c r="K7" s="0" t="n">
        <f aca="false">20+18+8+50</f>
        <v>96</v>
      </c>
      <c r="L7" s="0" t="n">
        <f aca="false">20+18+7+10+18+18</f>
        <v>91</v>
      </c>
      <c r="M7" s="7" t="n">
        <f aca="false">SUM(J7:L7)</f>
        <v>277</v>
      </c>
      <c r="N7" s="8" t="n">
        <f aca="false">SUM(I7:L7)</f>
        <v>560</v>
      </c>
      <c r="O7" s="11" t="n">
        <v>244</v>
      </c>
      <c r="P7" s="12" t="n">
        <f aca="false">SUM(N7:O7)</f>
        <v>804</v>
      </c>
    </row>
    <row r="8" customFormat="false" ht="18.75" hidden="false" customHeight="false" outlineLevel="0" collapsed="false">
      <c r="A8" s="0" t="n">
        <v>2</v>
      </c>
      <c r="B8" s="0" t="s">
        <v>20</v>
      </c>
      <c r="D8" s="0" t="s">
        <v>21</v>
      </c>
      <c r="E8" s="0" t="n">
        <v>1965</v>
      </c>
      <c r="F8" s="0" t="n">
        <f aca="false">40+18+18+8+9</f>
        <v>93</v>
      </c>
      <c r="G8" s="0" t="n">
        <f aca="false">40+45+9</f>
        <v>94</v>
      </c>
      <c r="H8" s="0" t="n">
        <f aca="false">40+45+9</f>
        <v>94</v>
      </c>
      <c r="I8" s="7" t="n">
        <f aca="false">SUM(F8:H8)</f>
        <v>281</v>
      </c>
      <c r="J8" s="0" t="n">
        <f aca="false">18+18+8+40+9</f>
        <v>93</v>
      </c>
      <c r="K8" s="0" t="n">
        <f aca="false">30+17+10+18+18</f>
        <v>93</v>
      </c>
      <c r="L8" s="0" t="n">
        <f aca="false">10+18+10+30+18</f>
        <v>86</v>
      </c>
      <c r="M8" s="7" t="n">
        <f aca="false">SUM(J8:L8)</f>
        <v>272</v>
      </c>
      <c r="N8" s="8" t="n">
        <f aca="false">SUM(I8:L8)</f>
        <v>553</v>
      </c>
      <c r="O8" s="7" t="n">
        <v>247</v>
      </c>
      <c r="P8" s="13" t="n">
        <f aca="false">SUM(N8:O8)</f>
        <v>800</v>
      </c>
    </row>
    <row r="9" customFormat="false" ht="18.75" hidden="false" customHeight="false" outlineLevel="0" collapsed="false">
      <c r="A9" s="0" t="n">
        <v>3</v>
      </c>
      <c r="B9" s="0" t="s">
        <v>25</v>
      </c>
      <c r="D9" s="0" t="s">
        <v>26</v>
      </c>
      <c r="E9" s="0" t="n">
        <v>1988</v>
      </c>
      <c r="F9" s="0" t="n">
        <f aca="false">50+10+18+18</f>
        <v>96</v>
      </c>
      <c r="G9" s="0" t="n">
        <f aca="false">20+18+9+18+14+9</f>
        <v>88</v>
      </c>
      <c r="H9" s="0" t="n">
        <f aca="false">30+18+18+15+9</f>
        <v>90</v>
      </c>
      <c r="I9" s="7" t="n">
        <f aca="false">SUM(F9:H9)</f>
        <v>274</v>
      </c>
      <c r="J9" s="0" t="n">
        <f aca="false">20+18+8+10+18+16</f>
        <v>90</v>
      </c>
      <c r="K9" s="0" t="n">
        <f aca="false">20+18+8+20+15+9</f>
        <v>90</v>
      </c>
      <c r="L9" s="0" t="n">
        <f aca="false">20+16+9+18+15+6</f>
        <v>84</v>
      </c>
      <c r="M9" s="7" t="n">
        <f aca="false">SUM(J9:L9)</f>
        <v>264</v>
      </c>
      <c r="N9" s="8" t="n">
        <f aca="false">SUM(I9:L9)</f>
        <v>538</v>
      </c>
      <c r="O9" s="7" t="n">
        <v>249</v>
      </c>
      <c r="P9" s="13" t="n">
        <f aca="false">SUM(N9:O9)</f>
        <v>787</v>
      </c>
    </row>
    <row r="10" customFormat="false" ht="18.75" hidden="false" customHeight="false" outlineLevel="0" collapsed="false">
      <c r="A10" s="0" t="n">
        <v>4</v>
      </c>
      <c r="B10" s="0" t="s">
        <v>18</v>
      </c>
      <c r="D10" s="0" t="s">
        <v>19</v>
      </c>
      <c r="E10" s="0" t="n">
        <v>1953</v>
      </c>
      <c r="F10" s="0" t="n">
        <f aca="false">20+30+10+18+18</f>
        <v>96</v>
      </c>
      <c r="G10" s="0" t="n">
        <f aca="false">50+10+18+18</f>
        <v>96</v>
      </c>
      <c r="H10" s="0" t="n">
        <f aca="false">50+44</f>
        <v>94</v>
      </c>
      <c r="I10" s="7" t="n">
        <f aca="false">SUM(F10:H10)</f>
        <v>286</v>
      </c>
      <c r="J10" s="0" t="n">
        <f aca="false">20+16+9+10+18+15</f>
        <v>88</v>
      </c>
      <c r="K10" s="0" t="n">
        <f aca="false">49+30+9+7</f>
        <v>95</v>
      </c>
      <c r="L10" s="0" t="n">
        <f aca="false">30+15+10+17+16</f>
        <v>88</v>
      </c>
      <c r="M10" s="7" t="n">
        <f aca="false">SUM(J10:L10)</f>
        <v>271</v>
      </c>
      <c r="N10" s="8" t="n">
        <f aca="false">SUM(I10:L10)</f>
        <v>557</v>
      </c>
      <c r="O10" s="7" t="n">
        <v>227</v>
      </c>
      <c r="P10" s="13" t="n">
        <f aca="false">SUM(N10:O10)</f>
        <v>784</v>
      </c>
    </row>
    <row r="11" customFormat="false" ht="18.75" hidden="false" customHeight="false" outlineLevel="0" collapsed="false">
      <c r="A11" s="0" t="n">
        <v>5</v>
      </c>
      <c r="B11" s="0" t="s">
        <v>24</v>
      </c>
      <c r="E11" s="0" t="n">
        <v>1967</v>
      </c>
      <c r="F11" s="0" t="n">
        <f aca="false">50+45</f>
        <v>95</v>
      </c>
      <c r="G11" s="0" t="n">
        <f aca="false">40+18+9+16+7</f>
        <v>90</v>
      </c>
      <c r="H11" s="0" t="n">
        <f aca="false">30+18+18+16+9</f>
        <v>91</v>
      </c>
      <c r="I11" s="7" t="n">
        <f aca="false">SUM(F11:H11)</f>
        <v>276</v>
      </c>
      <c r="J11" s="0" t="n">
        <f aca="false">10+32+20+14+9</f>
        <v>85</v>
      </c>
      <c r="K11" s="0" t="n">
        <f aca="false">10+18+16+20+27</f>
        <v>91</v>
      </c>
      <c r="L11" s="0" t="n">
        <f aca="false">30+17+20+18+9</f>
        <v>94</v>
      </c>
      <c r="M11" s="7" t="n">
        <f aca="false">SUM(J11:L11)</f>
        <v>270</v>
      </c>
      <c r="N11" s="8" t="n">
        <f aca="false">SUM(I11:L11)</f>
        <v>546</v>
      </c>
      <c r="O11" s="7" t="n">
        <v>237</v>
      </c>
      <c r="P11" s="13" t="n">
        <f aca="false">SUM(N11:O11)</f>
        <v>783</v>
      </c>
    </row>
    <row r="12" customFormat="false" ht="18.75" hidden="false" customHeight="false" outlineLevel="0" collapsed="false">
      <c r="A12" s="0" t="n">
        <v>6</v>
      </c>
      <c r="B12" s="0" t="s">
        <v>27</v>
      </c>
      <c r="D12" s="0" t="s">
        <v>28</v>
      </c>
      <c r="E12" s="0" t="n">
        <v>1952</v>
      </c>
      <c r="F12" s="0" t="n">
        <f aca="false">30+18+18+18+8</f>
        <v>92</v>
      </c>
      <c r="G12" s="0" t="n">
        <f aca="false">10+18+18+18+15+9</f>
        <v>88</v>
      </c>
      <c r="H12" s="0" t="n">
        <f aca="false">40+15+18+18</f>
        <v>91</v>
      </c>
      <c r="I12" s="7" t="n">
        <f aca="false">SUM(F12:H12)</f>
        <v>271</v>
      </c>
      <c r="J12" s="0" t="n">
        <f aca="false">20+9+8+7+10+16+9+7</f>
        <v>86</v>
      </c>
      <c r="K12" s="0" t="n">
        <f aca="false">20+18+9+19+18+6</f>
        <v>90</v>
      </c>
      <c r="L12" s="0" t="n">
        <f aca="false">10+18+15+20+12+8</f>
        <v>83</v>
      </c>
      <c r="M12" s="7" t="n">
        <f aca="false">SUM(J12:L12)</f>
        <v>259</v>
      </c>
      <c r="N12" s="8" t="n">
        <f aca="false">SUM(I12:L12)</f>
        <v>530</v>
      </c>
      <c r="O12" s="7" t="n">
        <v>245</v>
      </c>
      <c r="P12" s="13" t="n">
        <f aca="false">SUM(N12:O12)</f>
        <v>775</v>
      </c>
    </row>
    <row r="13" customFormat="false" ht="18.75" hidden="false" customHeight="false" outlineLevel="0" collapsed="false">
      <c r="A13" s="0" t="n">
        <v>7</v>
      </c>
      <c r="B13" s="0" t="s">
        <v>31</v>
      </c>
      <c r="D13" s="0" t="s">
        <v>32</v>
      </c>
      <c r="E13" s="0" t="n">
        <v>1946</v>
      </c>
      <c r="F13" s="0" t="n">
        <f aca="false">30+18+16+16+8</f>
        <v>88</v>
      </c>
      <c r="G13" s="0" t="n">
        <f aca="false">30+18+18+18+8</f>
        <v>92</v>
      </c>
      <c r="H13" s="0" t="n">
        <f aca="false">10+18+18+16+16+6</f>
        <v>84</v>
      </c>
      <c r="I13" s="7" t="n">
        <f aca="false">SUM(F13:H13)</f>
        <v>264</v>
      </c>
      <c r="J13" s="0" t="n">
        <f aca="false">10+16+17+18+16+9</f>
        <v>86</v>
      </c>
      <c r="K13" s="0" t="n">
        <f aca="false">30+14+20+17+5</f>
        <v>86</v>
      </c>
      <c r="L13" s="0" t="n">
        <f aca="false">30+17+18+18+6</f>
        <v>89</v>
      </c>
      <c r="M13" s="7" t="n">
        <f aca="false">SUM(J13:L13)</f>
        <v>261</v>
      </c>
      <c r="N13" s="8" t="n">
        <f aca="false">SUM(I13:L13)</f>
        <v>525</v>
      </c>
      <c r="O13" s="7" t="n">
        <v>246</v>
      </c>
      <c r="P13" s="13" t="n">
        <f aca="false">SUM(N13:O13)</f>
        <v>771</v>
      </c>
    </row>
    <row r="14" customFormat="false" ht="18.75" hidden="false" customHeight="false" outlineLevel="0" collapsed="false">
      <c r="A14" s="0" t="n">
        <v>8</v>
      </c>
      <c r="B14" s="0" t="s">
        <v>29</v>
      </c>
      <c r="D14" s="0" t="s">
        <v>30</v>
      </c>
      <c r="E14" s="0" t="n">
        <v>1955</v>
      </c>
      <c r="F14" s="0" t="n">
        <f aca="false">30+18+18+16+8</f>
        <v>90</v>
      </c>
      <c r="G14" s="0" t="n">
        <f aca="false">20+18+18+16+15</f>
        <v>87</v>
      </c>
      <c r="H14" s="0" t="n">
        <f aca="false">50+18+9+15</f>
        <v>92</v>
      </c>
      <c r="I14" s="7" t="n">
        <f aca="false">SUM(F14:H14)</f>
        <v>269</v>
      </c>
      <c r="J14" s="0" t="n">
        <f aca="false">30+15+20+16+6</f>
        <v>87</v>
      </c>
      <c r="K14" s="0" t="n">
        <f aca="false">20+15+6+20+14+9</f>
        <v>84</v>
      </c>
      <c r="L14" s="0" t="n">
        <f aca="false">49+17+14+6</f>
        <v>86</v>
      </c>
      <c r="M14" s="7" t="n">
        <f aca="false">SUM(J14:L14)</f>
        <v>257</v>
      </c>
      <c r="N14" s="8" t="n">
        <f aca="false">SUM(I14:L14)</f>
        <v>526</v>
      </c>
      <c r="O14" s="7" t="n">
        <v>241</v>
      </c>
      <c r="P14" s="13" t="n">
        <f aca="false">SUM(N14:O14)</f>
        <v>767</v>
      </c>
    </row>
    <row r="15" customFormat="false" ht="18.75" hidden="false" customHeight="false" outlineLevel="0" collapsed="false">
      <c r="A15" s="0" t="n">
        <v>9</v>
      </c>
      <c r="B15" s="0" t="s">
        <v>40</v>
      </c>
      <c r="D15" s="0" t="s">
        <v>41</v>
      </c>
      <c r="E15" s="0" t="n">
        <v>1994</v>
      </c>
      <c r="F15" s="0" t="n">
        <v>89</v>
      </c>
      <c r="G15" s="0" t="n">
        <v>87</v>
      </c>
      <c r="H15" s="0" t="n">
        <v>90</v>
      </c>
      <c r="I15" s="7" t="n">
        <v>266</v>
      </c>
      <c r="J15" s="0" t="n">
        <v>90</v>
      </c>
      <c r="K15" s="0" t="n">
        <v>83</v>
      </c>
      <c r="L15" s="0" t="n">
        <v>90</v>
      </c>
      <c r="M15" s="7" t="n">
        <v>263</v>
      </c>
      <c r="N15" s="8" t="n">
        <v>529</v>
      </c>
      <c r="O15" s="7" t="n">
        <v>216</v>
      </c>
      <c r="P15" s="13" t="n">
        <f aca="false">SUM(N15:O15)</f>
        <v>745</v>
      </c>
    </row>
    <row r="16" customFormat="false" ht="18.75" hidden="false" customHeight="false" outlineLevel="0" collapsed="false">
      <c r="A16" s="0" t="n">
        <v>10</v>
      </c>
      <c r="B16" s="0" t="s">
        <v>33</v>
      </c>
      <c r="D16" s="0" t="s">
        <v>34</v>
      </c>
      <c r="E16" s="0" t="n">
        <v>1989</v>
      </c>
      <c r="F16" s="0" t="n">
        <f aca="false">30+18+16+15+9</f>
        <v>88</v>
      </c>
      <c r="G16" s="0" t="n">
        <f aca="false">40+9+16+15+7</f>
        <v>87</v>
      </c>
      <c r="H16" s="0" t="n">
        <f aca="false">20+18+8+16+15+6</f>
        <v>83</v>
      </c>
      <c r="I16" s="7" t="n">
        <f aca="false">SUM(F16:H16)</f>
        <v>258</v>
      </c>
      <c r="J16" s="0" t="n">
        <f aca="false">20+10+9+10+16+16</f>
        <v>81</v>
      </c>
      <c r="K16" s="0" t="n">
        <f aca="false">10+18+16+20+17</f>
        <v>81</v>
      </c>
      <c r="L16" s="0" t="n">
        <f aca="false">10+18+16+30+18</f>
        <v>92</v>
      </c>
      <c r="M16" s="7" t="n">
        <f aca="false">SUM(J16:L16)</f>
        <v>254</v>
      </c>
      <c r="N16" s="8" t="n">
        <f aca="false">SUM(I16:L16)</f>
        <v>512</v>
      </c>
      <c r="O16" s="7" t="n">
        <v>220</v>
      </c>
      <c r="P16" s="13" t="n">
        <f aca="false">SUM(N16:O16)</f>
        <v>732</v>
      </c>
    </row>
    <row r="17" customFormat="false" ht="18.75" hidden="false" customHeight="false" outlineLevel="0" collapsed="false">
      <c r="A17" s="0" t="n">
        <v>11</v>
      </c>
      <c r="B17" s="0" t="s">
        <v>35</v>
      </c>
      <c r="D17" s="0" t="s">
        <v>36</v>
      </c>
      <c r="E17" s="0" t="n">
        <v>1991</v>
      </c>
      <c r="F17" s="0" t="n">
        <f aca="false">10+18+17+14+14+5</f>
        <v>78</v>
      </c>
      <c r="G17" s="0" t="n">
        <f aca="false">10+18+18+15+11+4</f>
        <v>76</v>
      </c>
      <c r="H17" s="0" t="n">
        <f aca="false">10+18+16+14+12+5</f>
        <v>75</v>
      </c>
      <c r="I17" s="7" t="n">
        <f aca="false">SUM(F17:H17)</f>
        <v>229</v>
      </c>
      <c r="J17" s="0" t="n">
        <f aca="false">16+9+12+20+16+9</f>
        <v>82</v>
      </c>
      <c r="K17" s="0" t="n">
        <f aca="false">10+9+8+7+6+20+8+7+6</f>
        <v>81</v>
      </c>
      <c r="L17" s="0" t="n">
        <f aca="false">30+14+10+18+17</f>
        <v>89</v>
      </c>
      <c r="M17" s="7" t="n">
        <f aca="false">SUM(J17:L17)</f>
        <v>252</v>
      </c>
      <c r="N17" s="8" t="n">
        <f aca="false">SUM(I17:L17)</f>
        <v>481</v>
      </c>
      <c r="O17" s="7" t="n">
        <v>207</v>
      </c>
      <c r="P17" s="13" t="n">
        <f aca="false">SUM(N17:O17)</f>
        <v>688</v>
      </c>
    </row>
    <row r="23" customFormat="false" ht="15" hidden="false" customHeight="false" outlineLevel="0" collapsed="false">
      <c r="I23" s="1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11-09-28T12:12:26Z</cp:lastPrinted>
  <dcterms:modified xsi:type="dcterms:W3CDTF">2011-10-01T18:55:03Z</dcterms:modified>
  <cp:revision>0</cp:revision>
  <dc:subject/>
  <dc:title/>
</cp:coreProperties>
</file>