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0-15HistoryZbraněSemily" sheetId="1" state="visible" r:id="rId2"/>
  </sheets>
  <definedNames>
    <definedName function="false" hidden="false" localSheetId="0" name="_xlnm.Print_Area" vbProcedure="false">'11-10-15HistoryZbraněSemily'!$E$129:$AA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5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"Velká cena Trevosu - historické zbraně" - Semily, 15. října 2011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Novák Jaroslav</t>
  </si>
  <si>
    <t xml:space="preserve">0084 K.Hora/23586</t>
  </si>
  <si>
    <t xml:space="preserve">1/4</t>
  </si>
  <si>
    <t xml:space="preserve">2.</t>
  </si>
  <si>
    <t xml:space="preserve">Sedláček Václav</t>
  </si>
  <si>
    <t xml:space="preserve">1953</t>
  </si>
  <si>
    <t xml:space="preserve">0454 SSK Solnice/07896</t>
  </si>
  <si>
    <t xml:space="preserve">5/3</t>
  </si>
  <si>
    <t xml:space="preserve">3.</t>
  </si>
  <si>
    <t xml:space="preserve">Jirout Josef</t>
  </si>
  <si>
    <t xml:space="preserve">1948</t>
  </si>
  <si>
    <t xml:space="preserve">Vysoké Mýto/07757</t>
  </si>
  <si>
    <t xml:space="preserve">2/3</t>
  </si>
  <si>
    <t xml:space="preserve">4.</t>
  </si>
  <si>
    <t xml:space="preserve">Těsnohlídek Josef</t>
  </si>
  <si>
    <t xml:space="preserve">1942</t>
  </si>
  <si>
    <t xml:space="preserve">0286 Prachatice/6482</t>
  </si>
  <si>
    <t xml:space="preserve">19/4</t>
  </si>
  <si>
    <t xml:space="preserve">5.</t>
  </si>
  <si>
    <t xml:space="preserve">Kalina Ivan</t>
  </si>
  <si>
    <t xml:space="preserve">1954</t>
  </si>
  <si>
    <t xml:space="preserve">SSK Prachatice</t>
  </si>
  <si>
    <t xml:space="preserve">18/4</t>
  </si>
  <si>
    <t xml:space="preserve">6.</t>
  </si>
  <si>
    <t xml:space="preserve">Štěpánek Karel</t>
  </si>
  <si>
    <t xml:space="preserve">1957</t>
  </si>
  <si>
    <t xml:space="preserve">SK Prachatice/24649</t>
  </si>
  <si>
    <t xml:space="preserve">8/4</t>
  </si>
  <si>
    <t xml:space="preserve">7.</t>
  </si>
  <si>
    <t xml:space="preserve">Lánský Jiří</t>
  </si>
  <si>
    <t xml:space="preserve">0214/25721</t>
  </si>
  <si>
    <t xml:space="preserve">12/3</t>
  </si>
  <si>
    <t xml:space="preserve">8.</t>
  </si>
  <si>
    <t xml:space="preserve">Stramík Květoslav</t>
  </si>
  <si>
    <t xml:space="preserve">SSK Semily/AVZO</t>
  </si>
  <si>
    <t xml:space="preserve">14/3</t>
  </si>
  <si>
    <r>
      <rPr>
        <b val="true"/>
        <sz val="18"/>
        <rFont val="Arial"/>
        <family val="2"/>
        <charset val="238"/>
      </rPr>
      <t xml:space="preserve">PEDERSOLI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Balák Pavel</t>
  </si>
  <si>
    <t xml:space="preserve">1955</t>
  </si>
  <si>
    <t xml:space="preserve">0062/07595</t>
  </si>
  <si>
    <t xml:space="preserve">7/7</t>
  </si>
  <si>
    <t xml:space="preserve">Gráf Gustav</t>
  </si>
  <si>
    <t xml:space="preserve">1971</t>
  </si>
  <si>
    <t xml:space="preserve">0437 Sporck Stará Lysá/33410</t>
  </si>
  <si>
    <t xml:space="preserve">20/6</t>
  </si>
  <si>
    <t xml:space="preserve">Dušan Kučera</t>
  </si>
  <si>
    <t xml:space="preserve">1958</t>
  </si>
  <si>
    <t xml:space="preserve">0437 SPORCK - Stará Lysá/31991</t>
  </si>
  <si>
    <t xml:space="preserve">13/7</t>
  </si>
  <si>
    <t xml:space="preserve">Skalický Milan</t>
  </si>
  <si>
    <t xml:space="preserve">1959</t>
  </si>
  <si>
    <t xml:space="preserve">Praha 600</t>
  </si>
  <si>
    <t xml:space="preserve">6/7</t>
  </si>
  <si>
    <t xml:space="preserve"> </t>
  </si>
  <si>
    <t xml:space="preserve">Sedláček Václav </t>
  </si>
  <si>
    <t xml:space="preserve">0454 Solnice/04896</t>
  </si>
  <si>
    <t xml:space="preserve">5/6</t>
  </si>
  <si>
    <t xml:space="preserve">Vích Zdeněk</t>
  </si>
  <si>
    <t xml:space="preserve">0297 SSKP H.K.35845</t>
  </si>
  <si>
    <t xml:space="preserve">15/7</t>
  </si>
  <si>
    <t xml:space="preserve">KUCHENREUTER - perkusní pistole civilní</t>
  </si>
  <si>
    <t xml:space="preserve">St.Číslo</t>
  </si>
  <si>
    <t xml:space="preserve">14/1</t>
  </si>
  <si>
    <t xml:space="preserve">Kadavý František</t>
  </si>
  <si>
    <t xml:space="preserve">1951</t>
  </si>
  <si>
    <t xml:space="preserve">0205 / 13302</t>
  </si>
  <si>
    <t xml:space="preserve">11/2</t>
  </si>
  <si>
    <t xml:space="preserve">57mm</t>
  </si>
  <si>
    <t xml:space="preserve">18/3</t>
  </si>
  <si>
    <t xml:space="preserve">59mm</t>
  </si>
  <si>
    <t xml:space="preserve">Forman Josef</t>
  </si>
  <si>
    <t xml:space="preserve">1960</t>
  </si>
  <si>
    <t xml:space="preserve">0205 M. Boleslav / 20112</t>
  </si>
  <si>
    <t xml:space="preserve">20/2</t>
  </si>
  <si>
    <t xml:space="preserve">Červíček Petr</t>
  </si>
  <si>
    <t xml:space="preserve">Železnice, /33898</t>
  </si>
  <si>
    <t xml:space="preserve">9/1</t>
  </si>
  <si>
    <t xml:space="preserve">19/3</t>
  </si>
  <si>
    <t xml:space="preserve">Kulhánek Jaroslav</t>
  </si>
  <si>
    <t xml:space="preserve">1945</t>
  </si>
  <si>
    <t xml:space="preserve">0005 Skalice</t>
  </si>
  <si>
    <t xml:space="preserve">4/2</t>
  </si>
  <si>
    <t xml:space="preserve">Medek Daniel</t>
  </si>
  <si>
    <t xml:space="preserve">1979</t>
  </si>
  <si>
    <t xml:space="preserve">0731 SSK Semily/21198</t>
  </si>
  <si>
    <t xml:space="preserve">14/4</t>
  </si>
  <si>
    <t xml:space="preserve">9.</t>
  </si>
  <si>
    <t xml:space="preserve">2/1</t>
  </si>
  <si>
    <t xml:space="preserve">10.</t>
  </si>
  <si>
    <t xml:space="preserve">1/2</t>
  </si>
  <si>
    <t xml:space="preserve">11.</t>
  </si>
  <si>
    <t xml:space="preserve">Prachatice/24649</t>
  </si>
  <si>
    <t xml:space="preserve">8/3</t>
  </si>
  <si>
    <t xml:space="preserve">12.</t>
  </si>
  <si>
    <t xml:space="preserve">6/2</t>
  </si>
  <si>
    <t xml:space="preserve">13.</t>
  </si>
  <si>
    <t xml:space="preserve">Jareš Jiří</t>
  </si>
  <si>
    <t xml:space="preserve">KSPZ ČR/01110</t>
  </si>
  <si>
    <t xml:space="preserve">16/1</t>
  </si>
  <si>
    <t xml:space="preserve">14.</t>
  </si>
  <si>
    <t xml:space="preserve">0214/25724</t>
  </si>
  <si>
    <t xml:space="preserve">12/1</t>
  </si>
  <si>
    <t xml:space="preserve">15.</t>
  </si>
  <si>
    <t xml:space="preserve">Hofman Vladimír</t>
  </si>
  <si>
    <t xml:space="preserve">1964</t>
  </si>
  <si>
    <t xml:space="preserve">SSK Dvory /19746</t>
  </si>
  <si>
    <t xml:space="preserve">17/3</t>
  </si>
  <si>
    <t xml:space="preserve">16.</t>
  </si>
  <si>
    <t xml:space="preserve">Saska Michal</t>
  </si>
  <si>
    <t xml:space="preserve">1978</t>
  </si>
  <si>
    <t xml:space="preserve">KO-Železnice/33330</t>
  </si>
  <si>
    <t xml:space="preserve">3/1</t>
  </si>
  <si>
    <t xml:space="preserve">17.</t>
  </si>
  <si>
    <t xml:space="preserve">Bursík Stanislav</t>
  </si>
  <si>
    <t xml:space="preserve">0437/25007</t>
  </si>
  <si>
    <t xml:space="preserve">17/1</t>
  </si>
  <si>
    <t xml:space="preserve">18.</t>
  </si>
  <si>
    <t xml:space="preserve">SSK Solnice 0454 /  04896</t>
  </si>
  <si>
    <t xml:space="preserve">5/2</t>
  </si>
  <si>
    <t xml:space="preserve">19.</t>
  </si>
  <si>
    <t xml:space="preserve">Viliš Petr</t>
  </si>
  <si>
    <t xml:space="preserve">BBPC Prague/32057</t>
  </si>
  <si>
    <t xml:space="preserve">10/1</t>
  </si>
  <si>
    <t xml:space="preserve">20.</t>
  </si>
  <si>
    <t xml:space="preserve">Švitorka Ladislav</t>
  </si>
  <si>
    <t xml:space="preserve">AVZO Semily</t>
  </si>
  <si>
    <t xml:space="preserve">7/1</t>
  </si>
  <si>
    <t xml:space="preserve">21.</t>
  </si>
  <si>
    <t xml:space="preserve">Benešová Vladimíra</t>
  </si>
  <si>
    <t xml:space="preserve">0847 Valero V.Mýto/37134</t>
  </si>
  <si>
    <t xml:space="preserve">13/3</t>
  </si>
  <si>
    <t xml:space="preserve">22.</t>
  </si>
  <si>
    <t xml:space="preserve">Krejčí Radko</t>
  </si>
  <si>
    <t xml:space="preserve">1956</t>
  </si>
  <si>
    <t xml:space="preserve">0847 Valero V.Mýto/00980</t>
  </si>
  <si>
    <t xml:space="preserve">13/4</t>
  </si>
  <si>
    <t xml:space="preserve">23.</t>
  </si>
  <si>
    <t xml:space="preserve">Dlouhý Jiří</t>
  </si>
  <si>
    <t xml:space="preserve">1940</t>
  </si>
  <si>
    <t xml:space="preserve">0094 KVH Praha/19365</t>
  </si>
  <si>
    <t xml:space="preserve">9/3</t>
  </si>
  <si>
    <t xml:space="preserve">LORENZ - perkusní pistole vojenská</t>
  </si>
  <si>
    <t xml:space="preserve">0454 SSK Solnice/04896</t>
  </si>
  <si>
    <t xml:space="preserve">5/4</t>
  </si>
  <si>
    <t xml:space="preserve">1975</t>
  </si>
  <si>
    <t xml:space="preserve">3/3</t>
  </si>
  <si>
    <t xml:space="preserve">0219 / 25721</t>
  </si>
  <si>
    <t xml:space="preserve">12/2</t>
  </si>
  <si>
    <t xml:space="preserve">0437 / 25007</t>
  </si>
  <si>
    <t xml:space="preserve">17/2</t>
  </si>
  <si>
    <t xml:space="preserve">BBPC Prague 32057</t>
  </si>
  <si>
    <t xml:space="preserve">10/2</t>
  </si>
  <si>
    <t xml:space="preserve">13/2</t>
  </si>
  <si>
    <t xml:space="preserve">2/2</t>
  </si>
  <si>
    <t xml:space="preserve">Kulhánek Jaroslavf</t>
  </si>
  <si>
    <t xml:space="preserve">Skalice</t>
  </si>
  <si>
    <t xml:space="preserve">4/3</t>
  </si>
  <si>
    <t xml:space="preserve">;</t>
  </si>
  <si>
    <t xml:space="preserve">VETTERLI - perkusní puška civilní</t>
  </si>
  <si>
    <t xml:space="preserve">20/7</t>
  </si>
  <si>
    <t xml:space="preserve">Kučera Dušan</t>
  </si>
  <si>
    <t xml:space="preserve">0437/31991</t>
  </si>
  <si>
    <t xml:space="preserve">13/6</t>
  </si>
  <si>
    <t xml:space="preserve">7/5</t>
  </si>
  <si>
    <t xml:space="preserve">Kutná Hora, 0084/23586</t>
  </si>
  <si>
    <t xml:space="preserve">1/5</t>
  </si>
  <si>
    <t xml:space="preserve">0297 SSKP HK/35845</t>
  </si>
  <si>
    <t xml:space="preserve">15/5</t>
  </si>
  <si>
    <t xml:space="preserve">0205 MB/13302</t>
  </si>
  <si>
    <t xml:space="preserve">11/5</t>
  </si>
  <si>
    <t xml:space="preserve">V.Mýto/07757</t>
  </si>
  <si>
    <t xml:space="preserve">2/6</t>
  </si>
  <si>
    <t xml:space="preserve">Bursíková Tereza</t>
  </si>
  <si>
    <t xml:space="preserve">1980</t>
  </si>
  <si>
    <t xml:space="preserve">SPORCK Stará Lysá/18137</t>
  </si>
  <si>
    <t xml:space="preserve">19/5</t>
  </si>
  <si>
    <t xml:space="preserve">5/5</t>
  </si>
  <si>
    <t xml:space="preserve">6/5</t>
  </si>
  <si>
    <t xml:space="preserve">Kapitán Zdeněk</t>
  </si>
  <si>
    <t xml:space="preserve">1934</t>
  </si>
  <si>
    <t xml:space="preserve">Sporck Stará Lysá, /06810</t>
  </si>
  <si>
    <t xml:space="preserve">18/5</t>
  </si>
  <si>
    <t xml:space="preserve">0437 SPORCK Stará Lysá/25007</t>
  </si>
  <si>
    <t xml:space="preserve">17/5</t>
  </si>
  <si>
    <t xml:space="preserve">SSK Dvory/19746</t>
  </si>
  <si>
    <t xml:space="preserve">3/6</t>
  </si>
  <si>
    <t xml:space="preserve">4/6</t>
  </si>
  <si>
    <t xml:space="preserve">Vavroušek Bedřich</t>
  </si>
  <si>
    <t xml:space="preserve">1939</t>
  </si>
  <si>
    <t xml:space="preserve">SPORCK Stará Lysá, 0437/12983</t>
  </si>
  <si>
    <t xml:space="preserve">8/5</t>
  </si>
  <si>
    <t xml:space="preserve">10/5</t>
  </si>
  <si>
    <t xml:space="preserve">KVH Praha 0094/19365</t>
  </si>
  <si>
    <t xml:space="preserve">9/5</t>
  </si>
  <si>
    <t xml:space="preserve">LEBEDA - perkusní puška vojenská</t>
  </si>
  <si>
    <t xml:space="preserve">St. číslo</t>
  </si>
  <si>
    <t xml:space="preserve">Balák Pavel </t>
  </si>
  <si>
    <t xml:space="preserve">0062</t>
  </si>
  <si>
    <t xml:space="preserve">7/6</t>
  </si>
  <si>
    <t xml:space="preserve">Sporck Stará Lysá/18137</t>
  </si>
  <si>
    <t xml:space="preserve">19/6</t>
  </si>
  <si>
    <t xml:space="preserve">SSK Dvory,0037/19742</t>
  </si>
  <si>
    <t xml:space="preserve">3/5</t>
  </si>
  <si>
    <t xml:space="preserve">6/6</t>
  </si>
  <si>
    <t xml:space="preserve">Graf Gustav</t>
  </si>
  <si>
    <t xml:space="preserve">0437 SPORC Stará Lysá/33410</t>
  </si>
  <si>
    <t xml:space="preserve">20/5</t>
  </si>
  <si>
    <t xml:space="preserve">12/5</t>
  </si>
  <si>
    <t xml:space="preserve">17/6</t>
  </si>
  <si>
    <t xml:space="preserve">0084 Kutná Hora/23586</t>
  </si>
  <si>
    <t xml:space="preserve">1/6</t>
  </si>
  <si>
    <t xml:space="preserve">0297 SSK PHK/35845</t>
  </si>
  <si>
    <t xml:space="preserve">15/6</t>
  </si>
  <si>
    <t xml:space="preserve">10/6</t>
  </si>
  <si>
    <t xml:space="preserve">2/5</t>
  </si>
  <si>
    <t xml:space="preserve">0437 SPORC Stará Lysá/31991</t>
  </si>
  <si>
    <t xml:space="preserve">13/5</t>
  </si>
  <si>
    <t xml:space="preserve">4/5</t>
  </si>
  <si>
    <t xml:space="preserve">KS PZ ČR/01110</t>
  </si>
  <si>
    <t xml:space="preserve">16/5</t>
  </si>
  <si>
    <t xml:space="preserve">Stará Lysá/c-06810</t>
  </si>
  <si>
    <t xml:space="preserve">18/6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0205MB /20112</t>
  </si>
  <si>
    <t xml:space="preserve">20/3</t>
  </si>
  <si>
    <t xml:space="preserve">SSK Semily, 0731/21198</t>
  </si>
  <si>
    <t xml:space="preserve">8/1</t>
  </si>
  <si>
    <t xml:space="preserve">1/1</t>
  </si>
  <si>
    <t xml:space="preserve">Straník Květoslav</t>
  </si>
  <si>
    <t xml:space="preserve">AVZO Semily/14099</t>
  </si>
  <si>
    <t xml:space="preserve">14/2</t>
  </si>
  <si>
    <t xml:space="preserve">5/1</t>
  </si>
  <si>
    <t xml:space="preserve">Klápště Jiří</t>
  </si>
  <si>
    <t xml:space="preserve">SSK Semily, 0731/AK 995956</t>
  </si>
  <si>
    <t xml:space="preserve">15/1</t>
  </si>
  <si>
    <t xml:space="preserve">0286 Prachatice / 6482</t>
  </si>
  <si>
    <t xml:space="preserve">19/2</t>
  </si>
  <si>
    <t xml:space="preserve">18/2</t>
  </si>
  <si>
    <t xml:space="preserve">4/1</t>
  </si>
  <si>
    <t xml:space="preserve">Švitorka Ladislav </t>
  </si>
  <si>
    <t xml:space="preserve">7/2</t>
  </si>
  <si>
    <t xml:space="preserve">SK Prachatice / 24649</t>
  </si>
  <si>
    <t xml:space="preserve">8/2</t>
  </si>
  <si>
    <t xml:space="preserve">Mladá Boleslav, 0205/13302</t>
  </si>
  <si>
    <t xml:space="preserve">11/1</t>
  </si>
  <si>
    <t xml:space="preserve">6/1</t>
  </si>
  <si>
    <r>
      <rPr>
        <b val="true"/>
        <sz val="18"/>
        <rFont val="Arial"/>
        <family val="2"/>
        <charset val="238"/>
      </rPr>
      <t xml:space="preserve">TANEGASHIMA </t>
    </r>
    <r>
      <rPr>
        <b val="true"/>
        <sz val="14"/>
        <rFont val="Arial"/>
        <family val="2"/>
        <charset val="238"/>
      </rPr>
      <t xml:space="preserve">- doutnáková puška</t>
    </r>
  </si>
  <si>
    <t xml:space="preserve">7/8</t>
  </si>
  <si>
    <t xml:space="preserve">0205 Mladá Boleslav/13302</t>
  </si>
  <si>
    <t xml:space="preserve">11/7</t>
  </si>
  <si>
    <t xml:space="preserve">SPORCK Stará Lysá12983</t>
  </si>
  <si>
    <t xml:space="preserve">8/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[$-409]d\-mmm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96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M9" activeCellId="0" sqref="AM9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customFormat="false" ht="50.25" hidden="false" customHeight="true" outlineLevel="0" collapsed="false"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19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0"/>
      <c r="AQ2" s="20"/>
      <c r="AR2" s="20"/>
      <c r="AS2" s="19"/>
      <c r="AT2" s="19"/>
      <c r="AU2" s="22"/>
      <c r="AV2" s="19"/>
      <c r="AW2" s="23"/>
      <c r="AX2" s="19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5"/>
      <c r="DL2" s="25"/>
      <c r="DM2" s="25"/>
      <c r="DN2" s="25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</row>
    <row r="3" s="26" customFormat="true" ht="27" hidden="false" customHeight="true" outlineLevel="0" collapsed="false">
      <c r="E3" s="27" t="s">
        <v>12</v>
      </c>
      <c r="F3" s="28" t="s">
        <v>13</v>
      </c>
      <c r="G3" s="29"/>
      <c r="H3" s="30" t="s">
        <v>14</v>
      </c>
      <c r="I3" s="31" t="n">
        <v>10</v>
      </c>
      <c r="J3" s="32" t="n">
        <v>10</v>
      </c>
      <c r="K3" s="32" t="n">
        <v>10</v>
      </c>
      <c r="L3" s="32" t="n">
        <v>10</v>
      </c>
      <c r="M3" s="33" t="n">
        <v>10</v>
      </c>
      <c r="N3" s="31" t="n">
        <v>9</v>
      </c>
      <c r="O3" s="32" t="n">
        <v>9</v>
      </c>
      <c r="P3" s="32" t="n">
        <v>9</v>
      </c>
      <c r="Q3" s="32" t="n">
        <v>9</v>
      </c>
      <c r="R3" s="33" t="n">
        <v>8</v>
      </c>
      <c r="S3" s="31" t="n">
        <v>8</v>
      </c>
      <c r="T3" s="32" t="n">
        <v>7</v>
      </c>
      <c r="U3" s="33" t="n">
        <v>7</v>
      </c>
      <c r="V3" s="27" t="n">
        <f aca="false">SUM(I3:R3)</f>
        <v>94</v>
      </c>
      <c r="W3" s="34" t="s">
        <v>15</v>
      </c>
      <c r="X3" s="35"/>
      <c r="Y3" s="36"/>
      <c r="Z3" s="37"/>
      <c r="AA3" s="38"/>
      <c r="AB3" s="39"/>
      <c r="AC3" s="40"/>
      <c r="AD3" s="41"/>
      <c r="AE3" s="42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39"/>
      <c r="AT3" s="43"/>
      <c r="AU3" s="44"/>
      <c r="AV3" s="45"/>
      <c r="AW3" s="20"/>
      <c r="AX3" s="20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</row>
    <row r="4" s="26" customFormat="true" ht="27" hidden="false" customHeight="true" outlineLevel="0" collapsed="false">
      <c r="E4" s="49" t="s">
        <v>16</v>
      </c>
      <c r="F4" s="50" t="s">
        <v>17</v>
      </c>
      <c r="G4" s="51" t="s">
        <v>18</v>
      </c>
      <c r="H4" s="52" t="s">
        <v>19</v>
      </c>
      <c r="I4" s="53" t="n">
        <v>10</v>
      </c>
      <c r="J4" s="54" t="n">
        <v>10</v>
      </c>
      <c r="K4" s="54" t="n">
        <v>10</v>
      </c>
      <c r="L4" s="54" t="n">
        <v>9</v>
      </c>
      <c r="M4" s="55" t="n">
        <v>9</v>
      </c>
      <c r="N4" s="53" t="n">
        <v>9</v>
      </c>
      <c r="O4" s="54" t="n">
        <v>9</v>
      </c>
      <c r="P4" s="54" t="n">
        <v>9</v>
      </c>
      <c r="Q4" s="54" t="n">
        <v>8</v>
      </c>
      <c r="R4" s="55" t="n">
        <v>8</v>
      </c>
      <c r="S4" s="53" t="n">
        <v>7</v>
      </c>
      <c r="T4" s="54" t="n">
        <v>7</v>
      </c>
      <c r="U4" s="55" t="n">
        <v>7</v>
      </c>
      <c r="V4" s="27" t="n">
        <f aca="false">SUM(I4:R4)</f>
        <v>91</v>
      </c>
      <c r="W4" s="56" t="s">
        <v>20</v>
      </c>
      <c r="X4" s="57"/>
      <c r="Y4" s="58"/>
      <c r="Z4" s="59"/>
      <c r="AA4" s="60"/>
      <c r="AB4" s="39"/>
      <c r="AC4" s="40"/>
      <c r="AD4" s="41"/>
      <c r="AE4" s="61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39"/>
      <c r="AT4" s="43"/>
      <c r="AU4" s="44"/>
      <c r="AV4" s="45"/>
      <c r="AW4" s="20"/>
      <c r="AX4" s="20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</row>
    <row r="5" s="26" customFormat="true" ht="27" hidden="false" customHeight="true" outlineLevel="0" collapsed="false">
      <c r="E5" s="62" t="s">
        <v>21</v>
      </c>
      <c r="F5" s="50" t="s">
        <v>22</v>
      </c>
      <c r="G5" s="51" t="s">
        <v>23</v>
      </c>
      <c r="H5" s="52" t="s">
        <v>24</v>
      </c>
      <c r="I5" s="53" t="n">
        <v>10</v>
      </c>
      <c r="J5" s="54" t="n">
        <v>10</v>
      </c>
      <c r="K5" s="54" t="n">
        <v>10</v>
      </c>
      <c r="L5" s="54" t="n">
        <v>9</v>
      </c>
      <c r="M5" s="55" t="n">
        <v>9</v>
      </c>
      <c r="N5" s="53" t="n">
        <v>9</v>
      </c>
      <c r="O5" s="54" t="n">
        <v>9</v>
      </c>
      <c r="P5" s="54" t="n">
        <v>8</v>
      </c>
      <c r="Q5" s="54" t="n">
        <v>8</v>
      </c>
      <c r="R5" s="55" t="n">
        <v>8</v>
      </c>
      <c r="S5" s="53" t="n">
        <v>8</v>
      </c>
      <c r="T5" s="54" t="n">
        <v>7</v>
      </c>
      <c r="U5" s="55" t="n">
        <v>7</v>
      </c>
      <c r="V5" s="27" t="n">
        <f aca="false">SUM(I5:R5)</f>
        <v>90</v>
      </c>
      <c r="W5" s="56" t="s">
        <v>25</v>
      </c>
      <c r="X5" s="57"/>
      <c r="Y5" s="58"/>
      <c r="Z5" s="59"/>
      <c r="AA5" s="60"/>
      <c r="AB5" s="39"/>
      <c r="AC5" s="40"/>
      <c r="AD5" s="41"/>
      <c r="AE5" s="4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39"/>
      <c r="AT5" s="43"/>
      <c r="AU5" s="44"/>
      <c r="AV5" s="45"/>
      <c r="AW5" s="20"/>
      <c r="AX5" s="20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</row>
    <row r="6" s="26" customFormat="true" ht="27" hidden="false" customHeight="true" outlineLevel="0" collapsed="false">
      <c r="E6" s="49" t="s">
        <v>26</v>
      </c>
      <c r="F6" s="50" t="s">
        <v>27</v>
      </c>
      <c r="G6" s="51" t="s">
        <v>28</v>
      </c>
      <c r="H6" s="52" t="s">
        <v>29</v>
      </c>
      <c r="I6" s="53" t="n">
        <v>10</v>
      </c>
      <c r="J6" s="54" t="n">
        <v>9</v>
      </c>
      <c r="K6" s="54" t="n">
        <v>9</v>
      </c>
      <c r="L6" s="54" t="n">
        <v>9</v>
      </c>
      <c r="M6" s="55" t="n">
        <v>9</v>
      </c>
      <c r="N6" s="53" t="n">
        <v>9</v>
      </c>
      <c r="O6" s="54" t="n">
        <v>9</v>
      </c>
      <c r="P6" s="54" t="n">
        <v>9</v>
      </c>
      <c r="Q6" s="54" t="n">
        <v>9</v>
      </c>
      <c r="R6" s="55" t="n">
        <v>8</v>
      </c>
      <c r="S6" s="53" t="n">
        <v>8</v>
      </c>
      <c r="T6" s="54" t="n">
        <v>8</v>
      </c>
      <c r="U6" s="55" t="n">
        <v>7</v>
      </c>
      <c r="V6" s="27" t="n">
        <f aca="false">SUM(I6:R6)</f>
        <v>90</v>
      </c>
      <c r="W6" s="56" t="s">
        <v>30</v>
      </c>
      <c r="X6" s="57"/>
      <c r="Y6" s="58"/>
      <c r="Z6" s="59"/>
      <c r="AA6" s="60"/>
      <c r="AB6" s="39"/>
      <c r="AC6" s="40"/>
      <c r="AD6" s="41"/>
      <c r="AE6" s="42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39"/>
      <c r="AT6" s="43"/>
      <c r="AU6" s="44"/>
      <c r="AV6" s="45"/>
      <c r="AW6" s="20"/>
      <c r="AX6" s="20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</row>
    <row r="7" s="26" customFormat="true" ht="27" hidden="false" customHeight="true" outlineLevel="0" collapsed="false">
      <c r="E7" s="62" t="s">
        <v>31</v>
      </c>
      <c r="F7" s="63" t="s">
        <v>32</v>
      </c>
      <c r="G7" s="64" t="s">
        <v>33</v>
      </c>
      <c r="H7" s="65" t="s">
        <v>34</v>
      </c>
      <c r="I7" s="66" t="n">
        <v>10</v>
      </c>
      <c r="J7" s="67" t="n">
        <v>10</v>
      </c>
      <c r="K7" s="67" t="n">
        <v>9</v>
      </c>
      <c r="L7" s="67" t="n">
        <v>9</v>
      </c>
      <c r="M7" s="68" t="n">
        <v>9</v>
      </c>
      <c r="N7" s="66" t="n">
        <v>8</v>
      </c>
      <c r="O7" s="67" t="n">
        <v>8</v>
      </c>
      <c r="P7" s="67" t="n">
        <v>8</v>
      </c>
      <c r="Q7" s="67" t="n">
        <v>8</v>
      </c>
      <c r="R7" s="68" t="n">
        <v>8</v>
      </c>
      <c r="S7" s="66" t="n">
        <v>7</v>
      </c>
      <c r="T7" s="67" t="n">
        <v>7</v>
      </c>
      <c r="U7" s="68" t="n">
        <v>7</v>
      </c>
      <c r="V7" s="27" t="n">
        <f aca="false">SUM(I7:R7)</f>
        <v>87</v>
      </c>
      <c r="W7" s="69" t="s">
        <v>35</v>
      </c>
      <c r="X7" s="70"/>
      <c r="Y7" s="71"/>
      <c r="Z7" s="72"/>
      <c r="AA7" s="73"/>
      <c r="AB7" s="39"/>
      <c r="AC7" s="40"/>
      <c r="AD7" s="41"/>
      <c r="AE7" s="61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9"/>
      <c r="AT7" s="43"/>
      <c r="AU7" s="44"/>
      <c r="AV7" s="45"/>
      <c r="AW7" s="20"/>
      <c r="AX7" s="20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</row>
    <row r="8" s="26" customFormat="true" ht="27" hidden="false" customHeight="true" outlineLevel="0" collapsed="false">
      <c r="E8" s="62" t="s">
        <v>36</v>
      </c>
      <c r="F8" s="63" t="s">
        <v>37</v>
      </c>
      <c r="G8" s="64" t="s">
        <v>38</v>
      </c>
      <c r="H8" s="65" t="s">
        <v>39</v>
      </c>
      <c r="I8" s="66" t="n">
        <v>10</v>
      </c>
      <c r="J8" s="67" t="n">
        <v>10</v>
      </c>
      <c r="K8" s="67" t="n">
        <v>9</v>
      </c>
      <c r="L8" s="67" t="n">
        <v>8</v>
      </c>
      <c r="M8" s="68" t="n">
        <v>8</v>
      </c>
      <c r="N8" s="66" t="n">
        <v>8</v>
      </c>
      <c r="O8" s="67" t="n">
        <v>8</v>
      </c>
      <c r="P8" s="67" t="n">
        <v>8</v>
      </c>
      <c r="Q8" s="67" t="n">
        <v>7</v>
      </c>
      <c r="R8" s="68" t="n">
        <v>7</v>
      </c>
      <c r="S8" s="66" t="n">
        <v>7</v>
      </c>
      <c r="T8" s="67" t="n">
        <v>7</v>
      </c>
      <c r="U8" s="68" t="n">
        <v>6</v>
      </c>
      <c r="V8" s="27" t="n">
        <f aca="false">SUM(I8:R8)</f>
        <v>83</v>
      </c>
      <c r="W8" s="69" t="s">
        <v>40</v>
      </c>
      <c r="X8" s="70"/>
      <c r="Y8" s="71"/>
      <c r="Z8" s="72"/>
      <c r="AA8" s="73"/>
      <c r="AB8" s="39"/>
      <c r="AC8" s="40"/>
      <c r="AD8" s="41"/>
      <c r="AE8" s="61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39"/>
      <c r="AT8" s="43"/>
      <c r="AU8" s="44"/>
      <c r="AV8" s="45"/>
      <c r="AW8" s="20"/>
      <c r="AX8" s="20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</row>
    <row r="9" s="74" customFormat="true" ht="27" hidden="false" customHeight="true" outlineLevel="0" collapsed="false">
      <c r="D9" s="75"/>
      <c r="E9" s="76" t="s">
        <v>41</v>
      </c>
      <c r="F9" s="77" t="s">
        <v>42</v>
      </c>
      <c r="G9" s="51"/>
      <c r="H9" s="78" t="s">
        <v>43</v>
      </c>
      <c r="I9" s="53" t="n">
        <v>9</v>
      </c>
      <c r="J9" s="54" t="n">
        <v>9</v>
      </c>
      <c r="K9" s="54" t="n">
        <v>8</v>
      </c>
      <c r="L9" s="54" t="n">
        <v>8</v>
      </c>
      <c r="M9" s="79" t="n">
        <v>8</v>
      </c>
      <c r="N9" s="53" t="n">
        <v>8</v>
      </c>
      <c r="O9" s="54" t="n">
        <v>8</v>
      </c>
      <c r="P9" s="54" t="n">
        <v>8</v>
      </c>
      <c r="Q9" s="54" t="n">
        <v>7</v>
      </c>
      <c r="R9" s="79" t="n">
        <v>7</v>
      </c>
      <c r="S9" s="53" t="n">
        <v>6</v>
      </c>
      <c r="T9" s="54" t="n">
        <v>6</v>
      </c>
      <c r="U9" s="79" t="n">
        <v>6</v>
      </c>
      <c r="V9" s="27" t="n">
        <f aca="false">SUM(I9:R9)</f>
        <v>80</v>
      </c>
      <c r="W9" s="80" t="s">
        <v>44</v>
      </c>
      <c r="X9" s="81"/>
      <c r="Y9" s="82"/>
      <c r="Z9" s="79"/>
      <c r="AA9" s="60"/>
      <c r="AB9" s="39"/>
      <c r="AC9" s="40"/>
      <c r="AD9" s="41"/>
      <c r="AE9" s="6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39"/>
      <c r="AT9" s="43"/>
      <c r="AU9" s="44"/>
      <c r="AV9" s="45"/>
      <c r="AW9" s="20"/>
      <c r="AX9" s="20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83"/>
      <c r="CC9" s="84"/>
      <c r="CD9" s="84"/>
      <c r="CE9" s="84"/>
      <c r="CF9" s="84"/>
      <c r="CG9" s="84"/>
      <c r="CH9" s="84"/>
      <c r="CI9" s="84"/>
      <c r="CJ9" s="84"/>
      <c r="CK9" s="84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</row>
    <row r="10" s="26" customFormat="true" ht="27" hidden="false" customHeight="true" outlineLevel="0" collapsed="false">
      <c r="E10" s="86" t="s">
        <v>45</v>
      </c>
      <c r="F10" s="87" t="s">
        <v>46</v>
      </c>
      <c r="G10" s="88" t="s">
        <v>28</v>
      </c>
      <c r="H10" s="89" t="s">
        <v>47</v>
      </c>
      <c r="I10" s="90" t="n">
        <v>9</v>
      </c>
      <c r="J10" s="91" t="n">
        <v>9</v>
      </c>
      <c r="K10" s="91" t="n">
        <v>9</v>
      </c>
      <c r="L10" s="91" t="n">
        <v>8</v>
      </c>
      <c r="M10" s="92" t="n">
        <v>8</v>
      </c>
      <c r="N10" s="90" t="n">
        <v>8</v>
      </c>
      <c r="O10" s="91" t="n">
        <v>7</v>
      </c>
      <c r="P10" s="91" t="n">
        <v>7</v>
      </c>
      <c r="Q10" s="91" t="n">
        <v>7</v>
      </c>
      <c r="R10" s="92" t="n">
        <v>7</v>
      </c>
      <c r="S10" s="90" t="n">
        <v>4</v>
      </c>
      <c r="T10" s="91" t="n">
        <v>3</v>
      </c>
      <c r="U10" s="92" t="n">
        <v>3</v>
      </c>
      <c r="V10" s="93" t="n">
        <f aca="false">SUM(I10:R10)</f>
        <v>79</v>
      </c>
      <c r="W10" s="94" t="s">
        <v>48</v>
      </c>
      <c r="X10" s="95"/>
      <c r="Y10" s="96"/>
      <c r="Z10" s="97"/>
      <c r="AA10" s="98"/>
      <c r="AB10" s="39"/>
      <c r="AC10" s="40"/>
      <c r="AD10" s="41"/>
      <c r="AE10" s="61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39"/>
      <c r="AT10" s="43"/>
      <c r="AU10" s="44"/>
      <c r="AV10" s="45"/>
      <c r="AW10" s="20"/>
      <c r="AX10" s="20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</row>
    <row r="11" s="26" customFormat="true" ht="27" hidden="false" customHeight="true" outlineLevel="0" collapsed="false">
      <c r="E11" s="39"/>
      <c r="F11" s="99"/>
      <c r="G11" s="41"/>
      <c r="H11" s="6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9"/>
      <c r="W11" s="43"/>
      <c r="X11" s="44"/>
      <c r="Y11" s="45"/>
      <c r="Z11" s="20"/>
      <c r="AA11" s="20"/>
      <c r="AB11" s="39"/>
      <c r="AC11" s="40"/>
      <c r="AD11" s="41"/>
      <c r="AE11" s="61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39"/>
      <c r="AT11" s="43"/>
      <c r="AU11" s="44"/>
      <c r="AV11" s="45"/>
      <c r="AW11" s="20"/>
      <c r="AX11" s="20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</row>
    <row r="12" s="100" customFormat="true" ht="27" hidden="false" customHeight="true" outlineLevel="0" collapsed="false">
      <c r="E12" s="4" t="s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39"/>
      <c r="AC12" s="40"/>
      <c r="AD12" s="41"/>
      <c r="AE12" s="61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39"/>
      <c r="AT12" s="43"/>
      <c r="AU12" s="44"/>
      <c r="AV12" s="45"/>
      <c r="AW12" s="20"/>
      <c r="AX12" s="20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</row>
    <row r="13" customFormat="false" ht="49.5" hidden="false" customHeight="true" outlineLevel="0" collapsed="false">
      <c r="E13" s="102" t="s">
        <v>2</v>
      </c>
      <c r="F13" s="103" t="s">
        <v>3</v>
      </c>
      <c r="G13" s="104" t="s">
        <v>4</v>
      </c>
      <c r="H13" s="105" t="s">
        <v>5</v>
      </c>
      <c r="I13" s="106" t="s">
        <v>49</v>
      </c>
      <c r="J13" s="106"/>
      <c r="K13" s="106"/>
      <c r="L13" s="106"/>
      <c r="M13" s="106"/>
      <c r="N13" s="106"/>
      <c r="O13" s="106"/>
      <c r="P13" s="106"/>
      <c r="Q13" s="106"/>
      <c r="R13" s="106"/>
      <c r="S13" s="107" t="s">
        <v>7</v>
      </c>
      <c r="T13" s="107"/>
      <c r="U13" s="107"/>
      <c r="V13" s="102" t="s">
        <v>8</v>
      </c>
      <c r="W13" s="108" t="s">
        <v>9</v>
      </c>
      <c r="X13" s="109"/>
      <c r="Y13" s="102" t="s">
        <v>10</v>
      </c>
      <c r="Z13" s="110"/>
      <c r="AA13" s="102" t="s">
        <v>11</v>
      </c>
      <c r="AB13" s="19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0"/>
      <c r="AQ13" s="20"/>
      <c r="AR13" s="20"/>
      <c r="AS13" s="19"/>
      <c r="AT13" s="19"/>
      <c r="AU13" s="22"/>
      <c r="AV13" s="19"/>
      <c r="AW13" s="23"/>
      <c r="AX13" s="19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s="26" customFormat="true" ht="27" hidden="false" customHeight="true" outlineLevel="0" collapsed="false">
      <c r="E14" s="111" t="s">
        <v>12</v>
      </c>
      <c r="F14" s="112" t="s">
        <v>50</v>
      </c>
      <c r="G14" s="113" t="s">
        <v>51</v>
      </c>
      <c r="H14" s="114" t="s">
        <v>52</v>
      </c>
      <c r="I14" s="115" t="n">
        <v>10</v>
      </c>
      <c r="J14" s="116" t="n">
        <v>10</v>
      </c>
      <c r="K14" s="116" t="n">
        <v>10</v>
      </c>
      <c r="L14" s="116" t="n">
        <v>10</v>
      </c>
      <c r="M14" s="117" t="n">
        <v>10</v>
      </c>
      <c r="N14" s="115" t="n">
        <v>10</v>
      </c>
      <c r="O14" s="116" t="n">
        <v>9</v>
      </c>
      <c r="P14" s="116" t="n">
        <v>9</v>
      </c>
      <c r="Q14" s="116" t="n">
        <v>9</v>
      </c>
      <c r="R14" s="117" t="n">
        <v>9</v>
      </c>
      <c r="S14" s="115" t="n">
        <v>9</v>
      </c>
      <c r="T14" s="116" t="n">
        <v>8</v>
      </c>
      <c r="U14" s="118" t="n">
        <v>8</v>
      </c>
      <c r="V14" s="119" t="n">
        <f aca="false">SUM(I14:R14)</f>
        <v>96</v>
      </c>
      <c r="W14" s="120" t="s">
        <v>53</v>
      </c>
      <c r="X14" s="44"/>
      <c r="Y14" s="121"/>
      <c r="Z14" s="20"/>
      <c r="AA14" s="122"/>
      <c r="AB14" s="39"/>
      <c r="AC14" s="40"/>
      <c r="AD14" s="41"/>
      <c r="AE14" s="42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39"/>
      <c r="AT14" s="43"/>
      <c r="AU14" s="44"/>
      <c r="AV14" s="45"/>
      <c r="AW14" s="20"/>
      <c r="AX14" s="20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7"/>
      <c r="CM14" s="47"/>
      <c r="CN14" s="47"/>
      <c r="CO14" s="47"/>
      <c r="CP14" s="47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</row>
    <row r="15" s="26" customFormat="true" ht="27" hidden="false" customHeight="true" outlineLevel="0" collapsed="false">
      <c r="E15" s="49" t="s">
        <v>16</v>
      </c>
      <c r="F15" s="50" t="s">
        <v>54</v>
      </c>
      <c r="G15" s="51" t="s">
        <v>55</v>
      </c>
      <c r="H15" s="52" t="s">
        <v>56</v>
      </c>
      <c r="I15" s="53" t="n">
        <v>10</v>
      </c>
      <c r="J15" s="54" t="n">
        <v>10</v>
      </c>
      <c r="K15" s="54" t="n">
        <v>10</v>
      </c>
      <c r="L15" s="54" t="n">
        <v>9</v>
      </c>
      <c r="M15" s="55" t="n">
        <v>9</v>
      </c>
      <c r="N15" s="53" t="n">
        <v>9</v>
      </c>
      <c r="O15" s="54" t="n">
        <v>9</v>
      </c>
      <c r="P15" s="54" t="n">
        <v>9</v>
      </c>
      <c r="Q15" s="54" t="n">
        <v>9</v>
      </c>
      <c r="R15" s="55" t="n">
        <v>9</v>
      </c>
      <c r="S15" s="53" t="n">
        <v>8</v>
      </c>
      <c r="T15" s="54" t="n">
        <v>8</v>
      </c>
      <c r="U15" s="79" t="n">
        <v>7</v>
      </c>
      <c r="V15" s="119" t="n">
        <f aca="false">SUM(I15:R15)</f>
        <v>93</v>
      </c>
      <c r="W15" s="123" t="s">
        <v>57</v>
      </c>
      <c r="X15" s="57"/>
      <c r="Y15" s="58"/>
      <c r="Z15" s="59"/>
      <c r="AA15" s="60"/>
      <c r="AB15" s="39"/>
      <c r="AC15" s="40"/>
      <c r="AD15" s="41"/>
      <c r="AE15" s="61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39"/>
      <c r="AT15" s="43"/>
      <c r="AU15" s="44"/>
      <c r="AV15" s="45"/>
      <c r="AW15" s="20"/>
      <c r="AX15" s="20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7"/>
      <c r="CM15" s="47"/>
      <c r="CN15" s="47"/>
      <c r="CO15" s="47"/>
      <c r="CP15" s="47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</row>
    <row r="16" s="26" customFormat="true" ht="27" hidden="false" customHeight="true" outlineLevel="0" collapsed="false">
      <c r="E16" s="49" t="s">
        <v>21</v>
      </c>
      <c r="F16" s="77" t="s">
        <v>58</v>
      </c>
      <c r="G16" s="51" t="s">
        <v>59</v>
      </c>
      <c r="H16" s="52" t="s">
        <v>60</v>
      </c>
      <c r="I16" s="53" t="n">
        <v>10</v>
      </c>
      <c r="J16" s="54" t="n">
        <v>10</v>
      </c>
      <c r="K16" s="54" t="n">
        <v>9</v>
      </c>
      <c r="L16" s="54" t="n">
        <v>9</v>
      </c>
      <c r="M16" s="55" t="n">
        <v>8</v>
      </c>
      <c r="N16" s="53" t="n">
        <v>8</v>
      </c>
      <c r="O16" s="54" t="n">
        <v>8</v>
      </c>
      <c r="P16" s="54" t="n">
        <v>8</v>
      </c>
      <c r="Q16" s="54" t="n">
        <v>8</v>
      </c>
      <c r="R16" s="55" t="n">
        <v>8</v>
      </c>
      <c r="S16" s="53" t="n">
        <v>7</v>
      </c>
      <c r="T16" s="54" t="n">
        <v>7</v>
      </c>
      <c r="U16" s="79" t="n">
        <v>7</v>
      </c>
      <c r="V16" s="119" t="n">
        <f aca="false">SUM(I16:R16)</f>
        <v>86</v>
      </c>
      <c r="W16" s="123" t="s">
        <v>61</v>
      </c>
      <c r="X16" s="57"/>
      <c r="Y16" s="58"/>
      <c r="Z16" s="59"/>
      <c r="AA16" s="60"/>
      <c r="AB16" s="39"/>
      <c r="AC16" s="40"/>
      <c r="AD16" s="41"/>
      <c r="AE16" s="42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39"/>
      <c r="AT16" s="43"/>
      <c r="AU16" s="44"/>
      <c r="AV16" s="45"/>
      <c r="AW16" s="20"/>
      <c r="AX16" s="20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7"/>
      <c r="CM16" s="47"/>
      <c r="CN16" s="47"/>
      <c r="CO16" s="47"/>
      <c r="CP16" s="47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</row>
    <row r="17" s="26" customFormat="true" ht="28.5" hidden="false" customHeight="true" outlineLevel="0" collapsed="false">
      <c r="E17" s="62" t="s">
        <v>26</v>
      </c>
      <c r="F17" s="63" t="s">
        <v>62</v>
      </c>
      <c r="G17" s="64" t="s">
        <v>63</v>
      </c>
      <c r="H17" s="65" t="s">
        <v>64</v>
      </c>
      <c r="I17" s="66" t="n">
        <v>10</v>
      </c>
      <c r="J17" s="67" t="n">
        <v>9</v>
      </c>
      <c r="K17" s="67" t="n">
        <v>9</v>
      </c>
      <c r="L17" s="67" t="n">
        <v>9</v>
      </c>
      <c r="M17" s="68" t="n">
        <v>9</v>
      </c>
      <c r="N17" s="66" t="n">
        <v>9</v>
      </c>
      <c r="O17" s="67" t="n">
        <v>8</v>
      </c>
      <c r="P17" s="67" t="n">
        <v>8</v>
      </c>
      <c r="Q17" s="67" t="n">
        <v>8</v>
      </c>
      <c r="R17" s="68" t="n">
        <v>7</v>
      </c>
      <c r="S17" s="66" t="n">
        <v>7</v>
      </c>
      <c r="T17" s="67" t="n">
        <v>7</v>
      </c>
      <c r="U17" s="124" t="n">
        <v>6</v>
      </c>
      <c r="V17" s="119" t="n">
        <f aca="false">SUM(I17:R17)</f>
        <v>86</v>
      </c>
      <c r="W17" s="125" t="s">
        <v>65</v>
      </c>
      <c r="X17" s="70"/>
      <c r="Y17" s="71"/>
      <c r="Z17" s="72"/>
      <c r="AA17" s="73"/>
      <c r="AB17" s="39"/>
      <c r="AC17" s="40"/>
      <c r="AD17" s="41"/>
      <c r="AE17" s="61"/>
      <c r="AF17" s="20"/>
      <c r="AG17" s="20"/>
      <c r="AH17" s="20"/>
      <c r="AI17" s="20"/>
      <c r="AJ17" s="20"/>
      <c r="AK17" s="20"/>
      <c r="AL17" s="20"/>
      <c r="AM17" s="20"/>
      <c r="AN17" s="20" t="s">
        <v>66</v>
      </c>
      <c r="AO17" s="20"/>
      <c r="AP17" s="20"/>
      <c r="AQ17" s="20"/>
      <c r="AR17" s="20"/>
      <c r="AS17" s="39"/>
      <c r="AT17" s="43"/>
      <c r="AU17" s="44"/>
      <c r="AV17" s="45"/>
      <c r="AW17" s="20"/>
      <c r="AX17" s="20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7"/>
      <c r="CM17" s="47"/>
      <c r="CN17" s="47"/>
      <c r="CO17" s="47"/>
      <c r="CP17" s="47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</row>
    <row r="18" s="26" customFormat="true" ht="27" hidden="false" customHeight="true" outlineLevel="0" collapsed="false">
      <c r="E18" s="76" t="s">
        <v>31</v>
      </c>
      <c r="F18" s="50" t="s">
        <v>67</v>
      </c>
      <c r="G18" s="126" t="s">
        <v>18</v>
      </c>
      <c r="H18" s="127" t="s">
        <v>68</v>
      </c>
      <c r="I18" s="53" t="n">
        <v>10</v>
      </c>
      <c r="J18" s="54" t="n">
        <v>10</v>
      </c>
      <c r="K18" s="54" t="n">
        <v>10</v>
      </c>
      <c r="L18" s="54" t="n">
        <v>9</v>
      </c>
      <c r="M18" s="55" t="n">
        <v>8</v>
      </c>
      <c r="N18" s="128" t="n">
        <v>7</v>
      </c>
      <c r="O18" s="54" t="n">
        <v>7</v>
      </c>
      <c r="P18" s="54" t="n">
        <v>7</v>
      </c>
      <c r="Q18" s="54" t="n">
        <v>7</v>
      </c>
      <c r="R18" s="55" t="n">
        <v>6</v>
      </c>
      <c r="S18" s="128" t="n">
        <v>5</v>
      </c>
      <c r="T18" s="54" t="n">
        <v>5</v>
      </c>
      <c r="U18" s="55" t="n">
        <v>5</v>
      </c>
      <c r="V18" s="119" t="n">
        <f aca="false">SUM(I18:R18)</f>
        <v>81</v>
      </c>
      <c r="W18" s="34" t="s">
        <v>69</v>
      </c>
      <c r="X18" s="129"/>
      <c r="Y18" s="130"/>
      <c r="Z18" s="79"/>
      <c r="AA18" s="60"/>
      <c r="AB18" s="39"/>
      <c r="AC18" s="40"/>
      <c r="AD18" s="41"/>
      <c r="AE18" s="61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39"/>
      <c r="AT18" s="43"/>
      <c r="AU18" s="44"/>
      <c r="AV18" s="45"/>
      <c r="AW18" s="20"/>
      <c r="AX18" s="20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7"/>
      <c r="CM18" s="47"/>
      <c r="CN18" s="47"/>
      <c r="CO18" s="47"/>
      <c r="CP18" s="47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s="26" customFormat="true" ht="27" hidden="false" customHeight="true" outlineLevel="0" collapsed="false">
      <c r="E19" s="131" t="s">
        <v>36</v>
      </c>
      <c r="F19" s="132" t="s">
        <v>70</v>
      </c>
      <c r="G19" s="133" t="s">
        <v>33</v>
      </c>
      <c r="H19" s="134" t="s">
        <v>71</v>
      </c>
      <c r="I19" s="135" t="n">
        <v>9</v>
      </c>
      <c r="J19" s="135" t="n">
        <v>9</v>
      </c>
      <c r="K19" s="135" t="n">
        <v>8</v>
      </c>
      <c r="L19" s="135" t="n">
        <v>8</v>
      </c>
      <c r="M19" s="136" t="n">
        <v>8</v>
      </c>
      <c r="N19" s="137" t="n">
        <v>8</v>
      </c>
      <c r="O19" s="135" t="n">
        <v>8</v>
      </c>
      <c r="P19" s="135" t="n">
        <v>7</v>
      </c>
      <c r="Q19" s="135" t="n">
        <v>7</v>
      </c>
      <c r="R19" s="136" t="n">
        <v>6</v>
      </c>
      <c r="S19" s="137" t="n">
        <v>6</v>
      </c>
      <c r="T19" s="135" t="n">
        <v>6</v>
      </c>
      <c r="U19" s="136" t="n">
        <v>6</v>
      </c>
      <c r="V19" s="86" t="n">
        <f aca="false">SUM(I19:R19)</f>
        <v>78</v>
      </c>
      <c r="W19" s="138" t="s">
        <v>72</v>
      </c>
      <c r="X19" s="139"/>
      <c r="Y19" s="140"/>
      <c r="Z19" s="141"/>
      <c r="AA19" s="142"/>
      <c r="AB19" s="39"/>
      <c r="AC19" s="40"/>
      <c r="AD19" s="41"/>
      <c r="AE19" s="61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39"/>
      <c r="AT19" s="43"/>
      <c r="AU19" s="44"/>
      <c r="AV19" s="45"/>
      <c r="AW19" s="20"/>
      <c r="AX19" s="20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7"/>
      <c r="CM19" s="47"/>
      <c r="CN19" s="47"/>
      <c r="CO19" s="47"/>
      <c r="CP19" s="47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27" hidden="false" customHeight="true" outlineLevel="0" collapsed="false">
      <c r="E20" s="39"/>
      <c r="F20" s="99"/>
      <c r="G20" s="41"/>
      <c r="H20" s="42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9"/>
      <c r="W20" s="43"/>
      <c r="X20" s="44"/>
      <c r="Y20" s="45"/>
      <c r="Z20" s="20"/>
      <c r="AA20" s="20"/>
      <c r="AB20" s="39"/>
      <c r="AC20" s="40"/>
      <c r="AD20" s="41"/>
      <c r="AE20" s="61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39"/>
      <c r="AT20" s="43"/>
      <c r="AU20" s="44"/>
      <c r="AV20" s="45"/>
      <c r="AW20" s="20"/>
      <c r="AX20" s="20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7"/>
      <c r="CN20" s="47"/>
      <c r="CO20" s="47"/>
      <c r="CP20" s="47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7" hidden="false" customHeight="true" outlineLevel="0" collapsed="false">
      <c r="E21" s="4" t="s">
        <v>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20"/>
      <c r="AC21" s="40"/>
      <c r="AD21" s="41"/>
      <c r="AE21" s="61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39"/>
      <c r="AT21" s="43"/>
      <c r="AU21" s="44"/>
      <c r="AV21" s="45"/>
      <c r="AW21" s="20"/>
      <c r="AX21" s="20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7"/>
      <c r="CM21" s="47"/>
      <c r="CN21" s="47"/>
      <c r="CO21" s="47"/>
      <c r="CP21" s="47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50.25" hidden="false" customHeight="true" outlineLevel="0" collapsed="false">
      <c r="E22" s="102" t="s">
        <v>2</v>
      </c>
      <c r="F22" s="103" t="s">
        <v>3</v>
      </c>
      <c r="G22" s="104" t="s">
        <v>4</v>
      </c>
      <c r="H22" s="105" t="s">
        <v>5</v>
      </c>
      <c r="I22" s="143" t="s">
        <v>73</v>
      </c>
      <c r="J22" s="143"/>
      <c r="K22" s="143"/>
      <c r="L22" s="143"/>
      <c r="M22" s="143"/>
      <c r="N22" s="143"/>
      <c r="O22" s="143"/>
      <c r="P22" s="143"/>
      <c r="Q22" s="143"/>
      <c r="R22" s="143"/>
      <c r="S22" s="144" t="s">
        <v>7</v>
      </c>
      <c r="T22" s="144"/>
      <c r="U22" s="144"/>
      <c r="V22" s="102" t="s">
        <v>8</v>
      </c>
      <c r="W22" s="108" t="s">
        <v>74</v>
      </c>
      <c r="X22" s="109"/>
      <c r="Y22" s="102" t="s">
        <v>10</v>
      </c>
      <c r="Z22" s="110"/>
      <c r="AA22" s="102" t="s">
        <v>11</v>
      </c>
      <c r="AB22" s="19"/>
      <c r="AC22" s="20"/>
      <c r="AD22" s="20"/>
      <c r="AE22" s="20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20"/>
      <c r="AQ22" s="20"/>
      <c r="AR22" s="20"/>
      <c r="AS22" s="19"/>
      <c r="AT22" s="19"/>
      <c r="AU22" s="22"/>
      <c r="AV22" s="19"/>
      <c r="AW22" s="23"/>
      <c r="AX22" s="19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7"/>
      <c r="CM22" s="47"/>
      <c r="CN22" s="47"/>
      <c r="CO22" s="47"/>
      <c r="CP22" s="47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s="26" customFormat="true" ht="27" hidden="false" customHeight="true" outlineLevel="0" collapsed="false">
      <c r="E23" s="119" t="s">
        <v>12</v>
      </c>
      <c r="F23" s="146" t="s">
        <v>46</v>
      </c>
      <c r="G23" s="147" t="s">
        <v>28</v>
      </c>
      <c r="H23" s="148" t="s">
        <v>47</v>
      </c>
      <c r="I23" s="149" t="n">
        <v>10</v>
      </c>
      <c r="J23" s="150" t="n">
        <v>10</v>
      </c>
      <c r="K23" s="150" t="n">
        <v>10</v>
      </c>
      <c r="L23" s="150" t="n">
        <v>10</v>
      </c>
      <c r="M23" s="151" t="n">
        <v>9</v>
      </c>
      <c r="N23" s="149" t="n">
        <v>9</v>
      </c>
      <c r="O23" s="150" t="n">
        <v>9</v>
      </c>
      <c r="P23" s="150" t="n">
        <v>9</v>
      </c>
      <c r="Q23" s="150" t="n">
        <v>9</v>
      </c>
      <c r="R23" s="151" t="n">
        <v>9</v>
      </c>
      <c r="S23" s="149" t="n">
        <v>8</v>
      </c>
      <c r="T23" s="150" t="n">
        <v>8</v>
      </c>
      <c r="U23" s="152" t="n">
        <v>7</v>
      </c>
      <c r="V23" s="119" t="n">
        <f aca="false">SUM(I23:R23)</f>
        <v>94</v>
      </c>
      <c r="W23" s="153" t="s">
        <v>75</v>
      </c>
      <c r="X23" s="154"/>
      <c r="Y23" s="155"/>
      <c r="Z23" s="156"/>
      <c r="AA23" s="157"/>
      <c r="AB23" s="39"/>
      <c r="AC23" s="40"/>
      <c r="AD23" s="41"/>
      <c r="AE23" s="61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39"/>
      <c r="AT23" s="43"/>
      <c r="AU23" s="44"/>
      <c r="AV23" s="45"/>
      <c r="AW23" s="20"/>
      <c r="AX23" s="20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7"/>
      <c r="CM23" s="47"/>
      <c r="CN23" s="47"/>
      <c r="CO23" s="47"/>
      <c r="CP23" s="47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</row>
    <row r="24" s="26" customFormat="true" ht="27" hidden="false" customHeight="true" outlineLevel="0" collapsed="false">
      <c r="E24" s="49" t="s">
        <v>16</v>
      </c>
      <c r="F24" s="158" t="s">
        <v>76</v>
      </c>
      <c r="G24" s="64" t="s">
        <v>77</v>
      </c>
      <c r="H24" s="159" t="s">
        <v>78</v>
      </c>
      <c r="I24" s="149" t="n">
        <v>10</v>
      </c>
      <c r="J24" s="150" t="n">
        <v>10</v>
      </c>
      <c r="K24" s="150" t="n">
        <v>9</v>
      </c>
      <c r="L24" s="150" t="n">
        <v>9</v>
      </c>
      <c r="M24" s="151" t="n">
        <v>9</v>
      </c>
      <c r="N24" s="149" t="n">
        <v>9</v>
      </c>
      <c r="O24" s="150" t="n">
        <v>9</v>
      </c>
      <c r="P24" s="150" t="n">
        <v>9</v>
      </c>
      <c r="Q24" s="150" t="n">
        <v>9</v>
      </c>
      <c r="R24" s="151" t="n">
        <v>8</v>
      </c>
      <c r="S24" s="149" t="n">
        <v>8</v>
      </c>
      <c r="T24" s="150" t="n">
        <v>8</v>
      </c>
      <c r="U24" s="152" t="n">
        <v>7</v>
      </c>
      <c r="V24" s="119" t="n">
        <f aca="false">SUM(I24:R24)</f>
        <v>91</v>
      </c>
      <c r="W24" s="153" t="s">
        <v>79</v>
      </c>
      <c r="X24" s="154"/>
      <c r="Y24" s="155"/>
      <c r="Z24" s="156"/>
      <c r="AA24" s="157" t="s">
        <v>80</v>
      </c>
      <c r="AB24" s="39"/>
      <c r="AC24" s="40"/>
      <c r="AD24" s="41"/>
      <c r="AE24" s="61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39"/>
      <c r="AT24" s="43"/>
      <c r="AU24" s="44"/>
      <c r="AV24" s="45"/>
      <c r="AW24" s="20"/>
      <c r="AX24" s="20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7"/>
      <c r="CM24" s="47"/>
      <c r="CN24" s="47"/>
      <c r="CO24" s="47"/>
      <c r="CP24" s="47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</row>
    <row r="25" s="26" customFormat="true" ht="27" hidden="false" customHeight="true" outlineLevel="0" collapsed="false">
      <c r="E25" s="49" t="s">
        <v>21</v>
      </c>
      <c r="F25" s="160" t="s">
        <v>32</v>
      </c>
      <c r="G25" s="51" t="s">
        <v>33</v>
      </c>
      <c r="H25" s="161" t="s">
        <v>34</v>
      </c>
      <c r="I25" s="53" t="n">
        <v>10</v>
      </c>
      <c r="J25" s="54" t="n">
        <v>10</v>
      </c>
      <c r="K25" s="54" t="n">
        <v>9</v>
      </c>
      <c r="L25" s="54" t="n">
        <v>9</v>
      </c>
      <c r="M25" s="55" t="n">
        <v>9</v>
      </c>
      <c r="N25" s="53" t="n">
        <v>9</v>
      </c>
      <c r="O25" s="54" t="n">
        <v>9</v>
      </c>
      <c r="P25" s="54" t="n">
        <v>9</v>
      </c>
      <c r="Q25" s="54" t="n">
        <v>9</v>
      </c>
      <c r="R25" s="55" t="n">
        <v>8</v>
      </c>
      <c r="S25" s="53" t="n">
        <v>8</v>
      </c>
      <c r="T25" s="54" t="n">
        <v>8</v>
      </c>
      <c r="U25" s="79" t="n">
        <v>8</v>
      </c>
      <c r="V25" s="119" t="n">
        <f aca="false">SUM(I25:R25)</f>
        <v>91</v>
      </c>
      <c r="W25" s="123" t="s">
        <v>81</v>
      </c>
      <c r="X25" s="44"/>
      <c r="Y25" s="121"/>
      <c r="Z25" s="20"/>
      <c r="AA25" s="122" t="s">
        <v>82</v>
      </c>
      <c r="AB25" s="39"/>
      <c r="AC25" s="40"/>
      <c r="AD25" s="41"/>
      <c r="AE25" s="61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 t="s">
        <v>66</v>
      </c>
      <c r="AQ25" s="20"/>
      <c r="AR25" s="20"/>
      <c r="AS25" s="39"/>
      <c r="AT25" s="43"/>
      <c r="AU25" s="44"/>
      <c r="AV25" s="45"/>
      <c r="AW25" s="20"/>
      <c r="AX25" s="20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7"/>
      <c r="CM25" s="47"/>
      <c r="CN25" s="47"/>
      <c r="CO25" s="47"/>
      <c r="CP25" s="47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</row>
    <row r="26" s="26" customFormat="true" ht="27" hidden="false" customHeight="true" outlineLevel="0" collapsed="false">
      <c r="E26" s="49" t="s">
        <v>26</v>
      </c>
      <c r="F26" s="50" t="s">
        <v>83</v>
      </c>
      <c r="G26" s="51" t="s">
        <v>84</v>
      </c>
      <c r="H26" s="52" t="s">
        <v>85</v>
      </c>
      <c r="I26" s="53" t="n">
        <v>10</v>
      </c>
      <c r="J26" s="54" t="n">
        <v>10</v>
      </c>
      <c r="K26" s="54" t="n">
        <v>10</v>
      </c>
      <c r="L26" s="54" t="n">
        <v>9</v>
      </c>
      <c r="M26" s="55" t="n">
        <v>9</v>
      </c>
      <c r="N26" s="53" t="n">
        <v>9</v>
      </c>
      <c r="O26" s="54" t="n">
        <v>9</v>
      </c>
      <c r="P26" s="54" t="n">
        <v>8</v>
      </c>
      <c r="Q26" s="54" t="n">
        <v>8</v>
      </c>
      <c r="R26" s="55" t="n">
        <v>8</v>
      </c>
      <c r="S26" s="53" t="n">
        <v>8</v>
      </c>
      <c r="T26" s="54" t="n">
        <v>7</v>
      </c>
      <c r="U26" s="79" t="n">
        <v>7</v>
      </c>
      <c r="V26" s="119" t="n">
        <f aca="false">SUM(I26:R26)</f>
        <v>90</v>
      </c>
      <c r="W26" s="123" t="s">
        <v>86</v>
      </c>
      <c r="X26" s="57"/>
      <c r="Y26" s="58"/>
      <c r="Z26" s="156"/>
      <c r="AA26" s="60"/>
      <c r="AB26" s="39"/>
      <c r="AC26" s="40"/>
      <c r="AD26" s="41"/>
      <c r="AE26" s="42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39"/>
      <c r="AT26" s="43"/>
      <c r="AU26" s="44"/>
      <c r="AV26" s="45"/>
      <c r="AW26" s="20"/>
      <c r="AX26" s="20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7"/>
      <c r="CM26" s="47"/>
      <c r="CN26" s="47"/>
      <c r="CO26" s="47"/>
      <c r="CP26" s="47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</row>
    <row r="27" s="26" customFormat="true" ht="27" hidden="false" customHeight="true" outlineLevel="0" collapsed="false">
      <c r="E27" s="49" t="s">
        <v>31</v>
      </c>
      <c r="F27" s="50" t="s">
        <v>87</v>
      </c>
      <c r="G27" s="51" t="s">
        <v>51</v>
      </c>
      <c r="H27" s="52" t="s">
        <v>88</v>
      </c>
      <c r="I27" s="53" t="n">
        <v>10</v>
      </c>
      <c r="J27" s="54" t="n">
        <v>9</v>
      </c>
      <c r="K27" s="54" t="n">
        <v>9</v>
      </c>
      <c r="L27" s="54" t="n">
        <v>9</v>
      </c>
      <c r="M27" s="55" t="n">
        <v>9</v>
      </c>
      <c r="N27" s="53" t="n">
        <v>9</v>
      </c>
      <c r="O27" s="54" t="n">
        <v>9</v>
      </c>
      <c r="P27" s="54" t="n">
        <v>9</v>
      </c>
      <c r="Q27" s="54" t="n">
        <v>9</v>
      </c>
      <c r="R27" s="55" t="n">
        <v>8</v>
      </c>
      <c r="S27" s="53" t="n">
        <v>8</v>
      </c>
      <c r="T27" s="54" t="n">
        <v>7</v>
      </c>
      <c r="U27" s="79" t="n">
        <v>7</v>
      </c>
      <c r="V27" s="119" t="n">
        <f aca="false">SUM(I27:R27)</f>
        <v>90</v>
      </c>
      <c r="W27" s="123" t="s">
        <v>89</v>
      </c>
      <c r="X27" s="57"/>
      <c r="Y27" s="58"/>
      <c r="Z27" s="156"/>
      <c r="AA27" s="60"/>
      <c r="AB27" s="39"/>
      <c r="AC27" s="40"/>
      <c r="AD27" s="41"/>
      <c r="AE27" s="42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39"/>
      <c r="AT27" s="43"/>
      <c r="AU27" s="44"/>
      <c r="AV27" s="45"/>
      <c r="AW27" s="20"/>
      <c r="AX27" s="20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7"/>
      <c r="CM27" s="47"/>
      <c r="CN27" s="47"/>
      <c r="CO27" s="47"/>
      <c r="CP27" s="47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</row>
    <row r="28" s="26" customFormat="true" ht="27" hidden="false" customHeight="true" outlineLevel="0" collapsed="false">
      <c r="E28" s="49" t="s">
        <v>36</v>
      </c>
      <c r="F28" s="50" t="s">
        <v>27</v>
      </c>
      <c r="G28" s="51" t="s">
        <v>28</v>
      </c>
      <c r="H28" s="52" t="s">
        <v>29</v>
      </c>
      <c r="I28" s="53" t="n">
        <v>10</v>
      </c>
      <c r="J28" s="54" t="n">
        <v>10</v>
      </c>
      <c r="K28" s="54" t="n">
        <v>9</v>
      </c>
      <c r="L28" s="54" t="n">
        <v>9</v>
      </c>
      <c r="M28" s="55" t="n">
        <v>9</v>
      </c>
      <c r="N28" s="53" t="n">
        <v>9</v>
      </c>
      <c r="O28" s="54" t="n">
        <v>9</v>
      </c>
      <c r="P28" s="54" t="n">
        <v>8</v>
      </c>
      <c r="Q28" s="54" t="n">
        <v>8</v>
      </c>
      <c r="R28" s="55" t="n">
        <v>8</v>
      </c>
      <c r="S28" s="53" t="n">
        <v>8</v>
      </c>
      <c r="T28" s="54" t="n">
        <v>7</v>
      </c>
      <c r="U28" s="79" t="n">
        <v>6</v>
      </c>
      <c r="V28" s="119" t="n">
        <f aca="false">SUM(I28:R28)</f>
        <v>89</v>
      </c>
      <c r="W28" s="123" t="s">
        <v>90</v>
      </c>
      <c r="X28" s="162"/>
      <c r="Y28" s="163"/>
      <c r="Z28" s="156"/>
      <c r="AA28" s="60"/>
      <c r="AB28" s="39"/>
      <c r="AC28" s="40"/>
      <c r="AD28" s="41"/>
      <c r="AE28" s="61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39"/>
      <c r="AT28" s="43"/>
      <c r="AU28" s="44"/>
      <c r="AV28" s="45"/>
      <c r="AW28" s="20"/>
      <c r="AX28" s="20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7"/>
      <c r="CM28" s="47"/>
      <c r="CN28" s="47"/>
      <c r="CO28" s="47"/>
      <c r="CP28" s="47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</row>
    <row r="29" s="26" customFormat="true" ht="27" hidden="false" customHeight="true" outlineLevel="0" collapsed="false">
      <c r="E29" s="49" t="s">
        <v>41</v>
      </c>
      <c r="F29" s="50" t="s">
        <v>91</v>
      </c>
      <c r="G29" s="51" t="s">
        <v>92</v>
      </c>
      <c r="H29" s="52" t="s">
        <v>93</v>
      </c>
      <c r="I29" s="53" t="n">
        <v>10</v>
      </c>
      <c r="J29" s="54" t="n">
        <v>9</v>
      </c>
      <c r="K29" s="54" t="n">
        <v>9</v>
      </c>
      <c r="L29" s="54" t="n">
        <v>9</v>
      </c>
      <c r="M29" s="55" t="n">
        <v>9</v>
      </c>
      <c r="N29" s="53" t="n">
        <v>9</v>
      </c>
      <c r="O29" s="54" t="n">
        <v>9</v>
      </c>
      <c r="P29" s="54" t="n">
        <v>9</v>
      </c>
      <c r="Q29" s="54" t="n">
        <v>8</v>
      </c>
      <c r="R29" s="55" t="n">
        <v>8</v>
      </c>
      <c r="S29" s="53" t="n">
        <v>7</v>
      </c>
      <c r="T29" s="54" t="n">
        <v>7</v>
      </c>
      <c r="U29" s="79" t="n">
        <v>6</v>
      </c>
      <c r="V29" s="119" t="n">
        <f aca="false">SUM(I29:R29)</f>
        <v>89</v>
      </c>
      <c r="W29" s="123" t="s">
        <v>94</v>
      </c>
      <c r="X29" s="57"/>
      <c r="Y29" s="58"/>
      <c r="Z29" s="156"/>
      <c r="AA29" s="60"/>
      <c r="AB29" s="39"/>
      <c r="AC29" s="40"/>
      <c r="AD29" s="41"/>
      <c r="AE29" s="42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39"/>
      <c r="AT29" s="43"/>
      <c r="AU29" s="44"/>
      <c r="AV29" s="45"/>
      <c r="AW29" s="20"/>
      <c r="AX29" s="20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7"/>
      <c r="CM29" s="47"/>
      <c r="CN29" s="47"/>
      <c r="CO29" s="47"/>
      <c r="CP29" s="47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</row>
    <row r="30" s="26" customFormat="true" ht="27" hidden="false" customHeight="true" outlineLevel="0" collapsed="false">
      <c r="E30" s="49" t="s">
        <v>45</v>
      </c>
      <c r="F30" s="77" t="s">
        <v>95</v>
      </c>
      <c r="G30" s="51" t="s">
        <v>96</v>
      </c>
      <c r="H30" s="161" t="s">
        <v>97</v>
      </c>
      <c r="I30" s="53" t="n">
        <v>10</v>
      </c>
      <c r="J30" s="54" t="n">
        <v>9</v>
      </c>
      <c r="K30" s="54" t="n">
        <v>9</v>
      </c>
      <c r="L30" s="54" t="n">
        <v>9</v>
      </c>
      <c r="M30" s="55" t="n">
        <v>9</v>
      </c>
      <c r="N30" s="53" t="n">
        <v>9</v>
      </c>
      <c r="O30" s="54" t="n">
        <v>9</v>
      </c>
      <c r="P30" s="54" t="n">
        <v>8</v>
      </c>
      <c r="Q30" s="54" t="n">
        <v>8</v>
      </c>
      <c r="R30" s="55" t="n">
        <v>8</v>
      </c>
      <c r="S30" s="53" t="n">
        <v>8</v>
      </c>
      <c r="T30" s="54" t="n">
        <v>7</v>
      </c>
      <c r="U30" s="79" t="n">
        <v>7</v>
      </c>
      <c r="V30" s="119" t="n">
        <f aca="false">SUM(I30:R30)</f>
        <v>88</v>
      </c>
      <c r="W30" s="123" t="s">
        <v>98</v>
      </c>
      <c r="X30" s="57"/>
      <c r="Y30" s="58"/>
      <c r="Z30" s="156"/>
      <c r="AA30" s="60"/>
      <c r="AB30" s="39"/>
      <c r="AC30" s="40"/>
      <c r="AD30" s="41"/>
      <c r="AE30" s="61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39"/>
      <c r="AT30" s="43"/>
      <c r="AU30" s="44"/>
      <c r="AV30" s="45"/>
      <c r="AW30" s="20"/>
      <c r="AX30" s="20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7"/>
      <c r="CM30" s="47"/>
      <c r="CN30" s="47"/>
      <c r="CO30" s="47"/>
      <c r="CP30" s="47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</row>
    <row r="31" s="26" customFormat="true" ht="27" hidden="false" customHeight="true" outlineLevel="0" collapsed="false">
      <c r="E31" s="49" t="s">
        <v>99</v>
      </c>
      <c r="F31" s="50" t="s">
        <v>22</v>
      </c>
      <c r="G31" s="51" t="s">
        <v>23</v>
      </c>
      <c r="H31" s="52" t="s">
        <v>24</v>
      </c>
      <c r="I31" s="53" t="n">
        <v>10</v>
      </c>
      <c r="J31" s="54" t="n">
        <v>10</v>
      </c>
      <c r="K31" s="54" t="n">
        <v>10</v>
      </c>
      <c r="L31" s="54" t="n">
        <v>9</v>
      </c>
      <c r="M31" s="55" t="n">
        <v>9</v>
      </c>
      <c r="N31" s="53" t="n">
        <v>9</v>
      </c>
      <c r="O31" s="54" t="n">
        <v>8</v>
      </c>
      <c r="P31" s="54" t="n">
        <v>8</v>
      </c>
      <c r="Q31" s="54" t="n">
        <v>7</v>
      </c>
      <c r="R31" s="55" t="n">
        <v>7</v>
      </c>
      <c r="S31" s="53" t="n">
        <v>7</v>
      </c>
      <c r="T31" s="54" t="n">
        <v>7</v>
      </c>
      <c r="U31" s="79" t="n">
        <v>7</v>
      </c>
      <c r="V31" s="119" t="n">
        <f aca="false">SUM(I31:R31)</f>
        <v>87</v>
      </c>
      <c r="W31" s="123" t="s">
        <v>100</v>
      </c>
      <c r="X31" s="57"/>
      <c r="Y31" s="58"/>
      <c r="Z31" s="156"/>
      <c r="AA31" s="60"/>
      <c r="AB31" s="39"/>
      <c r="AC31" s="40"/>
      <c r="AD31" s="41"/>
      <c r="AE31" s="61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39"/>
      <c r="AT31" s="43"/>
      <c r="AU31" s="44"/>
      <c r="AV31" s="45"/>
      <c r="AW31" s="20"/>
      <c r="AX31" s="20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7"/>
      <c r="CM31" s="47"/>
      <c r="CN31" s="47"/>
      <c r="CO31" s="47"/>
      <c r="CP31" s="47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</row>
    <row r="32" s="26" customFormat="true" ht="27" hidden="false" customHeight="true" outlineLevel="0" collapsed="false">
      <c r="E32" s="49" t="s">
        <v>101</v>
      </c>
      <c r="F32" s="164" t="s">
        <v>13</v>
      </c>
      <c r="G32" s="51" t="s">
        <v>92</v>
      </c>
      <c r="H32" s="52" t="s">
        <v>14</v>
      </c>
      <c r="I32" s="53" t="n">
        <v>10</v>
      </c>
      <c r="J32" s="54" t="n">
        <v>9</v>
      </c>
      <c r="K32" s="54" t="n">
        <v>9</v>
      </c>
      <c r="L32" s="54" t="n">
        <v>9</v>
      </c>
      <c r="M32" s="55" t="n">
        <v>9</v>
      </c>
      <c r="N32" s="53" t="n">
        <v>9</v>
      </c>
      <c r="O32" s="54" t="n">
        <v>8</v>
      </c>
      <c r="P32" s="54" t="n">
        <v>8</v>
      </c>
      <c r="Q32" s="54" t="n">
        <v>8</v>
      </c>
      <c r="R32" s="55" t="n">
        <v>8</v>
      </c>
      <c r="S32" s="53" t="n">
        <v>8</v>
      </c>
      <c r="T32" s="54" t="n">
        <v>8</v>
      </c>
      <c r="U32" s="79" t="n">
        <v>8</v>
      </c>
      <c r="V32" s="119" t="n">
        <f aca="false">SUM(I32:R32)</f>
        <v>87</v>
      </c>
      <c r="W32" s="123" t="s">
        <v>102</v>
      </c>
      <c r="X32" s="57"/>
      <c r="Y32" s="58"/>
      <c r="Z32" s="156"/>
      <c r="AA32" s="60"/>
      <c r="AB32" s="39"/>
      <c r="AC32" s="40"/>
      <c r="AD32" s="41"/>
      <c r="AE32" s="61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39"/>
      <c r="AT32" s="43"/>
      <c r="AU32" s="44"/>
      <c r="AV32" s="45"/>
      <c r="AW32" s="20"/>
      <c r="AX32" s="20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7"/>
      <c r="CM32" s="47"/>
      <c r="CN32" s="47"/>
      <c r="CO32" s="47"/>
      <c r="CP32" s="47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</row>
    <row r="33" s="26" customFormat="true" ht="27" hidden="false" customHeight="true" outlineLevel="0" collapsed="false">
      <c r="E33" s="49" t="s">
        <v>103</v>
      </c>
      <c r="F33" s="165" t="s">
        <v>37</v>
      </c>
      <c r="G33" s="147" t="s">
        <v>38</v>
      </c>
      <c r="H33" s="166" t="s">
        <v>104</v>
      </c>
      <c r="I33" s="66" t="n">
        <v>10</v>
      </c>
      <c r="J33" s="67" t="n">
        <v>9</v>
      </c>
      <c r="K33" s="67" t="n">
        <v>9</v>
      </c>
      <c r="L33" s="67" t="n">
        <v>9</v>
      </c>
      <c r="M33" s="68" t="n">
        <v>9</v>
      </c>
      <c r="N33" s="66" t="n">
        <v>8</v>
      </c>
      <c r="O33" s="67" t="n">
        <v>8</v>
      </c>
      <c r="P33" s="67" t="n">
        <v>8</v>
      </c>
      <c r="Q33" s="67" t="n">
        <v>8</v>
      </c>
      <c r="R33" s="68" t="n">
        <v>8</v>
      </c>
      <c r="S33" s="66" t="n">
        <v>7</v>
      </c>
      <c r="T33" s="67" t="n">
        <v>7</v>
      </c>
      <c r="U33" s="124" t="n">
        <v>7</v>
      </c>
      <c r="V33" s="119" t="n">
        <f aca="false">SUM(I33:R33)</f>
        <v>86</v>
      </c>
      <c r="W33" s="125" t="s">
        <v>105</v>
      </c>
      <c r="X33" s="70"/>
      <c r="Y33" s="71"/>
      <c r="Z33" s="20"/>
      <c r="AA33" s="60"/>
      <c r="AB33" s="39"/>
      <c r="AC33" s="40"/>
      <c r="AD33" s="167"/>
      <c r="AE33" s="61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9"/>
      <c r="AT33" s="43"/>
      <c r="AU33" s="22"/>
      <c r="AV33" s="22"/>
      <c r="AW33" s="20"/>
      <c r="AX33" s="20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7"/>
      <c r="CM33" s="47"/>
      <c r="CN33" s="47"/>
      <c r="CO33" s="47"/>
      <c r="CP33" s="47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</row>
    <row r="34" s="26" customFormat="true" ht="27" hidden="false" customHeight="true" outlineLevel="0" collapsed="false">
      <c r="E34" s="49" t="s">
        <v>106</v>
      </c>
      <c r="F34" s="158" t="s">
        <v>62</v>
      </c>
      <c r="G34" s="64" t="s">
        <v>63</v>
      </c>
      <c r="H34" s="159" t="s">
        <v>64</v>
      </c>
      <c r="I34" s="53" t="n">
        <v>10</v>
      </c>
      <c r="J34" s="54" t="n">
        <v>9</v>
      </c>
      <c r="K34" s="54" t="n">
        <v>9</v>
      </c>
      <c r="L34" s="54" t="n">
        <v>9</v>
      </c>
      <c r="M34" s="55" t="n">
        <v>9</v>
      </c>
      <c r="N34" s="53" t="n">
        <v>8</v>
      </c>
      <c r="O34" s="54" t="n">
        <v>8</v>
      </c>
      <c r="P34" s="54" t="n">
        <v>8</v>
      </c>
      <c r="Q34" s="54" t="n">
        <v>7</v>
      </c>
      <c r="R34" s="55" t="n">
        <v>7</v>
      </c>
      <c r="S34" s="53" t="n">
        <v>7</v>
      </c>
      <c r="T34" s="54" t="n">
        <v>7</v>
      </c>
      <c r="U34" s="79" t="n">
        <v>6</v>
      </c>
      <c r="V34" s="119" t="n">
        <f aca="false">SUM(I34:R34)</f>
        <v>84</v>
      </c>
      <c r="W34" s="123" t="s">
        <v>107</v>
      </c>
      <c r="X34" s="57"/>
      <c r="Y34" s="58"/>
      <c r="Z34" s="20"/>
      <c r="AA34" s="60"/>
      <c r="AB34" s="39"/>
      <c r="AC34" s="40"/>
      <c r="AD34" s="41"/>
      <c r="AE34" s="61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39"/>
      <c r="AT34" s="43"/>
      <c r="AU34" s="44"/>
      <c r="AV34" s="45"/>
      <c r="AW34" s="20"/>
      <c r="AX34" s="20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7"/>
      <c r="CM34" s="47"/>
      <c r="CN34" s="47"/>
      <c r="CO34" s="47"/>
      <c r="CP34" s="47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</row>
    <row r="35" s="26" customFormat="true" ht="27" hidden="false" customHeight="true" outlineLevel="0" collapsed="false">
      <c r="E35" s="49" t="s">
        <v>108</v>
      </c>
      <c r="F35" s="160" t="s">
        <v>109</v>
      </c>
      <c r="G35" s="51" t="s">
        <v>92</v>
      </c>
      <c r="H35" s="161" t="s">
        <v>110</v>
      </c>
      <c r="I35" s="53" t="n">
        <v>10</v>
      </c>
      <c r="J35" s="54" t="n">
        <v>10</v>
      </c>
      <c r="K35" s="54" t="n">
        <v>9</v>
      </c>
      <c r="L35" s="54" t="n">
        <v>8</v>
      </c>
      <c r="M35" s="55" t="n">
        <v>8</v>
      </c>
      <c r="N35" s="53" t="n">
        <v>8</v>
      </c>
      <c r="O35" s="54" t="n">
        <v>8</v>
      </c>
      <c r="P35" s="54" t="n">
        <v>8</v>
      </c>
      <c r="Q35" s="54" t="n">
        <v>7</v>
      </c>
      <c r="R35" s="55" t="n">
        <v>7</v>
      </c>
      <c r="S35" s="53" t="n">
        <v>6</v>
      </c>
      <c r="T35" s="54" t="n">
        <v>6</v>
      </c>
      <c r="U35" s="79" t="n">
        <v>1</v>
      </c>
      <c r="V35" s="119" t="n">
        <f aca="false">SUM(I35:R35)</f>
        <v>83</v>
      </c>
      <c r="W35" s="123" t="s">
        <v>111</v>
      </c>
      <c r="X35" s="57"/>
      <c r="Y35" s="58"/>
      <c r="Z35" s="20"/>
      <c r="AA35" s="60"/>
      <c r="AB35" s="39"/>
      <c r="AC35" s="40"/>
      <c r="AD35" s="41"/>
      <c r="AE35" s="42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39"/>
      <c r="AT35" s="43"/>
      <c r="AU35" s="44"/>
      <c r="AV35" s="45"/>
      <c r="AW35" s="20"/>
      <c r="AX35" s="20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7"/>
      <c r="CM35" s="47"/>
      <c r="CN35" s="47"/>
      <c r="CO35" s="47"/>
      <c r="CP35" s="47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</row>
    <row r="36" s="26" customFormat="true" ht="27" hidden="false" customHeight="true" outlineLevel="0" collapsed="false">
      <c r="E36" s="49" t="s">
        <v>112</v>
      </c>
      <c r="F36" s="50" t="s">
        <v>42</v>
      </c>
      <c r="G36" s="51" t="s">
        <v>51</v>
      </c>
      <c r="H36" s="52" t="s">
        <v>113</v>
      </c>
      <c r="I36" s="53" t="n">
        <v>10</v>
      </c>
      <c r="J36" s="54" t="n">
        <v>9</v>
      </c>
      <c r="K36" s="54" t="n">
        <v>9</v>
      </c>
      <c r="L36" s="54" t="n">
        <v>8</v>
      </c>
      <c r="M36" s="55" t="n">
        <v>8</v>
      </c>
      <c r="N36" s="53" t="n">
        <v>8</v>
      </c>
      <c r="O36" s="54" t="n">
        <v>8</v>
      </c>
      <c r="P36" s="54" t="n">
        <v>8</v>
      </c>
      <c r="Q36" s="54" t="n">
        <v>8</v>
      </c>
      <c r="R36" s="55" t="n">
        <v>7</v>
      </c>
      <c r="S36" s="53" t="n">
        <v>7</v>
      </c>
      <c r="T36" s="54" t="n">
        <v>7</v>
      </c>
      <c r="U36" s="79" t="n">
        <v>7</v>
      </c>
      <c r="V36" s="119" t="n">
        <f aca="false">SUM(I36:R36)</f>
        <v>83</v>
      </c>
      <c r="W36" s="123" t="s">
        <v>114</v>
      </c>
      <c r="X36" s="57"/>
      <c r="Y36" s="58"/>
      <c r="Z36" s="156"/>
      <c r="AA36" s="60"/>
      <c r="AB36" s="39"/>
      <c r="AC36" s="40"/>
      <c r="AD36" s="41"/>
      <c r="AE36" s="61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39"/>
      <c r="AT36" s="43"/>
      <c r="AU36" s="44"/>
      <c r="AV36" s="45"/>
      <c r="AW36" s="20"/>
      <c r="AX36" s="20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7"/>
      <c r="CM36" s="47"/>
      <c r="CN36" s="47"/>
      <c r="CO36" s="47"/>
      <c r="CP36" s="47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</row>
    <row r="37" s="26" customFormat="true" ht="27" hidden="false" customHeight="true" outlineLevel="0" collapsed="false">
      <c r="E37" s="49" t="s">
        <v>115</v>
      </c>
      <c r="F37" s="50" t="s">
        <v>116</v>
      </c>
      <c r="G37" s="51" t="s">
        <v>117</v>
      </c>
      <c r="H37" s="52" t="s">
        <v>118</v>
      </c>
      <c r="I37" s="53" t="n">
        <v>10</v>
      </c>
      <c r="J37" s="54" t="n">
        <v>9</v>
      </c>
      <c r="K37" s="54" t="n">
        <v>9</v>
      </c>
      <c r="L37" s="54" t="n">
        <v>9</v>
      </c>
      <c r="M37" s="55" t="n">
        <v>8</v>
      </c>
      <c r="N37" s="53" t="n">
        <v>8</v>
      </c>
      <c r="O37" s="54" t="n">
        <v>8</v>
      </c>
      <c r="P37" s="54" t="n">
        <v>8</v>
      </c>
      <c r="Q37" s="54" t="n">
        <v>7</v>
      </c>
      <c r="R37" s="55" t="n">
        <v>7</v>
      </c>
      <c r="S37" s="53" t="n">
        <v>7</v>
      </c>
      <c r="T37" s="54" t="n">
        <v>6</v>
      </c>
      <c r="U37" s="79" t="n">
        <v>6</v>
      </c>
      <c r="V37" s="119" t="n">
        <f aca="false">SUM(I37:R37)</f>
        <v>83</v>
      </c>
      <c r="W37" s="123" t="s">
        <v>119</v>
      </c>
      <c r="X37" s="57"/>
      <c r="Y37" s="58"/>
      <c r="Z37" s="59"/>
      <c r="AA37" s="60"/>
      <c r="AB37" s="39"/>
      <c r="AC37" s="40"/>
      <c r="AD37" s="41"/>
      <c r="AE37" s="61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39"/>
      <c r="AT37" s="43"/>
      <c r="AU37" s="44"/>
      <c r="AV37" s="45"/>
      <c r="AW37" s="20"/>
      <c r="AX37" s="20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7"/>
      <c r="CM37" s="47"/>
      <c r="CN37" s="47"/>
      <c r="CO37" s="47"/>
      <c r="CP37" s="47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</row>
    <row r="38" s="26" customFormat="true" ht="27.75" hidden="false" customHeight="true" outlineLevel="0" collapsed="false">
      <c r="E38" s="49" t="s">
        <v>120</v>
      </c>
      <c r="F38" s="50" t="s">
        <v>121</v>
      </c>
      <c r="G38" s="51" t="s">
        <v>122</v>
      </c>
      <c r="H38" s="52" t="s">
        <v>123</v>
      </c>
      <c r="I38" s="53" t="n">
        <v>10</v>
      </c>
      <c r="J38" s="54" t="n">
        <v>10</v>
      </c>
      <c r="K38" s="54" t="n">
        <v>9</v>
      </c>
      <c r="L38" s="54" t="n">
        <v>9</v>
      </c>
      <c r="M38" s="55" t="n">
        <v>9</v>
      </c>
      <c r="N38" s="53" t="n">
        <v>8</v>
      </c>
      <c r="O38" s="54" t="n">
        <v>7</v>
      </c>
      <c r="P38" s="54" t="n">
        <v>7</v>
      </c>
      <c r="Q38" s="54" t="n">
        <v>7</v>
      </c>
      <c r="R38" s="55" t="n">
        <v>6</v>
      </c>
      <c r="S38" s="53" t="n">
        <v>6</v>
      </c>
      <c r="T38" s="54" t="n">
        <v>5</v>
      </c>
      <c r="U38" s="79" t="n">
        <v>3</v>
      </c>
      <c r="V38" s="119" t="n">
        <f aca="false">SUM(I38:R38)</f>
        <v>82</v>
      </c>
      <c r="W38" s="123" t="s">
        <v>124</v>
      </c>
      <c r="X38" s="57"/>
      <c r="Y38" s="58"/>
      <c r="Z38" s="59"/>
      <c r="AA38" s="60"/>
      <c r="AB38" s="39"/>
      <c r="AC38" s="40"/>
      <c r="AD38" s="41"/>
      <c r="AE38" s="61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39"/>
      <c r="AT38" s="43"/>
      <c r="AU38" s="44"/>
      <c r="AV38" s="45"/>
      <c r="AW38" s="20"/>
      <c r="AX38" s="20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7"/>
      <c r="CM38" s="47"/>
      <c r="CN38" s="47"/>
      <c r="CO38" s="47"/>
      <c r="CP38" s="47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</row>
    <row r="39" s="26" customFormat="true" ht="27" hidden="false" customHeight="true" outlineLevel="0" collapsed="false">
      <c r="E39" s="49" t="s">
        <v>125</v>
      </c>
      <c r="F39" s="50" t="s">
        <v>126</v>
      </c>
      <c r="G39" s="51" t="s">
        <v>92</v>
      </c>
      <c r="H39" s="52" t="s">
        <v>127</v>
      </c>
      <c r="I39" s="53" t="n">
        <v>10</v>
      </c>
      <c r="J39" s="54" t="n">
        <v>9</v>
      </c>
      <c r="K39" s="54" t="n">
        <v>9</v>
      </c>
      <c r="L39" s="54" t="n">
        <v>8</v>
      </c>
      <c r="M39" s="55" t="n">
        <v>8</v>
      </c>
      <c r="N39" s="53" t="n">
        <v>8</v>
      </c>
      <c r="O39" s="54" t="n">
        <v>8</v>
      </c>
      <c r="P39" s="54" t="n">
        <v>8</v>
      </c>
      <c r="Q39" s="54" t="n">
        <v>7</v>
      </c>
      <c r="R39" s="55" t="n">
        <v>7</v>
      </c>
      <c r="S39" s="53" t="n">
        <v>7</v>
      </c>
      <c r="T39" s="54" t="n">
        <v>7</v>
      </c>
      <c r="U39" s="79" t="n">
        <v>3</v>
      </c>
      <c r="V39" s="119" t="n">
        <f aca="false">SUM(I39:R39)</f>
        <v>82</v>
      </c>
      <c r="W39" s="123" t="s">
        <v>128</v>
      </c>
      <c r="X39" s="57"/>
      <c r="Y39" s="58"/>
      <c r="Z39" s="59"/>
      <c r="AA39" s="60"/>
      <c r="AB39" s="39"/>
      <c r="AC39" s="40"/>
      <c r="AD39" s="41"/>
      <c r="AE39" s="42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39"/>
      <c r="AT39" s="43"/>
      <c r="AU39" s="44"/>
      <c r="AV39" s="45"/>
      <c r="AW39" s="20"/>
      <c r="AX39" s="20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7"/>
      <c r="CM39" s="47"/>
      <c r="CN39" s="47"/>
      <c r="CO39" s="47"/>
      <c r="CP39" s="47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</row>
    <row r="40" s="26" customFormat="true" ht="27" hidden="false" customHeight="true" outlineLevel="0" collapsed="false">
      <c r="E40" s="49" t="s">
        <v>129</v>
      </c>
      <c r="F40" s="50" t="s">
        <v>17</v>
      </c>
      <c r="G40" s="51" t="s">
        <v>18</v>
      </c>
      <c r="H40" s="52" t="s">
        <v>130</v>
      </c>
      <c r="I40" s="53" t="n">
        <v>9</v>
      </c>
      <c r="J40" s="54" t="n">
        <v>9</v>
      </c>
      <c r="K40" s="54" t="n">
        <v>9</v>
      </c>
      <c r="L40" s="54" t="n">
        <v>8</v>
      </c>
      <c r="M40" s="55" t="n">
        <v>8</v>
      </c>
      <c r="N40" s="53" t="n">
        <v>8</v>
      </c>
      <c r="O40" s="54" t="n">
        <v>8</v>
      </c>
      <c r="P40" s="54" t="n">
        <v>7</v>
      </c>
      <c r="Q40" s="54" t="n">
        <v>7</v>
      </c>
      <c r="R40" s="55" t="n">
        <v>7</v>
      </c>
      <c r="S40" s="53" t="n">
        <v>7</v>
      </c>
      <c r="T40" s="54" t="n">
        <v>7</v>
      </c>
      <c r="U40" s="79" t="n">
        <v>6</v>
      </c>
      <c r="V40" s="119" t="n">
        <f aca="false">SUM(I40:R40)</f>
        <v>80</v>
      </c>
      <c r="W40" s="123" t="s">
        <v>131</v>
      </c>
      <c r="X40" s="57"/>
      <c r="Y40" s="58"/>
      <c r="Z40" s="59"/>
      <c r="AA40" s="60"/>
      <c r="AB40" s="39"/>
      <c r="AC40" s="40"/>
      <c r="AD40" s="167"/>
      <c r="AE40" s="42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39"/>
      <c r="AT40" s="43"/>
      <c r="AU40" s="22"/>
      <c r="AV40" s="22"/>
      <c r="AW40" s="22"/>
      <c r="AX40" s="22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7"/>
      <c r="CM40" s="47"/>
      <c r="CN40" s="47"/>
      <c r="CO40" s="47"/>
      <c r="CP40" s="47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</row>
    <row r="41" customFormat="false" ht="27" hidden="false" customHeight="true" outlineLevel="0" collapsed="false">
      <c r="E41" s="49" t="s">
        <v>132</v>
      </c>
      <c r="F41" s="50" t="s">
        <v>133</v>
      </c>
      <c r="G41" s="51" t="s">
        <v>122</v>
      </c>
      <c r="H41" s="52" t="s">
        <v>134</v>
      </c>
      <c r="I41" s="53" t="n">
        <v>9</v>
      </c>
      <c r="J41" s="54" t="n">
        <v>9</v>
      </c>
      <c r="K41" s="54" t="n">
        <v>9</v>
      </c>
      <c r="L41" s="54" t="n">
        <v>9</v>
      </c>
      <c r="M41" s="55" t="n">
        <v>8</v>
      </c>
      <c r="N41" s="53" t="n">
        <v>8</v>
      </c>
      <c r="O41" s="54" t="n">
        <v>7</v>
      </c>
      <c r="P41" s="54" t="n">
        <v>7</v>
      </c>
      <c r="Q41" s="54" t="n">
        <v>7</v>
      </c>
      <c r="R41" s="55" t="n">
        <v>7</v>
      </c>
      <c r="S41" s="53" t="n">
        <v>7</v>
      </c>
      <c r="T41" s="54" t="n">
        <v>7</v>
      </c>
      <c r="U41" s="79" t="n">
        <v>4</v>
      </c>
      <c r="V41" s="119" t="n">
        <f aca="false">SUM(I41:R41)</f>
        <v>80</v>
      </c>
      <c r="W41" s="123" t="s">
        <v>135</v>
      </c>
      <c r="X41" s="57"/>
      <c r="Y41" s="58"/>
      <c r="Z41" s="59"/>
      <c r="AA41" s="60"/>
      <c r="AB41" s="39"/>
      <c r="AC41" s="40"/>
      <c r="AD41" s="41"/>
      <c r="AE41" s="61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39"/>
      <c r="AT41" s="43"/>
      <c r="AU41" s="44"/>
      <c r="AV41" s="45"/>
      <c r="AW41" s="20"/>
      <c r="AX41" s="20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7"/>
      <c r="CM41" s="47"/>
      <c r="CN41" s="47"/>
      <c r="CO41" s="47"/>
      <c r="CP41" s="47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7" hidden="false" customHeight="true" outlineLevel="0" collapsed="false">
      <c r="E42" s="49" t="s">
        <v>136</v>
      </c>
      <c r="F42" s="168" t="s">
        <v>137</v>
      </c>
      <c r="G42" s="169" t="n">
        <v>1971</v>
      </c>
      <c r="H42" s="170" t="s">
        <v>138</v>
      </c>
      <c r="I42" s="53" t="n">
        <v>10</v>
      </c>
      <c r="J42" s="54" t="n">
        <v>9</v>
      </c>
      <c r="K42" s="54" t="n">
        <v>9</v>
      </c>
      <c r="L42" s="54" t="n">
        <v>8</v>
      </c>
      <c r="M42" s="55" t="n">
        <v>7</v>
      </c>
      <c r="N42" s="53" t="n">
        <v>7</v>
      </c>
      <c r="O42" s="54" t="n">
        <v>7</v>
      </c>
      <c r="P42" s="54" t="n">
        <v>7</v>
      </c>
      <c r="Q42" s="54" t="n">
        <v>7</v>
      </c>
      <c r="R42" s="55" t="n">
        <v>5</v>
      </c>
      <c r="S42" s="53" t="n">
        <v>3</v>
      </c>
      <c r="T42" s="54" t="n">
        <v>3</v>
      </c>
      <c r="U42" s="79" t="n">
        <v>2</v>
      </c>
      <c r="V42" s="119" t="n">
        <f aca="false">SUM(I42:R42)</f>
        <v>76</v>
      </c>
      <c r="W42" s="123" t="s">
        <v>139</v>
      </c>
      <c r="X42" s="57"/>
      <c r="Y42" s="58"/>
      <c r="Z42" s="59"/>
      <c r="AA42" s="60"/>
      <c r="AB42" s="39"/>
      <c r="AC42" s="40"/>
      <c r="AD42" s="41"/>
      <c r="AE42" s="61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39"/>
      <c r="AT42" s="43"/>
      <c r="AU42" s="44"/>
      <c r="AV42" s="45"/>
      <c r="AW42" s="20"/>
      <c r="AX42" s="20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7"/>
      <c r="CM42" s="47"/>
      <c r="CN42" s="47"/>
      <c r="CO42" s="47"/>
      <c r="CP42" s="47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7" hidden="false" customHeight="true" outlineLevel="0" collapsed="false">
      <c r="E43" s="49" t="s">
        <v>140</v>
      </c>
      <c r="F43" s="50" t="s">
        <v>141</v>
      </c>
      <c r="G43" s="51" t="s">
        <v>51</v>
      </c>
      <c r="H43" s="52" t="s">
        <v>142</v>
      </c>
      <c r="I43" s="53" t="n">
        <v>8</v>
      </c>
      <c r="J43" s="54" t="n">
        <v>8</v>
      </c>
      <c r="K43" s="54" t="n">
        <v>8</v>
      </c>
      <c r="L43" s="54" t="n">
        <v>8</v>
      </c>
      <c r="M43" s="55" t="n">
        <v>8</v>
      </c>
      <c r="N43" s="53" t="n">
        <v>7</v>
      </c>
      <c r="O43" s="54" t="n">
        <v>7</v>
      </c>
      <c r="P43" s="54" t="n">
        <v>6</v>
      </c>
      <c r="Q43" s="54" t="n">
        <v>6</v>
      </c>
      <c r="R43" s="55" t="n">
        <v>6</v>
      </c>
      <c r="S43" s="53" t="n">
        <v>4</v>
      </c>
      <c r="T43" s="54" t="n">
        <v>3</v>
      </c>
      <c r="U43" s="79" t="n">
        <v>0</v>
      </c>
      <c r="V43" s="119" t="n">
        <f aca="false">SUM(I43:R43)</f>
        <v>72</v>
      </c>
      <c r="W43" s="123" t="s">
        <v>143</v>
      </c>
      <c r="X43" s="57"/>
      <c r="Y43" s="58"/>
      <c r="Z43" s="59"/>
      <c r="AA43" s="60"/>
      <c r="AB43" s="39"/>
      <c r="AC43" s="40"/>
      <c r="AD43" s="41"/>
      <c r="AE43" s="61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39"/>
      <c r="AT43" s="43"/>
      <c r="AU43" s="44"/>
      <c r="AV43" s="45"/>
      <c r="AW43" s="20"/>
      <c r="AX43" s="20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7"/>
      <c r="CM43" s="47"/>
      <c r="CN43" s="47"/>
      <c r="CO43" s="47"/>
      <c r="CP43" s="47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7" hidden="false" customHeight="true" outlineLevel="0" collapsed="false">
      <c r="E44" s="49" t="s">
        <v>144</v>
      </c>
      <c r="F44" s="50" t="s">
        <v>145</v>
      </c>
      <c r="G44" s="51" t="s">
        <v>146</v>
      </c>
      <c r="H44" s="52" t="s">
        <v>147</v>
      </c>
      <c r="I44" s="53" t="n">
        <v>10</v>
      </c>
      <c r="J44" s="54" t="n">
        <v>8</v>
      </c>
      <c r="K44" s="54" t="n">
        <v>7</v>
      </c>
      <c r="L44" s="54" t="n">
        <v>7</v>
      </c>
      <c r="M44" s="55" t="n">
        <v>7</v>
      </c>
      <c r="N44" s="53" t="n">
        <v>7</v>
      </c>
      <c r="O44" s="54" t="n">
        <v>6</v>
      </c>
      <c r="P44" s="54" t="n">
        <v>6</v>
      </c>
      <c r="Q44" s="54" t="n">
        <v>6</v>
      </c>
      <c r="R44" s="55" t="n">
        <v>6</v>
      </c>
      <c r="S44" s="53" t="n">
        <v>5</v>
      </c>
      <c r="T44" s="54" t="n">
        <v>5</v>
      </c>
      <c r="U44" s="79" t="n">
        <v>4</v>
      </c>
      <c r="V44" s="119" t="n">
        <f aca="false">SUM(I44:R44)</f>
        <v>70</v>
      </c>
      <c r="W44" s="123" t="s">
        <v>148</v>
      </c>
      <c r="X44" s="57"/>
      <c r="Y44" s="58"/>
      <c r="Z44" s="59"/>
      <c r="AA44" s="60"/>
      <c r="AB44" s="39"/>
      <c r="AC44" s="40"/>
      <c r="AD44" s="41"/>
      <c r="AE44" s="61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39"/>
      <c r="AT44" s="43"/>
      <c r="AU44" s="44"/>
      <c r="AV44" s="45"/>
      <c r="AW44" s="20"/>
      <c r="AX44" s="20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7"/>
      <c r="CM44" s="47"/>
      <c r="CN44" s="47"/>
      <c r="CO44" s="47"/>
      <c r="CP44" s="47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7" hidden="false" customHeight="true" outlineLevel="0" collapsed="false">
      <c r="E45" s="171" t="s">
        <v>149</v>
      </c>
      <c r="F45" s="172" t="s">
        <v>150</v>
      </c>
      <c r="G45" s="133" t="s">
        <v>151</v>
      </c>
      <c r="H45" s="134" t="s">
        <v>152</v>
      </c>
      <c r="I45" s="173" t="n">
        <v>8</v>
      </c>
      <c r="J45" s="135" t="n">
        <v>8</v>
      </c>
      <c r="K45" s="135" t="n">
        <v>8</v>
      </c>
      <c r="L45" s="135" t="n">
        <v>8</v>
      </c>
      <c r="M45" s="136" t="n">
        <v>7</v>
      </c>
      <c r="N45" s="173" t="n">
        <v>6</v>
      </c>
      <c r="O45" s="135" t="n">
        <v>6</v>
      </c>
      <c r="P45" s="135" t="n">
        <v>6</v>
      </c>
      <c r="Q45" s="135" t="n">
        <v>5</v>
      </c>
      <c r="R45" s="136" t="n">
        <v>5</v>
      </c>
      <c r="S45" s="173" t="n">
        <v>5</v>
      </c>
      <c r="T45" s="135" t="n">
        <v>4</v>
      </c>
      <c r="U45" s="141" t="n">
        <v>3</v>
      </c>
      <c r="V45" s="86" t="n">
        <f aca="false">SUM(I45:R45)</f>
        <v>67</v>
      </c>
      <c r="W45" s="174" t="s">
        <v>153</v>
      </c>
      <c r="X45" s="175"/>
      <c r="Y45" s="176"/>
      <c r="Z45" s="177"/>
      <c r="AA45" s="142"/>
      <c r="AB45" s="39"/>
      <c r="AC45" s="40"/>
      <c r="AD45" s="41"/>
      <c r="AE45" s="61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39"/>
      <c r="AT45" s="43"/>
      <c r="AU45" s="44"/>
      <c r="AV45" s="45"/>
      <c r="AW45" s="20"/>
      <c r="AX45" s="20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7"/>
      <c r="CM45" s="47"/>
      <c r="CN45" s="47"/>
      <c r="CO45" s="47"/>
      <c r="CP45" s="47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s="26" customFormat="true" ht="27" hidden="false" customHeight="true" outlineLevel="0" collapsed="false">
      <c r="E46" s="39"/>
      <c r="F46" s="40"/>
      <c r="G46" s="41"/>
      <c r="H46" s="61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"/>
      <c r="W46" s="43"/>
      <c r="X46" s="44"/>
      <c r="Y46" s="45"/>
      <c r="Z46" s="20"/>
      <c r="AA46" s="20"/>
      <c r="AB46" s="39"/>
      <c r="AC46" s="40"/>
      <c r="AD46" s="41"/>
      <c r="AE46" s="61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39"/>
      <c r="AT46" s="43"/>
      <c r="AU46" s="44"/>
      <c r="AV46" s="45"/>
      <c r="AW46" s="20"/>
      <c r="AX46" s="20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7"/>
      <c r="CM46" s="47"/>
      <c r="CN46" s="47"/>
      <c r="CO46" s="47"/>
      <c r="CP46" s="47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</row>
    <row r="47" customFormat="false" ht="27" hidden="false" customHeight="true" outlineLevel="0" collapsed="false">
      <c r="E47" s="39"/>
      <c r="F47" s="40"/>
      <c r="G47" s="41"/>
      <c r="H47" s="4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9"/>
      <c r="W47" s="43"/>
      <c r="X47" s="178"/>
      <c r="Y47" s="178"/>
      <c r="Z47" s="178"/>
      <c r="AA47" s="178"/>
      <c r="AB47" s="39"/>
      <c r="AC47" s="40"/>
      <c r="AD47" s="41"/>
      <c r="AE47" s="42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39"/>
      <c r="AT47" s="43"/>
      <c r="AU47" s="44"/>
      <c r="AV47" s="45"/>
      <c r="AW47" s="20"/>
      <c r="AX47" s="20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7"/>
      <c r="CM47" s="47"/>
      <c r="CN47" s="47"/>
      <c r="CO47" s="47"/>
      <c r="CP47" s="47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customFormat="false" ht="27" hidden="false" customHeight="true" outlineLevel="0" collapsed="false">
      <c r="E48" s="4" t="s">
        <v>1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20"/>
      <c r="AC48" s="40"/>
      <c r="AD48" s="41"/>
      <c r="AE48" s="61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39"/>
      <c r="AT48" s="43"/>
      <c r="AU48" s="44"/>
      <c r="AV48" s="45"/>
      <c r="AW48" s="20"/>
      <c r="AX48" s="20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7"/>
      <c r="CM48" s="47"/>
      <c r="CN48" s="47"/>
      <c r="CO48" s="47"/>
      <c r="CP48" s="47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</row>
    <row r="49" customFormat="false" ht="50.25" hidden="false" customHeight="true" outlineLevel="0" collapsed="false">
      <c r="E49" s="179" t="s">
        <v>2</v>
      </c>
      <c r="F49" s="107" t="s">
        <v>3</v>
      </c>
      <c r="G49" s="180" t="s">
        <v>4</v>
      </c>
      <c r="H49" s="107" t="s">
        <v>5</v>
      </c>
      <c r="I49" s="181" t="s">
        <v>154</v>
      </c>
      <c r="J49" s="181"/>
      <c r="K49" s="181"/>
      <c r="L49" s="181"/>
      <c r="M49" s="181"/>
      <c r="N49" s="181"/>
      <c r="O49" s="181"/>
      <c r="P49" s="181"/>
      <c r="Q49" s="181"/>
      <c r="R49" s="181"/>
      <c r="S49" s="144" t="s">
        <v>7</v>
      </c>
      <c r="T49" s="144"/>
      <c r="U49" s="144"/>
      <c r="V49" s="102" t="s">
        <v>8</v>
      </c>
      <c r="W49" s="108" t="s">
        <v>9</v>
      </c>
      <c r="X49" s="109"/>
      <c r="Y49" s="102" t="s">
        <v>10</v>
      </c>
      <c r="Z49" s="110"/>
      <c r="AA49" s="102" t="s">
        <v>11</v>
      </c>
      <c r="AB49" s="19"/>
      <c r="AC49" s="20"/>
      <c r="AD49" s="20"/>
      <c r="AE49" s="20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20"/>
      <c r="AQ49" s="20"/>
      <c r="AR49" s="20"/>
      <c r="AS49" s="19"/>
      <c r="AT49" s="19"/>
      <c r="AU49" s="22"/>
      <c r="AV49" s="19"/>
      <c r="AW49" s="23"/>
      <c r="AX49" s="19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7"/>
      <c r="CM49" s="47"/>
      <c r="CN49" s="47"/>
      <c r="CO49" s="47"/>
      <c r="CP49" s="47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</row>
    <row r="50" s="26" customFormat="true" ht="27" hidden="false" customHeight="true" outlineLevel="0" collapsed="false">
      <c r="E50" s="182" t="s">
        <v>12</v>
      </c>
      <c r="F50" s="165" t="s">
        <v>17</v>
      </c>
      <c r="G50" s="183" t="s">
        <v>18</v>
      </c>
      <c r="H50" s="166" t="s">
        <v>155</v>
      </c>
      <c r="I50" s="184" t="n">
        <v>10</v>
      </c>
      <c r="J50" s="150" t="n">
        <v>10</v>
      </c>
      <c r="K50" s="150" t="n">
        <v>9</v>
      </c>
      <c r="L50" s="150" t="n">
        <v>9</v>
      </c>
      <c r="M50" s="151" t="n">
        <v>9</v>
      </c>
      <c r="N50" s="149" t="n">
        <v>9</v>
      </c>
      <c r="O50" s="150" t="n">
        <v>9</v>
      </c>
      <c r="P50" s="150" t="n">
        <v>9</v>
      </c>
      <c r="Q50" s="150" t="n">
        <v>8</v>
      </c>
      <c r="R50" s="151" t="n">
        <v>8</v>
      </c>
      <c r="S50" s="149" t="n">
        <v>6</v>
      </c>
      <c r="T50" s="150" t="n">
        <v>6</v>
      </c>
      <c r="U50" s="152" t="n">
        <v>6</v>
      </c>
      <c r="V50" s="119" t="n">
        <f aca="false">SUM(I50:R50)</f>
        <v>90</v>
      </c>
      <c r="W50" s="153" t="s">
        <v>156</v>
      </c>
      <c r="X50" s="185"/>
      <c r="Y50" s="186"/>
      <c r="Z50" s="156"/>
      <c r="AA50" s="157"/>
      <c r="AB50" s="39"/>
      <c r="AC50" s="40"/>
      <c r="AD50" s="41"/>
      <c r="AE50" s="42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39"/>
      <c r="AT50" s="43"/>
      <c r="AU50" s="44"/>
      <c r="AV50" s="45"/>
      <c r="AW50" s="20"/>
      <c r="AX50" s="20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7"/>
      <c r="CM50" s="47"/>
      <c r="CN50" s="47"/>
      <c r="CO50" s="47"/>
      <c r="CP50" s="47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</row>
    <row r="51" s="26" customFormat="true" ht="27" hidden="false" customHeight="true" outlineLevel="0" collapsed="false">
      <c r="E51" s="76" t="s">
        <v>16</v>
      </c>
      <c r="F51" s="50" t="s">
        <v>121</v>
      </c>
      <c r="G51" s="126" t="s">
        <v>157</v>
      </c>
      <c r="H51" s="52" t="s">
        <v>123</v>
      </c>
      <c r="I51" s="128" t="n">
        <v>10</v>
      </c>
      <c r="J51" s="54" t="n">
        <v>10</v>
      </c>
      <c r="K51" s="54" t="n">
        <v>9</v>
      </c>
      <c r="L51" s="54" t="n">
        <v>9</v>
      </c>
      <c r="M51" s="55" t="n">
        <v>8</v>
      </c>
      <c r="N51" s="53" t="n">
        <v>8</v>
      </c>
      <c r="O51" s="54" t="n">
        <v>8</v>
      </c>
      <c r="P51" s="54" t="n">
        <v>8</v>
      </c>
      <c r="Q51" s="54" t="n">
        <v>7</v>
      </c>
      <c r="R51" s="55" t="n">
        <v>7</v>
      </c>
      <c r="S51" s="53" t="n">
        <v>7</v>
      </c>
      <c r="T51" s="54" t="n">
        <v>7</v>
      </c>
      <c r="U51" s="79" t="n">
        <v>5</v>
      </c>
      <c r="V51" s="119" t="n">
        <f aca="false">SUM(I51:R51)</f>
        <v>84</v>
      </c>
      <c r="W51" s="123" t="s">
        <v>158</v>
      </c>
      <c r="X51" s="57"/>
      <c r="Y51" s="58"/>
      <c r="Z51" s="156"/>
      <c r="AA51" s="60"/>
      <c r="AB51" s="39"/>
      <c r="AC51" s="187"/>
      <c r="AD51" s="20"/>
      <c r="AE51" s="188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39"/>
      <c r="AT51" s="43"/>
      <c r="AU51" s="44"/>
      <c r="AV51" s="45"/>
      <c r="AW51" s="20"/>
      <c r="AX51" s="20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7"/>
      <c r="CM51" s="47"/>
      <c r="CN51" s="47"/>
      <c r="CO51" s="47"/>
      <c r="CP51" s="47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</row>
    <row r="52" s="26" customFormat="true" ht="27" hidden="false" customHeight="true" outlineLevel="0" collapsed="false">
      <c r="E52" s="76" t="s">
        <v>21</v>
      </c>
      <c r="F52" s="50" t="s">
        <v>42</v>
      </c>
      <c r="G52" s="126" t="s">
        <v>51</v>
      </c>
      <c r="H52" s="52" t="s">
        <v>159</v>
      </c>
      <c r="I52" s="128" t="n">
        <v>10</v>
      </c>
      <c r="J52" s="54" t="n">
        <v>10</v>
      </c>
      <c r="K52" s="54" t="n">
        <v>9</v>
      </c>
      <c r="L52" s="54" t="n">
        <v>9</v>
      </c>
      <c r="M52" s="55" t="n">
        <v>8</v>
      </c>
      <c r="N52" s="53" t="n">
        <v>8</v>
      </c>
      <c r="O52" s="54" t="n">
        <v>8</v>
      </c>
      <c r="P52" s="54" t="n">
        <v>7</v>
      </c>
      <c r="Q52" s="54" t="n">
        <v>7</v>
      </c>
      <c r="R52" s="55" t="n">
        <v>7</v>
      </c>
      <c r="S52" s="53" t="n">
        <v>7</v>
      </c>
      <c r="T52" s="54" t="n">
        <v>6</v>
      </c>
      <c r="U52" s="79" t="n">
        <v>6</v>
      </c>
      <c r="V52" s="119" t="n">
        <f aca="false">SUM(I52:R52)</f>
        <v>83</v>
      </c>
      <c r="W52" s="123" t="s">
        <v>160</v>
      </c>
      <c r="X52" s="44"/>
      <c r="Y52" s="121"/>
      <c r="Z52" s="156"/>
      <c r="AA52" s="60"/>
      <c r="AB52" s="39"/>
      <c r="AC52" s="40"/>
      <c r="AD52" s="41"/>
      <c r="AE52" s="61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39"/>
      <c r="AT52" s="43"/>
      <c r="AU52" s="44"/>
      <c r="AV52" s="45"/>
      <c r="AW52" s="20"/>
      <c r="AX52" s="20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7"/>
      <c r="CM52" s="47"/>
      <c r="CN52" s="47"/>
      <c r="CO52" s="47"/>
      <c r="CP52" s="47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</row>
    <row r="53" s="26" customFormat="true" ht="27" hidden="false" customHeight="true" outlineLevel="0" collapsed="false">
      <c r="E53" s="76" t="s">
        <v>26</v>
      </c>
      <c r="F53" s="50" t="s">
        <v>126</v>
      </c>
      <c r="G53" s="126" t="s">
        <v>92</v>
      </c>
      <c r="H53" s="52" t="s">
        <v>161</v>
      </c>
      <c r="I53" s="128" t="n">
        <v>9</v>
      </c>
      <c r="J53" s="54" t="n">
        <v>9</v>
      </c>
      <c r="K53" s="54" t="n">
        <v>9</v>
      </c>
      <c r="L53" s="54" t="n">
        <v>8</v>
      </c>
      <c r="M53" s="55" t="n">
        <v>8</v>
      </c>
      <c r="N53" s="53" t="n">
        <v>7</v>
      </c>
      <c r="O53" s="54" t="n">
        <v>7</v>
      </c>
      <c r="P53" s="54" t="n">
        <v>7</v>
      </c>
      <c r="Q53" s="54" t="n">
        <v>7</v>
      </c>
      <c r="R53" s="55" t="n">
        <v>7</v>
      </c>
      <c r="S53" s="53" t="n">
        <v>7</v>
      </c>
      <c r="T53" s="54" t="n">
        <v>5</v>
      </c>
      <c r="U53" s="79" t="n">
        <v>0</v>
      </c>
      <c r="V53" s="119" t="n">
        <f aca="false">SUM(I53:R53)</f>
        <v>78</v>
      </c>
      <c r="W53" s="123" t="s">
        <v>162</v>
      </c>
      <c r="X53" s="57"/>
      <c r="Y53" s="58"/>
      <c r="Z53" s="156"/>
      <c r="AA53" s="60"/>
      <c r="AB53" s="39"/>
      <c r="AC53" s="40"/>
      <c r="AD53" s="41"/>
      <c r="AE53" s="61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39"/>
      <c r="AT53" s="43"/>
      <c r="AU53" s="44"/>
      <c r="AV53" s="45"/>
      <c r="AW53" s="20"/>
      <c r="AX53" s="20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7"/>
      <c r="CM53" s="47"/>
      <c r="CN53" s="47"/>
      <c r="CO53" s="47"/>
      <c r="CP53" s="47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</row>
    <row r="54" s="26" customFormat="true" ht="27" hidden="false" customHeight="true" outlineLevel="0" collapsed="false">
      <c r="A54" s="189"/>
      <c r="B54" s="189"/>
      <c r="C54" s="189"/>
      <c r="D54" s="189"/>
      <c r="E54" s="76" t="s">
        <v>31</v>
      </c>
      <c r="F54" s="50" t="s">
        <v>133</v>
      </c>
      <c r="G54" s="126" t="s">
        <v>122</v>
      </c>
      <c r="H54" s="52" t="s">
        <v>163</v>
      </c>
      <c r="I54" s="128" t="n">
        <v>10</v>
      </c>
      <c r="J54" s="54" t="n">
        <v>9</v>
      </c>
      <c r="K54" s="54" t="n">
        <v>9</v>
      </c>
      <c r="L54" s="54" t="n">
        <v>8</v>
      </c>
      <c r="M54" s="55" t="n">
        <v>8</v>
      </c>
      <c r="N54" s="53" t="n">
        <v>8</v>
      </c>
      <c r="O54" s="54" t="n">
        <v>6</v>
      </c>
      <c r="P54" s="54" t="n">
        <v>6</v>
      </c>
      <c r="Q54" s="54" t="n">
        <v>6</v>
      </c>
      <c r="R54" s="55" t="n">
        <v>6</v>
      </c>
      <c r="S54" s="53" t="n">
        <v>5</v>
      </c>
      <c r="T54" s="54" t="n">
        <v>1</v>
      </c>
      <c r="U54" s="79" t="n">
        <v>0</v>
      </c>
      <c r="V54" s="119" t="n">
        <f aca="false">SUM(I54:R54)</f>
        <v>76</v>
      </c>
      <c r="W54" s="123" t="s">
        <v>164</v>
      </c>
      <c r="X54" s="57"/>
      <c r="Y54" s="58"/>
      <c r="Z54" s="156"/>
      <c r="AA54" s="60"/>
      <c r="AB54" s="39"/>
      <c r="AC54" s="40"/>
      <c r="AD54" s="41"/>
      <c r="AE54" s="42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39"/>
      <c r="AT54" s="43"/>
      <c r="AU54" s="22"/>
      <c r="AV54" s="22"/>
      <c r="AW54" s="20"/>
      <c r="AX54" s="20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</row>
    <row r="55" s="26" customFormat="true" ht="27" hidden="false" customHeight="true" outlineLevel="0" collapsed="false">
      <c r="A55" s="189"/>
      <c r="B55" s="189"/>
      <c r="C55" s="189"/>
      <c r="D55" s="189"/>
      <c r="E55" s="76" t="s">
        <v>36</v>
      </c>
      <c r="F55" s="50" t="s">
        <v>145</v>
      </c>
      <c r="G55" s="126" t="s">
        <v>146</v>
      </c>
      <c r="H55" s="52" t="s">
        <v>147</v>
      </c>
      <c r="I55" s="128" t="n">
        <v>9</v>
      </c>
      <c r="J55" s="54" t="n">
        <v>9</v>
      </c>
      <c r="K55" s="54" t="n">
        <v>8</v>
      </c>
      <c r="L55" s="54" t="n">
        <v>8</v>
      </c>
      <c r="M55" s="55" t="n">
        <v>8</v>
      </c>
      <c r="N55" s="53" t="n">
        <v>8</v>
      </c>
      <c r="O55" s="54" t="n">
        <v>7</v>
      </c>
      <c r="P55" s="54" t="n">
        <v>7</v>
      </c>
      <c r="Q55" s="54" t="n">
        <v>6</v>
      </c>
      <c r="R55" s="55" t="n">
        <v>6</v>
      </c>
      <c r="S55" s="53" t="n">
        <v>5</v>
      </c>
      <c r="T55" s="54" t="n">
        <v>3</v>
      </c>
      <c r="U55" s="79" t="n">
        <v>0</v>
      </c>
      <c r="V55" s="119" t="n">
        <f aca="false">SUM(I55:R55)</f>
        <v>76</v>
      </c>
      <c r="W55" s="123" t="s">
        <v>165</v>
      </c>
      <c r="X55" s="57"/>
      <c r="Y55" s="58"/>
      <c r="Z55" s="156"/>
      <c r="AA55" s="60"/>
      <c r="AB55" s="39"/>
      <c r="AC55" s="40"/>
      <c r="AD55" s="41"/>
      <c r="AE55" s="61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39"/>
      <c r="AT55" s="43"/>
      <c r="AU55" s="44"/>
      <c r="AV55" s="45"/>
      <c r="AW55" s="20"/>
      <c r="AX55" s="20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</row>
    <row r="56" s="26" customFormat="true" ht="27" hidden="false" customHeight="true" outlineLevel="0" collapsed="false">
      <c r="A56" s="189"/>
      <c r="B56" s="189"/>
      <c r="C56" s="189"/>
      <c r="D56" s="189"/>
      <c r="E56" s="76" t="s">
        <v>41</v>
      </c>
      <c r="F56" s="50" t="s">
        <v>22</v>
      </c>
      <c r="G56" s="126" t="s">
        <v>23</v>
      </c>
      <c r="H56" s="52" t="s">
        <v>24</v>
      </c>
      <c r="I56" s="128" t="n">
        <v>9</v>
      </c>
      <c r="J56" s="54" t="n">
        <v>8</v>
      </c>
      <c r="K56" s="54" t="n">
        <v>8</v>
      </c>
      <c r="L56" s="54" t="n">
        <v>8</v>
      </c>
      <c r="M56" s="55" t="n">
        <v>8</v>
      </c>
      <c r="N56" s="53" t="n">
        <v>8</v>
      </c>
      <c r="O56" s="54" t="n">
        <v>7</v>
      </c>
      <c r="P56" s="54" t="n">
        <v>7</v>
      </c>
      <c r="Q56" s="54" t="n">
        <v>7</v>
      </c>
      <c r="R56" s="55" t="n">
        <v>6</v>
      </c>
      <c r="S56" s="53" t="n">
        <v>6</v>
      </c>
      <c r="T56" s="54" t="n">
        <v>5</v>
      </c>
      <c r="U56" s="79" t="n">
        <v>5</v>
      </c>
      <c r="V56" s="119" t="n">
        <f aca="false">SUM(I56:R56)</f>
        <v>76</v>
      </c>
      <c r="W56" s="123" t="s">
        <v>166</v>
      </c>
      <c r="X56" s="57"/>
      <c r="Y56" s="58"/>
      <c r="Z56" s="156"/>
      <c r="AA56" s="60"/>
      <c r="AB56" s="39"/>
      <c r="AC56" s="40"/>
      <c r="AD56" s="41"/>
      <c r="AE56" s="42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39"/>
      <c r="AT56" s="43"/>
      <c r="AU56" s="44"/>
      <c r="AV56" s="45"/>
      <c r="AW56" s="20"/>
      <c r="AX56" s="20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</row>
    <row r="57" s="26" customFormat="true" ht="27" hidden="false" customHeight="true" outlineLevel="0" collapsed="false">
      <c r="A57" s="189"/>
      <c r="B57" s="189"/>
      <c r="C57" s="189"/>
      <c r="D57" s="189"/>
      <c r="E57" s="190" t="s">
        <v>45</v>
      </c>
      <c r="F57" s="172" t="s">
        <v>167</v>
      </c>
      <c r="G57" s="191" t="s">
        <v>92</v>
      </c>
      <c r="H57" s="134" t="s">
        <v>168</v>
      </c>
      <c r="I57" s="137" t="n">
        <v>9</v>
      </c>
      <c r="J57" s="135" t="n">
        <v>9</v>
      </c>
      <c r="K57" s="135" t="n">
        <v>9</v>
      </c>
      <c r="L57" s="135" t="n">
        <v>8</v>
      </c>
      <c r="M57" s="136" t="n">
        <v>8</v>
      </c>
      <c r="N57" s="173" t="n">
        <v>6</v>
      </c>
      <c r="O57" s="135" t="n">
        <v>6</v>
      </c>
      <c r="P57" s="135" t="n">
        <v>6</v>
      </c>
      <c r="Q57" s="135" t="n">
        <v>5</v>
      </c>
      <c r="R57" s="136" t="n">
        <v>4</v>
      </c>
      <c r="S57" s="173" t="n">
        <v>3</v>
      </c>
      <c r="T57" s="135" t="n">
        <v>3</v>
      </c>
      <c r="U57" s="141" t="n">
        <v>1</v>
      </c>
      <c r="V57" s="86" t="n">
        <f aca="false">SUM(I57:R57)</f>
        <v>70</v>
      </c>
      <c r="W57" s="174" t="s">
        <v>169</v>
      </c>
      <c r="X57" s="175"/>
      <c r="Y57" s="176"/>
      <c r="Z57" s="97"/>
      <c r="AA57" s="142"/>
      <c r="AB57" s="39"/>
      <c r="AC57" s="40"/>
      <c r="AD57" s="41"/>
      <c r="AE57" s="61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39"/>
      <c r="AT57" s="43"/>
      <c r="AU57" s="44"/>
      <c r="AV57" s="45"/>
      <c r="AW57" s="20"/>
      <c r="AX57" s="20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</row>
    <row r="58" customFormat="false" ht="27" hidden="false" customHeight="true" outlineLevel="0" collapsed="false">
      <c r="A58" s="192"/>
      <c r="B58" s="192"/>
      <c r="C58" s="192"/>
      <c r="D58" s="192"/>
      <c r="E58" s="39"/>
      <c r="F58" s="40"/>
      <c r="G58" s="41"/>
      <c r="H58" s="42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39"/>
      <c r="W58" s="43"/>
      <c r="X58" s="44"/>
      <c r="Y58" s="45"/>
      <c r="Z58" s="20"/>
      <c r="AA58" s="20"/>
      <c r="AB58" s="39"/>
      <c r="AC58" s="40"/>
      <c r="AD58" s="41"/>
      <c r="AE58" s="61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39"/>
      <c r="AT58" s="43"/>
      <c r="AU58" s="44"/>
      <c r="AV58" s="45"/>
      <c r="AW58" s="20"/>
      <c r="AX58" s="20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</row>
    <row r="59" customFormat="false" ht="27" hidden="false" customHeight="true" outlineLevel="0" collapsed="false">
      <c r="A59" s="192"/>
      <c r="B59" s="192"/>
      <c r="C59" s="192"/>
      <c r="D59" s="192"/>
      <c r="E59" s="39"/>
      <c r="F59" s="40"/>
      <c r="G59" s="41"/>
      <c r="H59" s="61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9"/>
      <c r="W59" s="43"/>
      <c r="X59" s="44"/>
      <c r="Y59" s="45"/>
      <c r="Z59" s="20"/>
      <c r="AA59" s="20"/>
      <c r="AB59" s="39"/>
      <c r="AC59" s="40"/>
      <c r="AD59" s="41"/>
      <c r="AE59" s="61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39"/>
      <c r="AT59" s="43"/>
      <c r="AU59" s="44"/>
      <c r="AV59" s="45"/>
      <c r="AW59" s="20"/>
      <c r="AX59" s="20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</row>
    <row r="60" customFormat="false" ht="27" hidden="false" customHeight="true" outlineLevel="0" collapsed="false">
      <c r="A60" s="192"/>
      <c r="B60" s="192"/>
      <c r="C60" s="192"/>
      <c r="D60" s="192"/>
      <c r="E60" s="39"/>
      <c r="F60" s="40"/>
      <c r="G60" s="41"/>
      <c r="H60" s="61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9"/>
      <c r="W60" s="43"/>
      <c r="X60" s="44"/>
      <c r="Y60" s="45"/>
      <c r="Z60" s="20"/>
      <c r="AA60" s="20"/>
      <c r="AB60" s="39"/>
      <c r="AC60" s="40"/>
      <c r="AD60" s="41"/>
      <c r="AE60" s="61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39"/>
      <c r="AT60" s="43"/>
      <c r="AU60" s="44"/>
      <c r="AV60" s="45"/>
      <c r="AW60" s="20"/>
      <c r="AX60" s="20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</row>
    <row r="61" customFormat="false" ht="27" hidden="false" customHeight="true" outlineLevel="0" collapsed="false">
      <c r="A61" s="192"/>
      <c r="B61" s="192"/>
      <c r="C61" s="192"/>
      <c r="D61" s="192"/>
      <c r="E61" s="39"/>
      <c r="AB61" s="39"/>
      <c r="AC61" s="40"/>
      <c r="AD61" s="41"/>
      <c r="AE61" s="61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39"/>
      <c r="AT61" s="43"/>
      <c r="AU61" s="44"/>
      <c r="AV61" s="45"/>
      <c r="AW61" s="20"/>
      <c r="AX61" s="20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</row>
    <row r="62" customFormat="false" ht="27" hidden="true" customHeight="true" outlineLevel="0" collapsed="false">
      <c r="A62" s="192"/>
      <c r="B62" s="192"/>
      <c r="C62" s="192"/>
      <c r="D62" s="192"/>
      <c r="E62" s="39"/>
      <c r="F62" s="40"/>
      <c r="G62" s="41"/>
      <c r="H62" s="61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39"/>
      <c r="W62" s="43"/>
      <c r="X62" s="44"/>
      <c r="Y62" s="45"/>
      <c r="Z62" s="20"/>
      <c r="AA62" s="20"/>
      <c r="AB62" s="39"/>
      <c r="AC62" s="40"/>
      <c r="AD62" s="41"/>
      <c r="AE62" s="61"/>
      <c r="AF62" s="20" t="s">
        <v>170</v>
      </c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39"/>
      <c r="AT62" s="43"/>
      <c r="AU62" s="44"/>
      <c r="AV62" s="45"/>
      <c r="AW62" s="20"/>
      <c r="AX62" s="20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</row>
    <row r="63" customFormat="false" ht="27" hidden="true" customHeight="true" outlineLevel="0" collapsed="false">
      <c r="A63" s="192"/>
      <c r="B63" s="192"/>
      <c r="C63" s="192"/>
      <c r="D63" s="192"/>
      <c r="E63" s="39"/>
      <c r="F63" s="40"/>
      <c r="G63" s="41"/>
      <c r="H63" s="61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9"/>
      <c r="W63" s="43"/>
      <c r="X63" s="44"/>
      <c r="Y63" s="45"/>
      <c r="Z63" s="20"/>
      <c r="AA63" s="20"/>
      <c r="AB63" s="39"/>
      <c r="AC63" s="40"/>
      <c r="AD63" s="41"/>
      <c r="AE63" s="61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39"/>
      <c r="AT63" s="43"/>
      <c r="AU63" s="44"/>
      <c r="AV63" s="45"/>
      <c r="AW63" s="20"/>
      <c r="AX63" s="20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</row>
    <row r="64" customFormat="false" ht="27" hidden="false" customHeight="true" outlineLevel="0" collapsed="false">
      <c r="A64" s="192"/>
      <c r="B64" s="192"/>
      <c r="C64" s="192"/>
      <c r="D64" s="192"/>
      <c r="E64" s="39"/>
      <c r="F64" s="40"/>
      <c r="G64" s="41"/>
      <c r="H64" s="61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9"/>
      <c r="W64" s="43"/>
      <c r="X64" s="44"/>
      <c r="Y64" s="45"/>
      <c r="Z64" s="20"/>
      <c r="AA64" s="20"/>
      <c r="AB64" s="39"/>
      <c r="AC64" s="40"/>
      <c r="AD64" s="41"/>
      <c r="AE64" s="61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39"/>
      <c r="AT64" s="43"/>
      <c r="AU64" s="44"/>
      <c r="AV64" s="45"/>
      <c r="AW64" s="20"/>
      <c r="AX64" s="20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</row>
    <row r="65" customFormat="false" ht="27" hidden="false" customHeight="true" outlineLevel="0" collapsed="false">
      <c r="A65" s="192"/>
      <c r="B65" s="192"/>
      <c r="C65" s="192"/>
      <c r="D65" s="192"/>
      <c r="E65" s="39"/>
      <c r="F65" s="40"/>
      <c r="G65" s="41"/>
      <c r="H65" s="61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39"/>
      <c r="W65" s="43"/>
      <c r="X65" s="44"/>
      <c r="Y65" s="45"/>
      <c r="Z65" s="20"/>
      <c r="AA65" s="20"/>
      <c r="AB65" s="39"/>
      <c r="AC65" s="40"/>
      <c r="AD65" s="41"/>
      <c r="AE65" s="61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39"/>
      <c r="AT65" s="43"/>
      <c r="AU65" s="44"/>
      <c r="AV65" s="45"/>
      <c r="AW65" s="20"/>
      <c r="AX65" s="20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</row>
    <row r="66" customFormat="false" ht="27" hidden="false" customHeight="true" outlineLevel="0" collapsed="false">
      <c r="A66" s="192"/>
      <c r="B66" s="192"/>
      <c r="C66" s="192"/>
      <c r="D66" s="192"/>
      <c r="E66" s="39"/>
      <c r="F66" s="40"/>
      <c r="G66" s="41"/>
      <c r="H66" s="61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9"/>
      <c r="W66" s="43"/>
      <c r="X66" s="44"/>
      <c r="Y66" s="45"/>
      <c r="Z66" s="20"/>
      <c r="AA66" s="20"/>
      <c r="AB66" s="39"/>
      <c r="AC66" s="40"/>
      <c r="AD66" s="41"/>
      <c r="AE66" s="61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39"/>
      <c r="AT66" s="43"/>
      <c r="AU66" s="44"/>
      <c r="AV66" s="45"/>
      <c r="AW66" s="20"/>
      <c r="AX66" s="20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</row>
    <row r="67" customFormat="false" ht="27" hidden="false" customHeight="true" outlineLevel="0" collapsed="false">
      <c r="A67" s="192"/>
      <c r="B67" s="192"/>
      <c r="C67" s="192"/>
      <c r="D67" s="192"/>
      <c r="E67" s="4" t="s">
        <v>1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20"/>
      <c r="AC67" s="187"/>
      <c r="AD67" s="193"/>
      <c r="AE67" s="18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39"/>
      <c r="AT67" s="20"/>
      <c r="AU67" s="20"/>
      <c r="AV67" s="20"/>
      <c r="AW67" s="20"/>
      <c r="AX67" s="20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</row>
    <row r="68" customFormat="false" ht="50.25" hidden="false" customHeight="true" outlineLevel="0" collapsed="false">
      <c r="A68" s="192"/>
      <c r="B68" s="192"/>
      <c r="C68" s="192"/>
      <c r="D68" s="192"/>
      <c r="E68" s="102" t="s">
        <v>2</v>
      </c>
      <c r="F68" s="144" t="s">
        <v>3</v>
      </c>
      <c r="G68" s="107" t="s">
        <v>4</v>
      </c>
      <c r="H68" s="107" t="s">
        <v>5</v>
      </c>
      <c r="I68" s="181" t="s">
        <v>171</v>
      </c>
      <c r="J68" s="181"/>
      <c r="K68" s="181"/>
      <c r="L68" s="181"/>
      <c r="M68" s="181"/>
      <c r="N68" s="181"/>
      <c r="O68" s="181"/>
      <c r="P68" s="181"/>
      <c r="Q68" s="181"/>
      <c r="R68" s="181"/>
      <c r="S68" s="144" t="s">
        <v>7</v>
      </c>
      <c r="T68" s="144"/>
      <c r="U68" s="144"/>
      <c r="V68" s="102" t="s">
        <v>8</v>
      </c>
      <c r="W68" s="108" t="s">
        <v>9</v>
      </c>
      <c r="X68" s="109"/>
      <c r="Y68" s="102" t="s">
        <v>10</v>
      </c>
      <c r="Z68" s="110"/>
      <c r="AA68" s="102" t="s">
        <v>11</v>
      </c>
      <c r="AB68" s="19"/>
      <c r="AC68" s="20"/>
      <c r="AD68" s="20"/>
      <c r="AE68" s="20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20"/>
      <c r="AQ68" s="20"/>
      <c r="AR68" s="20"/>
      <c r="AS68" s="19"/>
      <c r="AT68" s="19"/>
      <c r="AU68" s="22"/>
      <c r="AV68" s="19"/>
      <c r="AW68" s="23"/>
      <c r="AX68" s="19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</row>
    <row r="69" s="26" customFormat="true" ht="27" hidden="false" customHeight="true" outlineLevel="0" collapsed="false">
      <c r="A69" s="189"/>
      <c r="B69" s="189"/>
      <c r="C69" s="189"/>
      <c r="D69" s="189"/>
      <c r="E69" s="49" t="s">
        <v>12</v>
      </c>
      <c r="F69" s="77" t="s">
        <v>54</v>
      </c>
      <c r="G69" s="51" t="s">
        <v>55</v>
      </c>
      <c r="H69" s="52" t="s">
        <v>56</v>
      </c>
      <c r="I69" s="128" t="n">
        <v>10</v>
      </c>
      <c r="J69" s="54" t="n">
        <v>10</v>
      </c>
      <c r="K69" s="54" t="n">
        <v>10</v>
      </c>
      <c r="L69" s="54" t="n">
        <v>10</v>
      </c>
      <c r="M69" s="55" t="n">
        <v>10</v>
      </c>
      <c r="N69" s="53" t="n">
        <v>10</v>
      </c>
      <c r="O69" s="54" t="n">
        <v>10</v>
      </c>
      <c r="P69" s="54" t="n">
        <v>9</v>
      </c>
      <c r="Q69" s="54" t="n">
        <v>9</v>
      </c>
      <c r="R69" s="55" t="n">
        <v>9</v>
      </c>
      <c r="S69" s="53" t="n">
        <v>9</v>
      </c>
      <c r="T69" s="54" t="n">
        <v>9</v>
      </c>
      <c r="U69" s="79" t="n">
        <v>8</v>
      </c>
      <c r="V69" s="119" t="n">
        <f aca="false">SUM(I69:R69)</f>
        <v>97</v>
      </c>
      <c r="W69" s="123" t="s">
        <v>172</v>
      </c>
      <c r="X69" s="57"/>
      <c r="Y69" s="58"/>
      <c r="Z69" s="20"/>
      <c r="AA69" s="55"/>
      <c r="AB69" s="39"/>
      <c r="AC69" s="40"/>
      <c r="AD69" s="41"/>
      <c r="AE69" s="42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39"/>
      <c r="AT69" s="43"/>
      <c r="AU69" s="22"/>
      <c r="AV69" s="22"/>
      <c r="AW69" s="20"/>
      <c r="AX69" s="20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</row>
    <row r="70" s="26" customFormat="true" ht="27" hidden="false" customHeight="true" outlineLevel="0" collapsed="false">
      <c r="A70" s="189"/>
      <c r="B70" s="189"/>
      <c r="C70" s="189"/>
      <c r="D70" s="189"/>
      <c r="E70" s="119" t="s">
        <v>16</v>
      </c>
      <c r="F70" s="146" t="s">
        <v>173</v>
      </c>
      <c r="G70" s="147" t="s">
        <v>59</v>
      </c>
      <c r="H70" s="166" t="s">
        <v>174</v>
      </c>
      <c r="I70" s="184" t="n">
        <v>10</v>
      </c>
      <c r="J70" s="150" t="n">
        <v>10</v>
      </c>
      <c r="K70" s="150" t="n">
        <v>10</v>
      </c>
      <c r="L70" s="150" t="n">
        <v>10</v>
      </c>
      <c r="M70" s="151" t="n">
        <v>10</v>
      </c>
      <c r="N70" s="149" t="n">
        <v>10</v>
      </c>
      <c r="O70" s="150" t="n">
        <v>10</v>
      </c>
      <c r="P70" s="150" t="n">
        <v>9</v>
      </c>
      <c r="Q70" s="150" t="n">
        <v>9</v>
      </c>
      <c r="R70" s="151" t="n">
        <v>9</v>
      </c>
      <c r="S70" s="149" t="n">
        <v>7</v>
      </c>
      <c r="T70" s="150" t="n">
        <v>7</v>
      </c>
      <c r="U70" s="152" t="n">
        <v>7</v>
      </c>
      <c r="V70" s="119" t="n">
        <f aca="false">SUM(I70:R70)</f>
        <v>97</v>
      </c>
      <c r="W70" s="153" t="s">
        <v>175</v>
      </c>
      <c r="X70" s="154"/>
      <c r="Y70" s="155"/>
      <c r="Z70" s="156"/>
      <c r="AA70" s="157"/>
      <c r="AB70" s="39"/>
      <c r="AC70" s="40"/>
      <c r="AD70" s="41"/>
      <c r="AE70" s="42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39"/>
      <c r="AT70" s="43"/>
      <c r="AU70" s="44"/>
      <c r="AV70" s="45"/>
      <c r="AW70" s="20"/>
      <c r="AX70" s="20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</row>
    <row r="71" s="26" customFormat="true" ht="27" hidden="false" customHeight="true" outlineLevel="0" collapsed="false">
      <c r="A71" s="189"/>
      <c r="B71" s="189"/>
      <c r="C71" s="189"/>
      <c r="D71" s="189"/>
      <c r="E71" s="49" t="s">
        <v>21</v>
      </c>
      <c r="F71" s="77" t="s">
        <v>50</v>
      </c>
      <c r="G71" s="51" t="s">
        <v>51</v>
      </c>
      <c r="H71" s="194" t="s">
        <v>52</v>
      </c>
      <c r="I71" s="195" t="n">
        <v>10</v>
      </c>
      <c r="J71" s="54" t="n">
        <v>10</v>
      </c>
      <c r="K71" s="54" t="n">
        <v>10</v>
      </c>
      <c r="L71" s="54" t="n">
        <v>10</v>
      </c>
      <c r="M71" s="55" t="n">
        <v>10</v>
      </c>
      <c r="N71" s="53" t="n">
        <v>10</v>
      </c>
      <c r="O71" s="54" t="n">
        <v>9</v>
      </c>
      <c r="P71" s="54" t="n">
        <v>9</v>
      </c>
      <c r="Q71" s="54" t="n">
        <v>9</v>
      </c>
      <c r="R71" s="55" t="n">
        <v>9</v>
      </c>
      <c r="S71" s="53" t="n">
        <v>8</v>
      </c>
      <c r="T71" s="54" t="n">
        <v>8</v>
      </c>
      <c r="U71" s="79" t="n">
        <v>7</v>
      </c>
      <c r="V71" s="119" t="n">
        <f aca="false">SUM(I71:R71)</f>
        <v>96</v>
      </c>
      <c r="W71" s="123" t="s">
        <v>176</v>
      </c>
      <c r="X71" s="57"/>
      <c r="Y71" s="58"/>
      <c r="Z71" s="20"/>
      <c r="AA71" s="122"/>
      <c r="AB71" s="39"/>
      <c r="AC71" s="40"/>
      <c r="AD71" s="41"/>
      <c r="AE71" s="61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39"/>
      <c r="AT71" s="43"/>
      <c r="AU71" s="44"/>
      <c r="AV71" s="45"/>
      <c r="AW71" s="20"/>
      <c r="AX71" s="20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</row>
    <row r="72" s="26" customFormat="true" ht="27" hidden="false" customHeight="true" outlineLevel="0" collapsed="false">
      <c r="A72" s="189"/>
      <c r="B72" s="189"/>
      <c r="C72" s="189"/>
      <c r="D72" s="189"/>
      <c r="E72" s="49" t="s">
        <v>26</v>
      </c>
      <c r="F72" s="77" t="s">
        <v>13</v>
      </c>
      <c r="G72" s="51" t="s">
        <v>92</v>
      </c>
      <c r="H72" s="52" t="s">
        <v>177</v>
      </c>
      <c r="I72" s="128" t="n">
        <v>10</v>
      </c>
      <c r="J72" s="54" t="n">
        <v>10</v>
      </c>
      <c r="K72" s="54" t="n">
        <v>10</v>
      </c>
      <c r="L72" s="54" t="n">
        <v>10</v>
      </c>
      <c r="M72" s="55" t="n">
        <v>9</v>
      </c>
      <c r="N72" s="53" t="n">
        <v>9</v>
      </c>
      <c r="O72" s="54" t="n">
        <v>9</v>
      </c>
      <c r="P72" s="54" t="n">
        <v>9</v>
      </c>
      <c r="Q72" s="54" t="n">
        <v>9</v>
      </c>
      <c r="R72" s="55" t="n">
        <v>8</v>
      </c>
      <c r="S72" s="53" t="n">
        <v>8</v>
      </c>
      <c r="T72" s="54" t="n">
        <v>8</v>
      </c>
      <c r="U72" s="79" t="n">
        <v>8</v>
      </c>
      <c r="V72" s="119" t="n">
        <f aca="false">SUM(I72:R72)</f>
        <v>93</v>
      </c>
      <c r="W72" s="123" t="s">
        <v>178</v>
      </c>
      <c r="X72" s="57"/>
      <c r="Y72" s="58"/>
      <c r="Z72" s="156"/>
      <c r="AA72" s="60"/>
      <c r="AB72" s="39"/>
      <c r="AC72" s="40"/>
      <c r="AD72" s="41"/>
      <c r="AE72" s="61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39"/>
      <c r="AT72" s="43"/>
      <c r="AU72" s="22"/>
      <c r="AV72" s="22"/>
      <c r="AW72" s="20"/>
      <c r="AX72" s="20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</row>
    <row r="73" s="26" customFormat="true" ht="26.25" hidden="false" customHeight="true" outlineLevel="0" collapsed="false">
      <c r="A73" s="189"/>
      <c r="B73" s="189"/>
      <c r="C73" s="189"/>
      <c r="D73" s="189"/>
      <c r="E73" s="49" t="s">
        <v>31</v>
      </c>
      <c r="F73" s="146" t="s">
        <v>70</v>
      </c>
      <c r="G73" s="147" t="s">
        <v>33</v>
      </c>
      <c r="H73" s="166" t="s">
        <v>179</v>
      </c>
      <c r="I73" s="128" t="n">
        <v>10</v>
      </c>
      <c r="J73" s="54" t="n">
        <v>10</v>
      </c>
      <c r="K73" s="54" t="n">
        <v>10</v>
      </c>
      <c r="L73" s="54" t="n">
        <v>10</v>
      </c>
      <c r="M73" s="55" t="n">
        <v>10</v>
      </c>
      <c r="N73" s="53" t="n">
        <v>9</v>
      </c>
      <c r="O73" s="54" t="n">
        <v>9</v>
      </c>
      <c r="P73" s="54" t="n">
        <v>9</v>
      </c>
      <c r="Q73" s="54" t="n">
        <v>8</v>
      </c>
      <c r="R73" s="55" t="n">
        <v>8</v>
      </c>
      <c r="S73" s="53" t="n">
        <v>8</v>
      </c>
      <c r="T73" s="54" t="n">
        <v>8</v>
      </c>
      <c r="U73" s="79" t="n">
        <v>6</v>
      </c>
      <c r="V73" s="119" t="n">
        <f aca="false">SUM(I73:R73)</f>
        <v>93</v>
      </c>
      <c r="W73" s="123" t="s">
        <v>180</v>
      </c>
      <c r="X73" s="57"/>
      <c r="Y73" s="58"/>
      <c r="Z73" s="156"/>
      <c r="AA73" s="60"/>
      <c r="AB73" s="39"/>
      <c r="AC73" s="40"/>
      <c r="AD73" s="41"/>
      <c r="AE73" s="61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39"/>
      <c r="AT73" s="43"/>
      <c r="AU73" s="44"/>
      <c r="AV73" s="45"/>
      <c r="AW73" s="20"/>
      <c r="AX73" s="20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</row>
    <row r="74" s="26" customFormat="true" ht="27" hidden="false" customHeight="true" outlineLevel="0" collapsed="false">
      <c r="A74" s="189"/>
      <c r="B74" s="189"/>
      <c r="C74" s="189"/>
      <c r="D74" s="189"/>
      <c r="E74" s="49" t="s">
        <v>36</v>
      </c>
      <c r="F74" s="77" t="s">
        <v>76</v>
      </c>
      <c r="G74" s="51" t="s">
        <v>77</v>
      </c>
      <c r="H74" s="194" t="s">
        <v>181</v>
      </c>
      <c r="I74" s="128" t="n">
        <v>10</v>
      </c>
      <c r="J74" s="54" t="n">
        <v>10</v>
      </c>
      <c r="K74" s="54" t="n">
        <v>9</v>
      </c>
      <c r="L74" s="54" t="n">
        <v>9</v>
      </c>
      <c r="M74" s="55" t="n">
        <v>9</v>
      </c>
      <c r="N74" s="53" t="n">
        <v>9</v>
      </c>
      <c r="O74" s="54" t="n">
        <v>9</v>
      </c>
      <c r="P74" s="54" t="n">
        <v>9</v>
      </c>
      <c r="Q74" s="54" t="n">
        <v>9</v>
      </c>
      <c r="R74" s="55" t="n">
        <v>8</v>
      </c>
      <c r="S74" s="53" t="n">
        <v>8</v>
      </c>
      <c r="T74" s="54" t="n">
        <v>7</v>
      </c>
      <c r="U74" s="79" t="n">
        <v>7</v>
      </c>
      <c r="V74" s="119" t="n">
        <f aca="false">SUM(I74:R74)</f>
        <v>91</v>
      </c>
      <c r="W74" s="123" t="s">
        <v>182</v>
      </c>
      <c r="X74" s="57"/>
      <c r="Y74" s="58"/>
      <c r="Z74" s="156"/>
      <c r="AA74" s="60"/>
      <c r="AB74" s="39"/>
      <c r="AC74" s="40"/>
      <c r="AD74" s="41"/>
      <c r="AE74" s="42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39"/>
      <c r="AT74" s="43"/>
      <c r="AU74" s="44"/>
      <c r="AV74" s="45"/>
      <c r="AW74" s="20"/>
      <c r="AX74" s="20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</row>
    <row r="75" s="26" customFormat="true" ht="27" hidden="false" customHeight="true" outlineLevel="0" collapsed="false">
      <c r="A75" s="189"/>
      <c r="B75" s="189"/>
      <c r="C75" s="189"/>
      <c r="D75" s="189"/>
      <c r="E75" s="49" t="s">
        <v>41</v>
      </c>
      <c r="F75" s="77" t="s">
        <v>22</v>
      </c>
      <c r="G75" s="51" t="s">
        <v>23</v>
      </c>
      <c r="H75" s="52" t="s">
        <v>183</v>
      </c>
      <c r="I75" s="128" t="n">
        <v>10</v>
      </c>
      <c r="J75" s="54" t="n">
        <v>10</v>
      </c>
      <c r="K75" s="54" t="n">
        <v>10</v>
      </c>
      <c r="L75" s="54" t="n">
        <v>10</v>
      </c>
      <c r="M75" s="55" t="n">
        <v>9</v>
      </c>
      <c r="N75" s="53" t="n">
        <v>9</v>
      </c>
      <c r="O75" s="54" t="n">
        <v>9</v>
      </c>
      <c r="P75" s="54" t="n">
        <v>8</v>
      </c>
      <c r="Q75" s="54" t="n">
        <v>8</v>
      </c>
      <c r="R75" s="55" t="n">
        <v>6</v>
      </c>
      <c r="S75" s="53" t="n">
        <v>6</v>
      </c>
      <c r="T75" s="54" t="n">
        <v>6</v>
      </c>
      <c r="U75" s="79" t="n">
        <v>4</v>
      </c>
      <c r="V75" s="119" t="n">
        <f aca="false">SUM(I75:R75)</f>
        <v>89</v>
      </c>
      <c r="W75" s="123" t="s">
        <v>184</v>
      </c>
      <c r="X75" s="44"/>
      <c r="Y75" s="121"/>
      <c r="Z75" s="156"/>
      <c r="AA75" s="60"/>
      <c r="AB75" s="39"/>
      <c r="AC75" s="40"/>
      <c r="AD75" s="41"/>
      <c r="AE75" s="61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39"/>
      <c r="AT75" s="43"/>
      <c r="AU75" s="44"/>
      <c r="AV75" s="45"/>
      <c r="AW75" s="20"/>
      <c r="AX75" s="20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</row>
    <row r="76" s="26" customFormat="true" ht="27" hidden="false" customHeight="true" outlineLevel="0" collapsed="false">
      <c r="A76" s="189"/>
      <c r="B76" s="189"/>
      <c r="C76" s="189"/>
      <c r="D76" s="189"/>
      <c r="E76" s="49" t="s">
        <v>45</v>
      </c>
      <c r="F76" s="77" t="s">
        <v>185</v>
      </c>
      <c r="G76" s="51" t="s">
        <v>186</v>
      </c>
      <c r="H76" s="52" t="s">
        <v>187</v>
      </c>
      <c r="I76" s="128" t="n">
        <v>10</v>
      </c>
      <c r="J76" s="54" t="n">
        <v>10</v>
      </c>
      <c r="K76" s="54" t="n">
        <v>10</v>
      </c>
      <c r="L76" s="54" t="n">
        <v>9</v>
      </c>
      <c r="M76" s="55" t="n">
        <v>9</v>
      </c>
      <c r="N76" s="53" t="n">
        <v>9</v>
      </c>
      <c r="O76" s="54" t="n">
        <v>9</v>
      </c>
      <c r="P76" s="54" t="n">
        <v>9</v>
      </c>
      <c r="Q76" s="54" t="n">
        <v>7</v>
      </c>
      <c r="R76" s="55" t="n">
        <v>7</v>
      </c>
      <c r="S76" s="53" t="n">
        <v>7</v>
      </c>
      <c r="T76" s="54" t="n">
        <v>7</v>
      </c>
      <c r="U76" s="79" t="n">
        <v>6</v>
      </c>
      <c r="V76" s="119" t="n">
        <f aca="false">SUM(I76:R76)</f>
        <v>89</v>
      </c>
      <c r="W76" s="123" t="s">
        <v>188</v>
      </c>
      <c r="X76" s="22"/>
      <c r="Y76" s="196"/>
      <c r="Z76" s="156"/>
      <c r="AA76" s="60"/>
      <c r="AB76" s="39"/>
      <c r="AC76" s="40"/>
      <c r="AD76" s="41"/>
      <c r="AE76" s="61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39"/>
      <c r="AT76" s="43"/>
      <c r="AU76" s="44"/>
      <c r="AV76" s="45"/>
      <c r="AW76" s="20"/>
      <c r="AX76" s="20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</row>
    <row r="77" s="26" customFormat="true" ht="27" hidden="false" customHeight="true" outlineLevel="0" collapsed="false">
      <c r="A77" s="189"/>
      <c r="B77" s="189"/>
      <c r="C77" s="189"/>
      <c r="D77" s="189"/>
      <c r="E77" s="49" t="s">
        <v>99</v>
      </c>
      <c r="F77" s="77" t="s">
        <v>17</v>
      </c>
      <c r="G77" s="51" t="s">
        <v>18</v>
      </c>
      <c r="H77" s="52" t="s">
        <v>155</v>
      </c>
      <c r="I77" s="195" t="n">
        <v>10</v>
      </c>
      <c r="J77" s="54" t="n">
        <v>10</v>
      </c>
      <c r="K77" s="54" t="n">
        <v>9</v>
      </c>
      <c r="L77" s="54" t="n">
        <v>9</v>
      </c>
      <c r="M77" s="55" t="n">
        <v>9</v>
      </c>
      <c r="N77" s="53" t="n">
        <v>9</v>
      </c>
      <c r="O77" s="54" t="n">
        <v>9</v>
      </c>
      <c r="P77" s="54" t="n">
        <v>8</v>
      </c>
      <c r="Q77" s="54" t="n">
        <v>8</v>
      </c>
      <c r="R77" s="55" t="n">
        <v>8</v>
      </c>
      <c r="S77" s="53" t="n">
        <v>7</v>
      </c>
      <c r="T77" s="54" t="n">
        <v>7</v>
      </c>
      <c r="U77" s="79" t="n">
        <v>6</v>
      </c>
      <c r="V77" s="119" t="n">
        <f aca="false">SUM(I77:R77)</f>
        <v>89</v>
      </c>
      <c r="W77" s="123" t="s">
        <v>189</v>
      </c>
      <c r="X77" s="57"/>
      <c r="Y77" s="58"/>
      <c r="Z77" s="156"/>
      <c r="AA77" s="60"/>
      <c r="AB77" s="39"/>
      <c r="AC77" s="40"/>
      <c r="AD77" s="41"/>
      <c r="AE77" s="61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39"/>
      <c r="AT77" s="43"/>
      <c r="AU77" s="44"/>
      <c r="AV77" s="45"/>
      <c r="AW77" s="20"/>
      <c r="AX77" s="20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</row>
    <row r="78" s="22" customFormat="true" ht="30.75" hidden="false" customHeight="true" outlineLevel="0" collapsed="false">
      <c r="A78" s="20"/>
      <c r="B78" s="20"/>
      <c r="C78" s="20"/>
      <c r="D78" s="20"/>
      <c r="E78" s="49" t="s">
        <v>101</v>
      </c>
      <c r="F78" s="77" t="s">
        <v>62</v>
      </c>
      <c r="G78" s="51" t="s">
        <v>63</v>
      </c>
      <c r="H78" s="52" t="s">
        <v>64</v>
      </c>
      <c r="I78" s="128" t="n">
        <v>10</v>
      </c>
      <c r="J78" s="54" t="n">
        <v>10</v>
      </c>
      <c r="K78" s="54" t="n">
        <v>9</v>
      </c>
      <c r="L78" s="54" t="n">
        <v>9</v>
      </c>
      <c r="M78" s="55" t="n">
        <v>9</v>
      </c>
      <c r="N78" s="53" t="n">
        <v>9</v>
      </c>
      <c r="O78" s="54" t="n">
        <v>9</v>
      </c>
      <c r="P78" s="54" t="n">
        <v>8</v>
      </c>
      <c r="Q78" s="54" t="n">
        <v>8</v>
      </c>
      <c r="R78" s="55" t="n">
        <v>7</v>
      </c>
      <c r="S78" s="53" t="n">
        <v>6</v>
      </c>
      <c r="T78" s="54" t="n">
        <v>6</v>
      </c>
      <c r="U78" s="79" t="n">
        <v>5</v>
      </c>
      <c r="V78" s="119" t="n">
        <f aca="false">SUM(I78:R78)</f>
        <v>88</v>
      </c>
      <c r="W78" s="123" t="s">
        <v>190</v>
      </c>
      <c r="X78" s="57"/>
      <c r="Y78" s="58"/>
      <c r="Z78" s="156"/>
      <c r="AA78" s="60"/>
      <c r="AB78" s="39"/>
      <c r="AC78" s="40"/>
      <c r="AD78" s="41"/>
      <c r="AE78" s="61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39"/>
      <c r="AT78" s="43"/>
      <c r="AU78" s="44"/>
      <c r="AV78" s="45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</row>
    <row r="79" s="22" customFormat="true" ht="27" hidden="false" customHeight="true" outlineLevel="0" collapsed="false">
      <c r="A79" s="20"/>
      <c r="B79" s="20"/>
      <c r="C79" s="20"/>
      <c r="D79" s="20"/>
      <c r="E79" s="49" t="s">
        <v>103</v>
      </c>
      <c r="F79" s="77" t="s">
        <v>191</v>
      </c>
      <c r="G79" s="51" t="s">
        <v>192</v>
      </c>
      <c r="H79" s="52" t="s">
        <v>193</v>
      </c>
      <c r="I79" s="197" t="n">
        <v>10</v>
      </c>
      <c r="J79" s="198" t="n">
        <v>10</v>
      </c>
      <c r="K79" s="198" t="n">
        <v>10</v>
      </c>
      <c r="L79" s="198" t="n">
        <v>9</v>
      </c>
      <c r="M79" s="199" t="n">
        <v>9</v>
      </c>
      <c r="N79" s="200" t="n">
        <v>8</v>
      </c>
      <c r="O79" s="198" t="n">
        <v>8</v>
      </c>
      <c r="P79" s="198" t="n">
        <v>8</v>
      </c>
      <c r="Q79" s="198" t="n">
        <v>6</v>
      </c>
      <c r="R79" s="199" t="n">
        <v>6</v>
      </c>
      <c r="S79" s="200" t="n">
        <v>5</v>
      </c>
      <c r="T79" s="198" t="n">
        <v>5</v>
      </c>
      <c r="U79" s="201" t="n">
        <v>2</v>
      </c>
      <c r="V79" s="119" t="n">
        <f aca="false">SUM(I79:R79)</f>
        <v>84</v>
      </c>
      <c r="W79" s="202" t="s">
        <v>194</v>
      </c>
      <c r="X79" s="57"/>
      <c r="Y79" s="58"/>
      <c r="Z79" s="185"/>
      <c r="AA79" s="163"/>
      <c r="AB79" s="39"/>
      <c r="AC79" s="40"/>
      <c r="AD79" s="41"/>
      <c r="AE79" s="61"/>
      <c r="AF79" s="20"/>
      <c r="AG79" s="20"/>
      <c r="AH79" s="20"/>
      <c r="AI79" s="20"/>
      <c r="AJ79" s="20"/>
      <c r="AK79" s="20"/>
      <c r="AL79" s="20"/>
      <c r="AM79" s="20"/>
      <c r="AN79" s="20"/>
      <c r="AO79" s="20" t="s">
        <v>66</v>
      </c>
      <c r="AP79" s="20"/>
      <c r="AQ79" s="20"/>
      <c r="AR79" s="20"/>
      <c r="AS79" s="39"/>
      <c r="AT79" s="43"/>
      <c r="AU79" s="44"/>
      <c r="AV79" s="45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</row>
    <row r="80" s="22" customFormat="true" ht="27" hidden="false" customHeight="true" outlineLevel="0" collapsed="false">
      <c r="A80" s="20"/>
      <c r="B80" s="20"/>
      <c r="C80" s="20"/>
      <c r="D80" s="20"/>
      <c r="E80" s="49" t="s">
        <v>106</v>
      </c>
      <c r="F80" s="112" t="s">
        <v>126</v>
      </c>
      <c r="G80" s="64" t="s">
        <v>92</v>
      </c>
      <c r="H80" s="65" t="s">
        <v>195</v>
      </c>
      <c r="I80" s="203" t="n">
        <v>10</v>
      </c>
      <c r="J80" s="67" t="n">
        <v>9</v>
      </c>
      <c r="K80" s="67" t="n">
        <v>9</v>
      </c>
      <c r="L80" s="67" t="n">
        <v>9</v>
      </c>
      <c r="M80" s="68" t="n">
        <v>8</v>
      </c>
      <c r="N80" s="66" t="n">
        <v>8</v>
      </c>
      <c r="O80" s="67" t="n">
        <v>8</v>
      </c>
      <c r="P80" s="67" t="n">
        <v>8</v>
      </c>
      <c r="Q80" s="67" t="n">
        <v>7</v>
      </c>
      <c r="R80" s="68" t="n">
        <v>7</v>
      </c>
      <c r="S80" s="66" t="n">
        <v>6</v>
      </c>
      <c r="T80" s="67" t="n">
        <v>6</v>
      </c>
      <c r="U80" s="124" t="n">
        <v>6</v>
      </c>
      <c r="V80" s="119" t="n">
        <f aca="false">SUM(I80:R80)</f>
        <v>83</v>
      </c>
      <c r="W80" s="125" t="s">
        <v>196</v>
      </c>
      <c r="X80" s="70"/>
      <c r="Y80" s="71"/>
      <c r="Z80" s="20"/>
      <c r="AA80" s="73"/>
      <c r="AB80" s="39"/>
      <c r="AC80" s="187"/>
      <c r="AD80" s="167"/>
      <c r="AE80" s="188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39"/>
      <c r="AT80" s="204"/>
      <c r="AW80" s="20"/>
      <c r="AX80" s="20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</row>
    <row r="81" s="22" customFormat="true" ht="27" hidden="false" customHeight="true" outlineLevel="0" collapsed="false">
      <c r="A81" s="20"/>
      <c r="B81" s="20"/>
      <c r="C81" s="20"/>
      <c r="D81" s="20"/>
      <c r="E81" s="49" t="s">
        <v>108</v>
      </c>
      <c r="F81" s="77" t="s">
        <v>116</v>
      </c>
      <c r="G81" s="51" t="s">
        <v>117</v>
      </c>
      <c r="H81" s="52" t="s">
        <v>197</v>
      </c>
      <c r="I81" s="203" t="n">
        <v>10</v>
      </c>
      <c r="J81" s="67" t="n">
        <v>10</v>
      </c>
      <c r="K81" s="67" t="n">
        <v>9</v>
      </c>
      <c r="L81" s="67" t="n">
        <v>9</v>
      </c>
      <c r="M81" s="68" t="n">
        <v>8</v>
      </c>
      <c r="N81" s="66" t="n">
        <v>8</v>
      </c>
      <c r="O81" s="67" t="n">
        <v>8</v>
      </c>
      <c r="P81" s="67" t="n">
        <v>7</v>
      </c>
      <c r="Q81" s="67" t="n">
        <v>7</v>
      </c>
      <c r="R81" s="68" t="n">
        <v>6</v>
      </c>
      <c r="S81" s="66" t="n">
        <v>6</v>
      </c>
      <c r="T81" s="67" t="n">
        <v>6</v>
      </c>
      <c r="U81" s="124" t="n">
        <v>5</v>
      </c>
      <c r="V81" s="119" t="n">
        <f aca="false">SUM(I81:R81)</f>
        <v>82</v>
      </c>
      <c r="W81" s="125" t="s">
        <v>198</v>
      </c>
      <c r="X81" s="162"/>
      <c r="Y81" s="163"/>
      <c r="Z81" s="156"/>
      <c r="AA81" s="60"/>
      <c r="AB81" s="39"/>
      <c r="AC81" s="187"/>
      <c r="AD81" s="167"/>
      <c r="AE81" s="188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39"/>
      <c r="AT81" s="204"/>
      <c r="AU81" s="44"/>
      <c r="AV81" s="45"/>
      <c r="AW81" s="20"/>
      <c r="AX81" s="20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</row>
    <row r="82" s="22" customFormat="true" ht="27" hidden="false" customHeight="true" outlineLevel="0" collapsed="false">
      <c r="A82" s="20"/>
      <c r="B82" s="20"/>
      <c r="C82" s="20"/>
      <c r="D82" s="20"/>
      <c r="E82" s="62" t="s">
        <v>112</v>
      </c>
      <c r="F82" s="112" t="s">
        <v>91</v>
      </c>
      <c r="G82" s="64" t="s">
        <v>92</v>
      </c>
      <c r="H82" s="65" t="s">
        <v>93</v>
      </c>
      <c r="I82" s="203" t="n">
        <v>9</v>
      </c>
      <c r="J82" s="67" t="n">
        <v>9</v>
      </c>
      <c r="K82" s="67" t="n">
        <v>9</v>
      </c>
      <c r="L82" s="67" t="n">
        <v>8</v>
      </c>
      <c r="M82" s="68" t="n">
        <v>8</v>
      </c>
      <c r="N82" s="66" t="n">
        <v>8</v>
      </c>
      <c r="O82" s="67" t="n">
        <v>8</v>
      </c>
      <c r="P82" s="67" t="n">
        <v>8</v>
      </c>
      <c r="Q82" s="67" t="n">
        <v>7</v>
      </c>
      <c r="R82" s="68" t="n">
        <v>7</v>
      </c>
      <c r="S82" s="66" t="n">
        <v>7</v>
      </c>
      <c r="T82" s="67" t="n">
        <v>7</v>
      </c>
      <c r="U82" s="124" t="n">
        <v>6</v>
      </c>
      <c r="V82" s="119" t="n">
        <f aca="false">SUM(I82:R82)</f>
        <v>81</v>
      </c>
      <c r="W82" s="125" t="s">
        <v>199</v>
      </c>
      <c r="X82" s="70"/>
      <c r="Y82" s="71"/>
      <c r="Z82" s="20"/>
      <c r="AA82" s="73"/>
      <c r="AB82" s="39"/>
      <c r="AC82" s="40"/>
      <c r="AD82" s="41"/>
      <c r="AE82" s="61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39"/>
      <c r="AT82" s="43"/>
      <c r="AU82" s="44"/>
      <c r="AV82" s="45"/>
      <c r="AW82" s="20"/>
      <c r="AX82" s="20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</row>
    <row r="83" s="22" customFormat="true" ht="27" hidden="false" customHeight="true" outlineLevel="0" collapsed="false">
      <c r="A83" s="20"/>
      <c r="B83" s="20"/>
      <c r="C83" s="20"/>
      <c r="D83" s="20"/>
      <c r="E83" s="62" t="s">
        <v>115</v>
      </c>
      <c r="F83" s="158" t="s">
        <v>200</v>
      </c>
      <c r="G83" s="64" t="s">
        <v>201</v>
      </c>
      <c r="H83" s="65" t="s">
        <v>202</v>
      </c>
      <c r="I83" s="203" t="n">
        <v>9</v>
      </c>
      <c r="J83" s="67" t="n">
        <v>9</v>
      </c>
      <c r="K83" s="67" t="n">
        <v>9</v>
      </c>
      <c r="L83" s="67" t="n">
        <v>9</v>
      </c>
      <c r="M83" s="68" t="n">
        <v>8</v>
      </c>
      <c r="N83" s="203" t="n">
        <v>7</v>
      </c>
      <c r="O83" s="67" t="n">
        <v>7</v>
      </c>
      <c r="P83" s="67" t="n">
        <v>6</v>
      </c>
      <c r="Q83" s="67" t="n">
        <v>5</v>
      </c>
      <c r="R83" s="68" t="n">
        <v>5</v>
      </c>
      <c r="S83" s="66" t="n">
        <v>4</v>
      </c>
      <c r="T83" s="67" t="n">
        <v>4</v>
      </c>
      <c r="U83" s="124" t="n">
        <v>3</v>
      </c>
      <c r="V83" s="119" t="n">
        <f aca="false">SUM(I83:R83)</f>
        <v>74</v>
      </c>
      <c r="W83" s="125" t="s">
        <v>203</v>
      </c>
      <c r="X83" s="70"/>
      <c r="Y83" s="71"/>
      <c r="Z83" s="72"/>
      <c r="AA83" s="73"/>
      <c r="AB83" s="39"/>
      <c r="AC83" s="187"/>
      <c r="AD83" s="167"/>
      <c r="AE83" s="188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39"/>
      <c r="AT83" s="204"/>
      <c r="AW83" s="20"/>
      <c r="AX83" s="20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</row>
    <row r="84" s="22" customFormat="true" ht="27" hidden="false" customHeight="true" outlineLevel="0" collapsed="false">
      <c r="A84" s="20"/>
      <c r="B84" s="20"/>
      <c r="C84" s="20"/>
      <c r="D84" s="20"/>
      <c r="E84" s="76" t="s">
        <v>120</v>
      </c>
      <c r="F84" s="50" t="s">
        <v>133</v>
      </c>
      <c r="G84" s="51" t="s">
        <v>122</v>
      </c>
      <c r="H84" s="78" t="s">
        <v>134</v>
      </c>
      <c r="I84" s="53" t="n">
        <v>8</v>
      </c>
      <c r="J84" s="54" t="n">
        <v>8</v>
      </c>
      <c r="K84" s="54" t="n">
        <v>8</v>
      </c>
      <c r="L84" s="54" t="n">
        <v>8</v>
      </c>
      <c r="M84" s="55" t="n">
        <v>8</v>
      </c>
      <c r="N84" s="128" t="n">
        <v>7</v>
      </c>
      <c r="O84" s="54" t="n">
        <v>7</v>
      </c>
      <c r="P84" s="54" t="n">
        <v>7</v>
      </c>
      <c r="Q84" s="54" t="n">
        <v>6</v>
      </c>
      <c r="R84" s="55" t="n">
        <v>5</v>
      </c>
      <c r="S84" s="128" t="n">
        <v>4</v>
      </c>
      <c r="T84" s="54" t="n">
        <v>2</v>
      </c>
      <c r="U84" s="79" t="n">
        <v>0</v>
      </c>
      <c r="V84" s="119" t="n">
        <f aca="false">SUM(I84:R84)</f>
        <v>72</v>
      </c>
      <c r="W84" s="56" t="s">
        <v>204</v>
      </c>
      <c r="X84" s="129"/>
      <c r="Y84" s="130"/>
      <c r="Z84" s="79"/>
      <c r="AA84" s="60"/>
      <c r="AB84" s="39"/>
      <c r="AC84" s="187"/>
      <c r="AD84" s="167"/>
      <c r="AE84" s="188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39"/>
      <c r="AT84" s="204"/>
      <c r="AW84" s="20"/>
      <c r="AX84" s="20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</row>
    <row r="85" s="22" customFormat="true" ht="27" hidden="false" customHeight="true" outlineLevel="0" collapsed="false">
      <c r="A85" s="20"/>
      <c r="B85" s="20"/>
      <c r="C85" s="20"/>
      <c r="D85" s="20"/>
      <c r="E85" s="190" t="s">
        <v>125</v>
      </c>
      <c r="F85" s="172" t="s">
        <v>150</v>
      </c>
      <c r="G85" s="133" t="s">
        <v>151</v>
      </c>
      <c r="H85" s="134" t="s">
        <v>205</v>
      </c>
      <c r="I85" s="173" t="n">
        <v>8</v>
      </c>
      <c r="J85" s="135" t="n">
        <v>6</v>
      </c>
      <c r="K85" s="135" t="n">
        <v>6</v>
      </c>
      <c r="L85" s="135" t="n">
        <v>6</v>
      </c>
      <c r="M85" s="136" t="n">
        <v>5</v>
      </c>
      <c r="N85" s="137" t="n">
        <v>5</v>
      </c>
      <c r="O85" s="135" t="n">
        <v>5</v>
      </c>
      <c r="P85" s="135" t="n">
        <v>3</v>
      </c>
      <c r="Q85" s="135" t="n">
        <v>3</v>
      </c>
      <c r="R85" s="136" t="n">
        <v>2</v>
      </c>
      <c r="S85" s="137" t="n">
        <v>2</v>
      </c>
      <c r="T85" s="135" t="n">
        <v>1</v>
      </c>
      <c r="U85" s="141" t="n">
        <v>0</v>
      </c>
      <c r="V85" s="86" t="n">
        <f aca="false">SUM(I85:R85)</f>
        <v>49</v>
      </c>
      <c r="W85" s="138" t="s">
        <v>206</v>
      </c>
      <c r="X85" s="139"/>
      <c r="Y85" s="140"/>
      <c r="Z85" s="141"/>
      <c r="AA85" s="142"/>
      <c r="AB85" s="39"/>
      <c r="AC85" s="187"/>
      <c r="AD85" s="167"/>
      <c r="AE85" s="188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39"/>
      <c r="AT85" s="204"/>
      <c r="AW85" s="20"/>
      <c r="AX85" s="20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</row>
    <row r="86" customFormat="false" ht="27" hidden="false" customHeight="true" outlineLevel="0" collapsed="false">
      <c r="A86" s="192"/>
      <c r="B86" s="192"/>
      <c r="C86" s="192"/>
      <c r="D86" s="192"/>
      <c r="E86" s="39"/>
      <c r="AB86" s="39"/>
      <c r="AC86" s="40"/>
      <c r="AD86" s="41"/>
      <c r="AE86" s="61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39"/>
      <c r="AT86" s="43"/>
      <c r="AU86" s="44"/>
      <c r="AV86" s="45"/>
      <c r="AW86" s="20"/>
      <c r="AX86" s="20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</row>
    <row r="87" customFormat="false" ht="27" hidden="false" customHeight="true" outlineLevel="0" collapsed="false">
      <c r="A87" s="192"/>
      <c r="B87" s="192"/>
      <c r="C87" s="192"/>
      <c r="D87" s="192"/>
      <c r="E87" s="4" t="s">
        <v>1</v>
      </c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20"/>
      <c r="AC87" s="187"/>
      <c r="AD87" s="193"/>
      <c r="AE87" s="188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</row>
    <row r="88" customFormat="false" ht="50.25" hidden="false" customHeight="true" outlineLevel="0" collapsed="false">
      <c r="A88" s="192"/>
      <c r="B88" s="192"/>
      <c r="C88" s="192"/>
      <c r="D88" s="192"/>
      <c r="E88" s="102" t="s">
        <v>2</v>
      </c>
      <c r="F88" s="107" t="s">
        <v>3</v>
      </c>
      <c r="G88" s="107" t="s">
        <v>4</v>
      </c>
      <c r="H88" s="107" t="s">
        <v>5</v>
      </c>
      <c r="I88" s="143" t="s">
        <v>207</v>
      </c>
      <c r="J88" s="143"/>
      <c r="K88" s="143"/>
      <c r="L88" s="143"/>
      <c r="M88" s="143"/>
      <c r="N88" s="143"/>
      <c r="O88" s="143"/>
      <c r="P88" s="143"/>
      <c r="Q88" s="143"/>
      <c r="R88" s="143"/>
      <c r="S88" s="144" t="s">
        <v>7</v>
      </c>
      <c r="T88" s="144"/>
      <c r="U88" s="144"/>
      <c r="V88" s="102" t="s">
        <v>8</v>
      </c>
      <c r="W88" s="108" t="s">
        <v>208</v>
      </c>
      <c r="X88" s="109"/>
      <c r="Y88" s="102" t="s">
        <v>10</v>
      </c>
      <c r="Z88" s="110"/>
      <c r="AA88" s="102" t="s">
        <v>11</v>
      </c>
      <c r="AB88" s="19"/>
      <c r="AC88" s="20"/>
      <c r="AD88" s="20"/>
      <c r="AE88" s="20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20"/>
      <c r="AQ88" s="20"/>
      <c r="AR88" s="20"/>
      <c r="AS88" s="19"/>
      <c r="AT88" s="19"/>
      <c r="AU88" s="22"/>
      <c r="AV88" s="19"/>
      <c r="AW88" s="23"/>
      <c r="AX88" s="19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</row>
    <row r="89" s="26" customFormat="true" ht="27" hidden="false" customHeight="true" outlineLevel="0" collapsed="false">
      <c r="A89" s="189"/>
      <c r="B89" s="189"/>
      <c r="C89" s="189"/>
      <c r="D89" s="189"/>
      <c r="E89" s="119" t="s">
        <v>12</v>
      </c>
      <c r="F89" s="165" t="s">
        <v>209</v>
      </c>
      <c r="G89" s="147" t="s">
        <v>51</v>
      </c>
      <c r="H89" s="205" t="s">
        <v>210</v>
      </c>
      <c r="I89" s="184" t="n">
        <v>10</v>
      </c>
      <c r="J89" s="150" t="n">
        <v>10</v>
      </c>
      <c r="K89" s="150" t="n">
        <v>10</v>
      </c>
      <c r="L89" s="150" t="n">
        <v>10</v>
      </c>
      <c r="M89" s="151" t="n">
        <v>10</v>
      </c>
      <c r="N89" s="149" t="n">
        <v>10</v>
      </c>
      <c r="O89" s="150" t="n">
        <v>10</v>
      </c>
      <c r="P89" s="150" t="n">
        <v>9</v>
      </c>
      <c r="Q89" s="150" t="n">
        <v>9</v>
      </c>
      <c r="R89" s="151" t="n">
        <v>9</v>
      </c>
      <c r="S89" s="149" t="n">
        <v>9</v>
      </c>
      <c r="T89" s="150" t="n">
        <v>9</v>
      </c>
      <c r="U89" s="152" t="n">
        <v>8</v>
      </c>
      <c r="V89" s="49" t="n">
        <f aca="false">SUM(I89:R89)</f>
        <v>97</v>
      </c>
      <c r="W89" s="153" t="s">
        <v>211</v>
      </c>
      <c r="X89" s="154"/>
      <c r="Y89" s="155"/>
      <c r="Z89" s="156"/>
      <c r="AA89" s="157"/>
      <c r="AB89" s="39"/>
      <c r="AC89" s="40"/>
      <c r="AD89" s="41"/>
      <c r="AE89" s="42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39"/>
      <c r="AT89" s="43"/>
      <c r="AU89" s="44"/>
      <c r="AV89" s="45"/>
      <c r="AW89" s="20"/>
      <c r="AX89" s="20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</row>
    <row r="90" s="26" customFormat="true" ht="27" hidden="false" customHeight="true" outlineLevel="0" collapsed="false">
      <c r="A90" s="189"/>
      <c r="B90" s="189"/>
      <c r="C90" s="189"/>
      <c r="D90" s="189"/>
      <c r="E90" s="49" t="s">
        <v>16</v>
      </c>
      <c r="F90" s="50" t="s">
        <v>185</v>
      </c>
      <c r="G90" s="51" t="s">
        <v>186</v>
      </c>
      <c r="H90" s="52" t="s">
        <v>212</v>
      </c>
      <c r="I90" s="128" t="n">
        <v>10</v>
      </c>
      <c r="J90" s="54" t="n">
        <v>10</v>
      </c>
      <c r="K90" s="54" t="n">
        <v>10</v>
      </c>
      <c r="L90" s="54" t="n">
        <v>10</v>
      </c>
      <c r="M90" s="55" t="n">
        <v>9</v>
      </c>
      <c r="N90" s="53" t="n">
        <v>9</v>
      </c>
      <c r="O90" s="54" t="n">
        <v>9</v>
      </c>
      <c r="P90" s="54" t="n">
        <v>9</v>
      </c>
      <c r="Q90" s="54" t="n">
        <v>8</v>
      </c>
      <c r="R90" s="55" t="n">
        <v>8</v>
      </c>
      <c r="S90" s="53" t="n">
        <v>8</v>
      </c>
      <c r="T90" s="54" t="n">
        <v>8</v>
      </c>
      <c r="U90" s="79" t="n">
        <v>7</v>
      </c>
      <c r="V90" s="49" t="n">
        <f aca="false">SUM(I90:R90)</f>
        <v>92</v>
      </c>
      <c r="W90" s="123" t="s">
        <v>213</v>
      </c>
      <c r="X90" s="57"/>
      <c r="Y90" s="58"/>
      <c r="Z90" s="156"/>
      <c r="AA90" s="60"/>
      <c r="AB90" s="39"/>
      <c r="AC90" s="40"/>
      <c r="AD90" s="41"/>
      <c r="AE90" s="61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39"/>
      <c r="AT90" s="43"/>
      <c r="AU90" s="44"/>
      <c r="AV90" s="45"/>
      <c r="AW90" s="20"/>
      <c r="AX90" s="20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</row>
    <row r="91" s="26" customFormat="true" ht="27" hidden="false" customHeight="true" outlineLevel="0" collapsed="false">
      <c r="A91" s="189"/>
      <c r="B91" s="189"/>
      <c r="C91" s="189"/>
      <c r="D91" s="189"/>
      <c r="E91" s="49" t="s">
        <v>21</v>
      </c>
      <c r="F91" s="50" t="s">
        <v>116</v>
      </c>
      <c r="G91" s="51" t="s">
        <v>117</v>
      </c>
      <c r="H91" s="52" t="s">
        <v>214</v>
      </c>
      <c r="I91" s="128" t="n">
        <v>10</v>
      </c>
      <c r="J91" s="54" t="n">
        <v>10</v>
      </c>
      <c r="K91" s="54" t="n">
        <v>10</v>
      </c>
      <c r="L91" s="54" t="n">
        <v>10</v>
      </c>
      <c r="M91" s="55" t="n">
        <v>9</v>
      </c>
      <c r="N91" s="53" t="n">
        <v>9</v>
      </c>
      <c r="O91" s="54" t="n">
        <v>9</v>
      </c>
      <c r="P91" s="54" t="n">
        <v>8</v>
      </c>
      <c r="Q91" s="54" t="n">
        <v>8</v>
      </c>
      <c r="R91" s="55" t="n">
        <v>8</v>
      </c>
      <c r="S91" s="53" t="n">
        <v>8</v>
      </c>
      <c r="T91" s="54" t="n">
        <v>8</v>
      </c>
      <c r="U91" s="79" t="n">
        <v>5</v>
      </c>
      <c r="V91" s="49" t="n">
        <f aca="false">SUM(I91:R91)</f>
        <v>91</v>
      </c>
      <c r="W91" s="123" t="s">
        <v>215</v>
      </c>
      <c r="X91" s="162"/>
      <c r="Y91" s="163"/>
      <c r="Z91" s="156"/>
      <c r="AA91" s="60"/>
      <c r="AB91" s="39"/>
      <c r="AC91" s="40"/>
      <c r="AD91" s="41"/>
      <c r="AE91" s="42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39"/>
      <c r="AT91" s="43"/>
      <c r="AU91" s="44"/>
      <c r="AV91" s="45"/>
      <c r="AW91" s="20"/>
      <c r="AX91" s="20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</row>
    <row r="92" s="26" customFormat="true" ht="27" hidden="false" customHeight="true" outlineLevel="0" collapsed="false">
      <c r="A92" s="189"/>
      <c r="B92" s="189"/>
      <c r="C92" s="189"/>
      <c r="D92" s="189"/>
      <c r="E92" s="49" t="s">
        <v>26</v>
      </c>
      <c r="F92" s="50" t="s">
        <v>62</v>
      </c>
      <c r="G92" s="51" t="s">
        <v>63</v>
      </c>
      <c r="H92" s="52" t="s">
        <v>64</v>
      </c>
      <c r="I92" s="128" t="n">
        <v>10</v>
      </c>
      <c r="J92" s="54" t="n">
        <v>10</v>
      </c>
      <c r="K92" s="54" t="n">
        <v>10</v>
      </c>
      <c r="L92" s="54" t="n">
        <v>9</v>
      </c>
      <c r="M92" s="55" t="n">
        <v>9</v>
      </c>
      <c r="N92" s="53" t="n">
        <v>9</v>
      </c>
      <c r="O92" s="54" t="n">
        <v>8</v>
      </c>
      <c r="P92" s="54" t="n">
        <v>8</v>
      </c>
      <c r="Q92" s="54" t="n">
        <v>8</v>
      </c>
      <c r="R92" s="55" t="n">
        <v>7</v>
      </c>
      <c r="S92" s="53" t="n">
        <v>7</v>
      </c>
      <c r="T92" s="54" t="n">
        <v>7</v>
      </c>
      <c r="U92" s="79" t="n">
        <v>6</v>
      </c>
      <c r="V92" s="49" t="n">
        <f aca="false">SUM(I92:R92)</f>
        <v>88</v>
      </c>
      <c r="W92" s="123" t="s">
        <v>216</v>
      </c>
      <c r="X92" s="57"/>
      <c r="Y92" s="58"/>
      <c r="Z92" s="156"/>
      <c r="AA92" s="60"/>
      <c r="AB92" s="39"/>
      <c r="AC92" s="40"/>
      <c r="AD92" s="41"/>
      <c r="AE92" s="61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39"/>
      <c r="AT92" s="43"/>
      <c r="AU92" s="44"/>
      <c r="AV92" s="45"/>
      <c r="AW92" s="20"/>
      <c r="AX92" s="20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</row>
    <row r="93" s="26" customFormat="true" ht="27" hidden="false" customHeight="true" outlineLevel="0" collapsed="false">
      <c r="A93" s="189"/>
      <c r="B93" s="189"/>
      <c r="C93" s="189"/>
      <c r="D93" s="189"/>
      <c r="E93" s="49" t="s">
        <v>31</v>
      </c>
      <c r="F93" s="112" t="s">
        <v>217</v>
      </c>
      <c r="G93" s="113" t="s">
        <v>55</v>
      </c>
      <c r="H93" s="206" t="s">
        <v>218</v>
      </c>
      <c r="I93" s="128" t="n">
        <v>10</v>
      </c>
      <c r="J93" s="54" t="n">
        <v>9</v>
      </c>
      <c r="K93" s="54" t="n">
        <v>9</v>
      </c>
      <c r="L93" s="54" t="n">
        <v>9</v>
      </c>
      <c r="M93" s="55" t="n">
        <v>9</v>
      </c>
      <c r="N93" s="53" t="n">
        <v>9</v>
      </c>
      <c r="O93" s="54" t="n">
        <v>8</v>
      </c>
      <c r="P93" s="54" t="n">
        <v>8</v>
      </c>
      <c r="Q93" s="54" t="n">
        <v>8</v>
      </c>
      <c r="R93" s="55" t="n">
        <v>8</v>
      </c>
      <c r="S93" s="53" t="n">
        <v>8</v>
      </c>
      <c r="T93" s="54" t="n">
        <v>8</v>
      </c>
      <c r="U93" s="79" t="n">
        <v>7</v>
      </c>
      <c r="V93" s="49" t="n">
        <f aca="false">SUM(I93:R93)</f>
        <v>87</v>
      </c>
      <c r="W93" s="123" t="s">
        <v>219</v>
      </c>
      <c r="X93" s="57"/>
      <c r="Y93" s="58"/>
      <c r="Z93" s="156"/>
      <c r="AA93" s="60"/>
      <c r="AB93" s="39"/>
      <c r="AC93" s="40"/>
      <c r="AD93" s="167"/>
      <c r="AE93" s="42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39"/>
      <c r="AT93" s="204"/>
      <c r="AU93" s="22"/>
      <c r="AV93" s="22"/>
      <c r="AW93" s="22"/>
      <c r="AX93" s="22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</row>
    <row r="94" s="26" customFormat="true" ht="27" hidden="false" customHeight="true" outlineLevel="0" collapsed="false">
      <c r="A94" s="189"/>
      <c r="B94" s="189"/>
      <c r="C94" s="189"/>
      <c r="D94" s="189"/>
      <c r="E94" s="49" t="s">
        <v>36</v>
      </c>
      <c r="F94" s="50" t="s">
        <v>42</v>
      </c>
      <c r="G94" s="51" t="s">
        <v>192</v>
      </c>
      <c r="H94" s="52" t="s">
        <v>43</v>
      </c>
      <c r="I94" s="128" t="n">
        <v>10</v>
      </c>
      <c r="J94" s="54" t="n">
        <v>9</v>
      </c>
      <c r="K94" s="54" t="n">
        <v>9</v>
      </c>
      <c r="L94" s="54" t="n">
        <v>9</v>
      </c>
      <c r="M94" s="55" t="n">
        <v>9</v>
      </c>
      <c r="N94" s="53" t="n">
        <v>9</v>
      </c>
      <c r="O94" s="54" t="n">
        <v>8</v>
      </c>
      <c r="P94" s="54" t="n">
        <v>8</v>
      </c>
      <c r="Q94" s="54" t="n">
        <v>8</v>
      </c>
      <c r="R94" s="55" t="n">
        <v>7</v>
      </c>
      <c r="S94" s="53" t="n">
        <v>7</v>
      </c>
      <c r="T94" s="54" t="n">
        <v>6</v>
      </c>
      <c r="U94" s="79" t="n">
        <v>5</v>
      </c>
      <c r="V94" s="49" t="n">
        <f aca="false">SUM(I94:R94)</f>
        <v>86</v>
      </c>
      <c r="W94" s="123" t="s">
        <v>220</v>
      </c>
      <c r="X94" s="57"/>
      <c r="Y94" s="58"/>
      <c r="Z94" s="156"/>
      <c r="AA94" s="60"/>
      <c r="AB94" s="39"/>
      <c r="AC94" s="40"/>
      <c r="AD94" s="41"/>
      <c r="AE94" s="42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39"/>
      <c r="AT94" s="43"/>
      <c r="AU94" s="44"/>
      <c r="AV94" s="45"/>
      <c r="AW94" s="20"/>
      <c r="AX94" s="20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</row>
    <row r="95" s="26" customFormat="true" ht="27" hidden="false" customHeight="true" outlineLevel="0" collapsed="false">
      <c r="A95" s="189"/>
      <c r="B95" s="189"/>
      <c r="C95" s="189"/>
      <c r="D95" s="189"/>
      <c r="E95" s="49" t="s">
        <v>41</v>
      </c>
      <c r="F95" s="112" t="s">
        <v>126</v>
      </c>
      <c r="G95" s="113" t="s">
        <v>92</v>
      </c>
      <c r="H95" s="206" t="s">
        <v>127</v>
      </c>
      <c r="I95" s="128" t="n">
        <v>10</v>
      </c>
      <c r="J95" s="54" t="n">
        <v>10</v>
      </c>
      <c r="K95" s="54" t="n">
        <v>9</v>
      </c>
      <c r="L95" s="54" t="n">
        <v>9</v>
      </c>
      <c r="M95" s="55" t="n">
        <v>8</v>
      </c>
      <c r="N95" s="53" t="n">
        <v>8</v>
      </c>
      <c r="O95" s="54" t="n">
        <v>8</v>
      </c>
      <c r="P95" s="54" t="n">
        <v>8</v>
      </c>
      <c r="Q95" s="54" t="n">
        <v>8</v>
      </c>
      <c r="R95" s="55" t="n">
        <v>8</v>
      </c>
      <c r="S95" s="53" t="n">
        <v>7</v>
      </c>
      <c r="T95" s="54" t="n">
        <v>7</v>
      </c>
      <c r="U95" s="79" t="n">
        <v>7</v>
      </c>
      <c r="V95" s="49" t="n">
        <f aca="false">SUM(I95:R95)</f>
        <v>86</v>
      </c>
      <c r="W95" s="123" t="s">
        <v>221</v>
      </c>
      <c r="X95" s="57"/>
      <c r="Y95" s="58"/>
      <c r="Z95" s="156"/>
      <c r="AA95" s="60"/>
      <c r="AB95" s="39"/>
      <c r="AC95" s="40"/>
      <c r="AD95" s="41"/>
      <c r="AE95" s="61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39"/>
      <c r="AT95" s="43"/>
      <c r="AU95" s="44"/>
      <c r="AV95" s="45"/>
      <c r="AW95" s="20"/>
      <c r="AX95" s="20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</row>
    <row r="96" s="26" customFormat="true" ht="36" hidden="false" customHeight="true" outlineLevel="0" collapsed="false">
      <c r="A96" s="189"/>
      <c r="B96" s="189"/>
      <c r="C96" s="189"/>
      <c r="D96" s="189"/>
      <c r="E96" s="49" t="s">
        <v>45</v>
      </c>
      <c r="F96" s="50" t="s">
        <v>13</v>
      </c>
      <c r="G96" s="51" t="s">
        <v>92</v>
      </c>
      <c r="H96" s="52" t="s">
        <v>222</v>
      </c>
      <c r="I96" s="128" t="n">
        <v>10</v>
      </c>
      <c r="J96" s="54" t="n">
        <v>9</v>
      </c>
      <c r="K96" s="54" t="n">
        <v>9</v>
      </c>
      <c r="L96" s="54" t="n">
        <v>9</v>
      </c>
      <c r="M96" s="55" t="n">
        <v>8</v>
      </c>
      <c r="N96" s="53" t="n">
        <v>8</v>
      </c>
      <c r="O96" s="54" t="n">
        <v>8</v>
      </c>
      <c r="P96" s="54" t="n">
        <v>8</v>
      </c>
      <c r="Q96" s="54" t="n">
        <v>8</v>
      </c>
      <c r="R96" s="55" t="n">
        <v>8</v>
      </c>
      <c r="S96" s="53" t="n">
        <v>8</v>
      </c>
      <c r="T96" s="54" t="n">
        <v>6</v>
      </c>
      <c r="U96" s="79" t="n">
        <v>5</v>
      </c>
      <c r="V96" s="49" t="n">
        <f aca="false">SUM(I96:R96)</f>
        <v>85</v>
      </c>
      <c r="W96" s="123" t="s">
        <v>223</v>
      </c>
      <c r="X96" s="162"/>
      <c r="Y96" s="163"/>
      <c r="Z96" s="185"/>
      <c r="AA96" s="163"/>
      <c r="AB96" s="39"/>
      <c r="AC96" s="40"/>
      <c r="AD96" s="41"/>
      <c r="AE96" s="42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39"/>
      <c r="AT96" s="43"/>
      <c r="AU96" s="44"/>
      <c r="AV96" s="45"/>
      <c r="AW96" s="20"/>
      <c r="AX96" s="20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</row>
    <row r="97" s="26" customFormat="true" ht="27" hidden="false" customHeight="true" outlineLevel="0" collapsed="false">
      <c r="A97" s="189"/>
      <c r="B97" s="189"/>
      <c r="C97" s="189"/>
      <c r="D97" s="189"/>
      <c r="E97" s="49" t="s">
        <v>99</v>
      </c>
      <c r="F97" s="50" t="s">
        <v>70</v>
      </c>
      <c r="G97" s="51" t="s">
        <v>33</v>
      </c>
      <c r="H97" s="52" t="s">
        <v>224</v>
      </c>
      <c r="I97" s="128" t="n">
        <v>10</v>
      </c>
      <c r="J97" s="54" t="n">
        <v>9</v>
      </c>
      <c r="K97" s="54" t="n">
        <v>9</v>
      </c>
      <c r="L97" s="54" t="n">
        <v>9</v>
      </c>
      <c r="M97" s="55" t="n">
        <v>8</v>
      </c>
      <c r="N97" s="53" t="n">
        <v>8</v>
      </c>
      <c r="O97" s="54" t="n">
        <v>8</v>
      </c>
      <c r="P97" s="54" t="n">
        <v>8</v>
      </c>
      <c r="Q97" s="54" t="n">
        <v>8</v>
      </c>
      <c r="R97" s="55" t="n">
        <v>8</v>
      </c>
      <c r="S97" s="53" t="n">
        <v>7</v>
      </c>
      <c r="T97" s="54" t="n">
        <v>7</v>
      </c>
      <c r="U97" s="79" t="n">
        <v>7</v>
      </c>
      <c r="V97" s="49" t="n">
        <f aca="false">SUM(I97:R97)</f>
        <v>85</v>
      </c>
      <c r="W97" s="123" t="s">
        <v>225</v>
      </c>
      <c r="X97" s="57"/>
      <c r="Y97" s="58"/>
      <c r="Z97" s="59"/>
      <c r="AA97" s="60"/>
      <c r="AB97" s="39"/>
      <c r="AC97" s="40"/>
      <c r="AD97" s="41"/>
      <c r="AE97" s="42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39"/>
      <c r="AT97" s="43"/>
      <c r="AU97" s="44"/>
      <c r="AV97" s="45"/>
      <c r="AW97" s="20"/>
      <c r="AX97" s="20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</row>
    <row r="98" s="26" customFormat="true" ht="27" hidden="false" customHeight="true" outlineLevel="0" collapsed="false">
      <c r="A98" s="189"/>
      <c r="B98" s="189"/>
      <c r="C98" s="189"/>
      <c r="D98" s="189"/>
      <c r="E98" s="49" t="s">
        <v>101</v>
      </c>
      <c r="F98" s="50" t="s">
        <v>133</v>
      </c>
      <c r="G98" s="51" t="s">
        <v>122</v>
      </c>
      <c r="H98" s="52" t="s">
        <v>134</v>
      </c>
      <c r="I98" s="128" t="n">
        <v>10</v>
      </c>
      <c r="J98" s="54" t="n">
        <v>9</v>
      </c>
      <c r="K98" s="54" t="n">
        <v>9</v>
      </c>
      <c r="L98" s="54" t="n">
        <v>9</v>
      </c>
      <c r="M98" s="55" t="n">
        <v>9</v>
      </c>
      <c r="N98" s="53" t="n">
        <v>8</v>
      </c>
      <c r="O98" s="54" t="n">
        <v>8</v>
      </c>
      <c r="P98" s="54" t="n">
        <v>8</v>
      </c>
      <c r="Q98" s="54" t="n">
        <v>7</v>
      </c>
      <c r="R98" s="55" t="n">
        <v>7</v>
      </c>
      <c r="S98" s="53" t="n">
        <v>6</v>
      </c>
      <c r="T98" s="54" t="n">
        <v>6</v>
      </c>
      <c r="U98" s="79" t="n">
        <v>6</v>
      </c>
      <c r="V98" s="49" t="n">
        <f aca="false">SUM(I98:R98)</f>
        <v>84</v>
      </c>
      <c r="W98" s="123" t="s">
        <v>226</v>
      </c>
      <c r="X98" s="57"/>
      <c r="Y98" s="58"/>
      <c r="Z98" s="156"/>
      <c r="AA98" s="60"/>
      <c r="AB98" s="39"/>
      <c r="AC98" s="40"/>
      <c r="AD98" s="41"/>
      <c r="AE98" s="42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39"/>
      <c r="AT98" s="43"/>
      <c r="AU98" s="44"/>
      <c r="AV98" s="45"/>
      <c r="AW98" s="20"/>
      <c r="AX98" s="20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</row>
    <row r="99" s="26" customFormat="true" ht="27" hidden="false" customHeight="true" outlineLevel="0" collapsed="false">
      <c r="A99" s="189"/>
      <c r="B99" s="189"/>
      <c r="C99" s="189"/>
      <c r="D99" s="189"/>
      <c r="E99" s="62" t="s">
        <v>103</v>
      </c>
      <c r="F99" s="63" t="s">
        <v>22</v>
      </c>
      <c r="G99" s="64" t="s">
        <v>23</v>
      </c>
      <c r="H99" s="65" t="s">
        <v>24</v>
      </c>
      <c r="I99" s="203" t="n">
        <v>10</v>
      </c>
      <c r="J99" s="67" t="n">
        <v>9</v>
      </c>
      <c r="K99" s="67" t="n">
        <v>9</v>
      </c>
      <c r="L99" s="67" t="n">
        <v>9</v>
      </c>
      <c r="M99" s="68" t="n">
        <v>8</v>
      </c>
      <c r="N99" s="66" t="n">
        <v>8</v>
      </c>
      <c r="O99" s="67" t="n">
        <v>8</v>
      </c>
      <c r="P99" s="67" t="n">
        <v>7</v>
      </c>
      <c r="Q99" s="67" t="n">
        <v>7</v>
      </c>
      <c r="R99" s="68" t="n">
        <v>7</v>
      </c>
      <c r="S99" s="66" t="n">
        <v>6</v>
      </c>
      <c r="T99" s="67" t="n">
        <v>5</v>
      </c>
      <c r="U99" s="124" t="n">
        <v>4</v>
      </c>
      <c r="V99" s="49" t="n">
        <f aca="false">SUM(I99:R99)</f>
        <v>82</v>
      </c>
      <c r="W99" s="125" t="s">
        <v>227</v>
      </c>
      <c r="X99" s="70"/>
      <c r="Y99" s="71"/>
      <c r="Z99" s="72"/>
      <c r="AA99" s="73"/>
      <c r="AB99" s="39"/>
      <c r="AC99" s="40"/>
      <c r="AD99" s="41"/>
      <c r="AE99" s="61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39"/>
      <c r="AT99" s="43"/>
      <c r="AU99" s="22"/>
      <c r="AV99" s="22"/>
      <c r="AW99" s="20"/>
      <c r="AX99" s="20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</row>
    <row r="100" s="26" customFormat="true" ht="27" hidden="false" customHeight="true" outlineLevel="0" collapsed="false">
      <c r="A100" s="189"/>
      <c r="B100" s="189"/>
      <c r="C100" s="189"/>
      <c r="D100" s="189"/>
      <c r="E100" s="49" t="s">
        <v>106</v>
      </c>
      <c r="F100" s="50" t="s">
        <v>173</v>
      </c>
      <c r="G100" s="51" t="s">
        <v>59</v>
      </c>
      <c r="H100" s="52" t="s">
        <v>228</v>
      </c>
      <c r="I100" s="197" t="n">
        <v>9</v>
      </c>
      <c r="J100" s="198" t="n">
        <v>9</v>
      </c>
      <c r="K100" s="198" t="n">
        <v>9</v>
      </c>
      <c r="L100" s="198" t="n">
        <v>8</v>
      </c>
      <c r="M100" s="199" t="n">
        <v>8</v>
      </c>
      <c r="N100" s="197" t="n">
        <v>8</v>
      </c>
      <c r="O100" s="198" t="n">
        <v>8</v>
      </c>
      <c r="P100" s="198" t="n">
        <v>7</v>
      </c>
      <c r="Q100" s="198" t="n">
        <v>7</v>
      </c>
      <c r="R100" s="199" t="n">
        <v>7</v>
      </c>
      <c r="S100" s="197" t="n">
        <v>7</v>
      </c>
      <c r="T100" s="198" t="n">
        <v>7</v>
      </c>
      <c r="U100" s="199" t="n">
        <v>6</v>
      </c>
      <c r="V100" s="49" t="n">
        <f aca="false">SUM(I100:R100)</f>
        <v>80</v>
      </c>
      <c r="W100" s="207" t="s">
        <v>229</v>
      </c>
      <c r="X100" s="81"/>
      <c r="Y100" s="82"/>
      <c r="Z100" s="79"/>
      <c r="AA100" s="60"/>
      <c r="AB100" s="39"/>
      <c r="AC100" s="40"/>
      <c r="AD100" s="41"/>
      <c r="AE100" s="61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39"/>
      <c r="AT100" s="43"/>
      <c r="AU100" s="22"/>
      <c r="AV100" s="22"/>
      <c r="AW100" s="20"/>
      <c r="AX100" s="20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</row>
    <row r="101" s="26" customFormat="true" ht="27" hidden="false" customHeight="true" outlineLevel="0" collapsed="false">
      <c r="A101" s="189"/>
      <c r="B101" s="189"/>
      <c r="C101" s="189"/>
      <c r="D101" s="189"/>
      <c r="E101" s="49" t="s">
        <v>108</v>
      </c>
      <c r="F101" s="50" t="s">
        <v>91</v>
      </c>
      <c r="G101" s="51" t="s">
        <v>92</v>
      </c>
      <c r="H101" s="52" t="s">
        <v>93</v>
      </c>
      <c r="I101" s="128" t="n">
        <v>8</v>
      </c>
      <c r="J101" s="54" t="n">
        <v>8</v>
      </c>
      <c r="K101" s="54" t="n">
        <v>8</v>
      </c>
      <c r="L101" s="54" t="n">
        <v>8</v>
      </c>
      <c r="M101" s="55" t="n">
        <v>8</v>
      </c>
      <c r="N101" s="128" t="n">
        <v>8</v>
      </c>
      <c r="O101" s="54" t="n">
        <v>8</v>
      </c>
      <c r="P101" s="54" t="n">
        <v>7</v>
      </c>
      <c r="Q101" s="54" t="n">
        <v>7</v>
      </c>
      <c r="R101" s="55" t="n">
        <v>7</v>
      </c>
      <c r="S101" s="128" t="n">
        <v>7</v>
      </c>
      <c r="T101" s="54" t="n">
        <v>6</v>
      </c>
      <c r="U101" s="55" t="n">
        <v>6</v>
      </c>
      <c r="V101" s="49" t="n">
        <f aca="false">SUM(I101:R101)</f>
        <v>77</v>
      </c>
      <c r="W101" s="208" t="s">
        <v>230</v>
      </c>
      <c r="X101" s="81"/>
      <c r="Y101" s="82"/>
      <c r="Z101" s="79"/>
      <c r="AA101" s="60"/>
      <c r="AB101" s="39"/>
      <c r="AC101" s="40"/>
      <c r="AD101" s="41"/>
      <c r="AE101" s="42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39"/>
      <c r="AT101" s="43"/>
      <c r="AU101" s="44"/>
      <c r="AV101" s="45"/>
      <c r="AW101" s="20"/>
      <c r="AX101" s="20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</row>
    <row r="102" customFormat="false" ht="27" hidden="false" customHeight="true" outlineLevel="0" collapsed="false">
      <c r="A102" s="192"/>
      <c r="B102" s="192"/>
      <c r="C102" s="192"/>
      <c r="D102" s="192"/>
      <c r="E102" s="49" t="s">
        <v>112</v>
      </c>
      <c r="F102" s="50" t="s">
        <v>109</v>
      </c>
      <c r="G102" s="51" t="s">
        <v>92</v>
      </c>
      <c r="H102" s="52" t="s">
        <v>231</v>
      </c>
      <c r="I102" s="128" t="n">
        <v>9</v>
      </c>
      <c r="J102" s="54" t="n">
        <v>9</v>
      </c>
      <c r="K102" s="54" t="n">
        <v>9</v>
      </c>
      <c r="L102" s="54" t="n">
        <v>9</v>
      </c>
      <c r="M102" s="55" t="n">
        <v>6</v>
      </c>
      <c r="N102" s="128" t="n">
        <v>6</v>
      </c>
      <c r="O102" s="54" t="n">
        <v>6</v>
      </c>
      <c r="P102" s="54" t="n">
        <v>6</v>
      </c>
      <c r="Q102" s="54" t="n">
        <v>5</v>
      </c>
      <c r="R102" s="55" t="n">
        <v>5</v>
      </c>
      <c r="S102" s="128" t="n">
        <v>4</v>
      </c>
      <c r="T102" s="54" t="n">
        <v>2</v>
      </c>
      <c r="U102" s="55" t="n">
        <v>0</v>
      </c>
      <c r="V102" s="49" t="n">
        <f aca="false">SUM(I102:R102)</f>
        <v>70</v>
      </c>
      <c r="W102" s="208" t="s">
        <v>232</v>
      </c>
      <c r="X102" s="81"/>
      <c r="Y102" s="82"/>
      <c r="Z102" s="79"/>
      <c r="AA102" s="60"/>
      <c r="AB102" s="39"/>
      <c r="AC102" s="40"/>
      <c r="AD102" s="41"/>
      <c r="AE102" s="61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39"/>
      <c r="AT102" s="43"/>
      <c r="AU102" s="22"/>
      <c r="AV102" s="22"/>
      <c r="AW102" s="20"/>
      <c r="AX102" s="20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</row>
    <row r="103" customFormat="false" ht="27" hidden="false" customHeight="true" outlineLevel="0" collapsed="false">
      <c r="A103" s="192"/>
      <c r="B103" s="192"/>
      <c r="C103" s="192"/>
      <c r="D103" s="192"/>
      <c r="E103" s="171" t="s">
        <v>115</v>
      </c>
      <c r="F103" s="172" t="s">
        <v>191</v>
      </c>
      <c r="G103" s="133" t="s">
        <v>192</v>
      </c>
      <c r="H103" s="134" t="s">
        <v>233</v>
      </c>
      <c r="I103" s="137" t="n">
        <v>9</v>
      </c>
      <c r="J103" s="135" t="n">
        <v>8</v>
      </c>
      <c r="K103" s="135" t="n">
        <v>8</v>
      </c>
      <c r="L103" s="135" t="n">
        <v>8</v>
      </c>
      <c r="M103" s="136" t="n">
        <v>7</v>
      </c>
      <c r="N103" s="137" t="n">
        <v>4</v>
      </c>
      <c r="O103" s="135" t="n">
        <v>4</v>
      </c>
      <c r="P103" s="135" t="n">
        <v>4</v>
      </c>
      <c r="Q103" s="135" t="n">
        <v>4</v>
      </c>
      <c r="R103" s="136" t="n">
        <v>3</v>
      </c>
      <c r="S103" s="137" t="n">
        <v>3</v>
      </c>
      <c r="T103" s="135" t="n">
        <v>1</v>
      </c>
      <c r="U103" s="136" t="n">
        <v>0</v>
      </c>
      <c r="V103" s="171" t="n">
        <f aca="false">SUM(I103:R103)</f>
        <v>59</v>
      </c>
      <c r="W103" s="209" t="s">
        <v>234</v>
      </c>
      <c r="X103" s="210"/>
      <c r="Y103" s="211"/>
      <c r="Z103" s="141"/>
      <c r="AA103" s="142"/>
      <c r="AB103" s="39"/>
      <c r="AC103" s="40"/>
      <c r="AD103" s="41"/>
      <c r="AE103" s="61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39"/>
      <c r="AT103" s="43"/>
      <c r="AU103" s="22"/>
      <c r="AV103" s="22"/>
      <c r="AW103" s="20"/>
      <c r="AX103" s="20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</row>
    <row r="104" customFormat="false" ht="27" hidden="false" customHeight="true" outlineLevel="0" collapsed="false">
      <c r="A104" s="192"/>
      <c r="B104" s="192"/>
      <c r="C104" s="192"/>
      <c r="D104" s="192"/>
      <c r="E104" s="39"/>
      <c r="F104" s="40"/>
      <c r="G104" s="41"/>
      <c r="H104" s="42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39"/>
      <c r="W104" s="43"/>
      <c r="X104" s="44"/>
      <c r="Y104" s="45"/>
      <c r="Z104" s="20"/>
      <c r="AA104" s="20"/>
      <c r="AB104" s="39"/>
      <c r="AC104" s="40"/>
      <c r="AD104" s="41"/>
      <c r="AE104" s="42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39"/>
      <c r="AT104" s="43"/>
      <c r="AU104" s="44"/>
      <c r="AV104" s="45"/>
      <c r="AW104" s="20"/>
      <c r="AX104" s="20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</row>
    <row r="105" customFormat="false" ht="27" hidden="false" customHeight="true" outlineLevel="0" collapsed="false">
      <c r="A105" s="192"/>
      <c r="B105" s="192"/>
      <c r="C105" s="192"/>
      <c r="D105" s="192"/>
      <c r="E105" s="39"/>
      <c r="F105" s="40"/>
      <c r="G105" s="41"/>
      <c r="H105" s="42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39"/>
      <c r="W105" s="43"/>
      <c r="X105" s="44"/>
      <c r="Y105" s="45"/>
      <c r="Z105" s="20"/>
      <c r="AA105" s="20"/>
      <c r="AB105" s="39"/>
      <c r="AC105" s="40"/>
      <c r="AD105" s="41"/>
      <c r="AE105" s="42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39"/>
      <c r="AT105" s="43"/>
      <c r="AU105" s="44"/>
      <c r="AV105" s="45"/>
      <c r="AW105" s="20"/>
      <c r="AX105" s="20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</row>
    <row r="106" customFormat="false" ht="27" hidden="false" customHeight="true" outlineLevel="0" collapsed="false">
      <c r="A106" s="192"/>
      <c r="B106" s="192"/>
      <c r="C106" s="192"/>
      <c r="D106" s="192"/>
      <c r="E106" s="39"/>
      <c r="AB106" s="39"/>
      <c r="AC106" s="40"/>
      <c r="AD106" s="41"/>
      <c r="AE106" s="42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39"/>
      <c r="AT106" s="43"/>
      <c r="AU106" s="44"/>
      <c r="AV106" s="45"/>
      <c r="AW106" s="20"/>
      <c r="AX106" s="20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</row>
    <row r="107" customFormat="false" ht="27" hidden="false" customHeight="true" outlineLevel="0" collapsed="false">
      <c r="A107" s="192"/>
      <c r="B107" s="192"/>
      <c r="C107" s="192"/>
      <c r="D107" s="192"/>
      <c r="E107" s="4" t="s">
        <v>1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20"/>
      <c r="AC107" s="187"/>
      <c r="AD107" s="193"/>
      <c r="AE107" s="188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</row>
    <row r="108" customFormat="false" ht="48.75" hidden="false" customHeight="true" outlineLevel="0" collapsed="false">
      <c r="A108" s="192"/>
      <c r="B108" s="192"/>
      <c r="C108" s="192"/>
      <c r="D108" s="192"/>
      <c r="E108" s="212" t="s">
        <v>2</v>
      </c>
      <c r="F108" s="213" t="s">
        <v>3</v>
      </c>
      <c r="G108" s="214" t="s">
        <v>4</v>
      </c>
      <c r="H108" s="214" t="s">
        <v>5</v>
      </c>
      <c r="I108" s="215" t="s">
        <v>235</v>
      </c>
      <c r="J108" s="215"/>
      <c r="K108" s="215"/>
      <c r="L108" s="215"/>
      <c r="M108" s="215"/>
      <c r="N108" s="215"/>
      <c r="O108" s="215"/>
      <c r="P108" s="215"/>
      <c r="Q108" s="215"/>
      <c r="R108" s="215"/>
      <c r="S108" s="213" t="s">
        <v>7</v>
      </c>
      <c r="T108" s="213"/>
      <c r="U108" s="213"/>
      <c r="V108" s="212" t="s">
        <v>8</v>
      </c>
      <c r="W108" s="216" t="s">
        <v>9</v>
      </c>
      <c r="X108" s="217"/>
      <c r="Y108" s="212" t="s">
        <v>10</v>
      </c>
      <c r="Z108" s="218"/>
      <c r="AA108" s="212" t="s">
        <v>11</v>
      </c>
      <c r="AB108" s="19"/>
      <c r="AC108" s="20"/>
      <c r="AD108" s="20"/>
      <c r="AE108" s="20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0"/>
      <c r="AQ108" s="20"/>
      <c r="AR108" s="20"/>
      <c r="AS108" s="19"/>
      <c r="AT108" s="19"/>
      <c r="AU108" s="22"/>
      <c r="AV108" s="19"/>
      <c r="AW108" s="23"/>
      <c r="AX108" s="19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</row>
    <row r="109" s="26" customFormat="true" ht="27" hidden="false" customHeight="true" outlineLevel="0" collapsed="false">
      <c r="A109" s="189"/>
      <c r="B109" s="189"/>
      <c r="C109" s="189"/>
      <c r="D109" s="189"/>
      <c r="E109" s="49" t="s">
        <v>12</v>
      </c>
      <c r="F109" s="77" t="s">
        <v>83</v>
      </c>
      <c r="G109" s="220" t="n">
        <v>1960</v>
      </c>
      <c r="H109" s="52" t="s">
        <v>236</v>
      </c>
      <c r="I109" s="128" t="n">
        <v>10</v>
      </c>
      <c r="J109" s="54" t="n">
        <v>10</v>
      </c>
      <c r="K109" s="54" t="n">
        <v>10</v>
      </c>
      <c r="L109" s="54" t="n">
        <v>10</v>
      </c>
      <c r="M109" s="55" t="n">
        <v>10</v>
      </c>
      <c r="N109" s="53" t="n">
        <v>10</v>
      </c>
      <c r="O109" s="54" t="n">
        <v>10</v>
      </c>
      <c r="P109" s="54" t="n">
        <v>9</v>
      </c>
      <c r="Q109" s="54" t="n">
        <v>9</v>
      </c>
      <c r="R109" s="55" t="n">
        <v>9</v>
      </c>
      <c r="S109" s="53" t="n">
        <v>9</v>
      </c>
      <c r="T109" s="54" t="n">
        <v>8</v>
      </c>
      <c r="U109" s="55" t="n">
        <v>7</v>
      </c>
      <c r="V109" s="49" t="n">
        <f aca="false">SUM(I109:R109)</f>
        <v>97</v>
      </c>
      <c r="W109" s="56" t="s">
        <v>237</v>
      </c>
      <c r="X109" s="57"/>
      <c r="Y109" s="58"/>
      <c r="Z109" s="59"/>
      <c r="AA109" s="60"/>
      <c r="AB109" s="39"/>
      <c r="AC109" s="40"/>
      <c r="AD109" s="41"/>
      <c r="AE109" s="61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39"/>
      <c r="AT109" s="43"/>
      <c r="AU109" s="44"/>
      <c r="AV109" s="45"/>
      <c r="AW109" s="20"/>
      <c r="AX109" s="20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</row>
    <row r="110" s="26" customFormat="true" ht="27" hidden="false" customHeight="true" outlineLevel="0" collapsed="false">
      <c r="A110" s="189"/>
      <c r="B110" s="189"/>
      <c r="C110" s="189"/>
      <c r="D110" s="189"/>
      <c r="E110" s="49" t="s">
        <v>16</v>
      </c>
      <c r="F110" s="77" t="s">
        <v>95</v>
      </c>
      <c r="G110" s="220" t="n">
        <v>19790</v>
      </c>
      <c r="H110" s="52" t="s">
        <v>238</v>
      </c>
      <c r="I110" s="128" t="n">
        <v>10</v>
      </c>
      <c r="J110" s="54" t="n">
        <v>10</v>
      </c>
      <c r="K110" s="54" t="n">
        <v>10</v>
      </c>
      <c r="L110" s="54" t="n">
        <v>9</v>
      </c>
      <c r="M110" s="55" t="n">
        <v>9</v>
      </c>
      <c r="N110" s="53" t="n">
        <v>9</v>
      </c>
      <c r="O110" s="54" t="n">
        <v>9</v>
      </c>
      <c r="P110" s="54" t="n">
        <v>9</v>
      </c>
      <c r="Q110" s="54" t="n">
        <v>9</v>
      </c>
      <c r="R110" s="55" t="n">
        <v>9</v>
      </c>
      <c r="S110" s="53" t="n">
        <v>9</v>
      </c>
      <c r="T110" s="54" t="n">
        <v>8</v>
      </c>
      <c r="U110" s="55" t="n">
        <v>8</v>
      </c>
      <c r="V110" s="49" t="n">
        <f aca="false">SUM(I110:R110)</f>
        <v>93</v>
      </c>
      <c r="W110" s="56" t="s">
        <v>239</v>
      </c>
      <c r="X110" s="57"/>
      <c r="Y110" s="58"/>
      <c r="Z110" s="156"/>
      <c r="AA110" s="60"/>
      <c r="AB110" s="39"/>
      <c r="AC110" s="40"/>
      <c r="AD110" s="41"/>
      <c r="AE110" s="42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39"/>
      <c r="AT110" s="43"/>
      <c r="AU110" s="44"/>
      <c r="AV110" s="45"/>
      <c r="AW110" s="20"/>
      <c r="AX110" s="20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</row>
    <row r="111" s="26" customFormat="true" ht="27" hidden="false" customHeight="true" outlineLevel="0" collapsed="false">
      <c r="A111" s="189"/>
      <c r="B111" s="189"/>
      <c r="C111" s="189"/>
      <c r="D111" s="189"/>
      <c r="E111" s="49" t="s">
        <v>21</v>
      </c>
      <c r="F111" s="77" t="s">
        <v>13</v>
      </c>
      <c r="G111" s="64" t="s">
        <v>92</v>
      </c>
      <c r="H111" s="65" t="s">
        <v>222</v>
      </c>
      <c r="I111" s="128" t="n">
        <v>10</v>
      </c>
      <c r="J111" s="54" t="n">
        <v>10</v>
      </c>
      <c r="K111" s="54" t="n">
        <v>10</v>
      </c>
      <c r="L111" s="54" t="n">
        <v>9</v>
      </c>
      <c r="M111" s="55" t="n">
        <v>9</v>
      </c>
      <c r="N111" s="53" t="n">
        <v>9</v>
      </c>
      <c r="O111" s="54" t="n">
        <v>9</v>
      </c>
      <c r="P111" s="54" t="n">
        <v>9</v>
      </c>
      <c r="Q111" s="54" t="n">
        <v>9</v>
      </c>
      <c r="R111" s="55" t="n">
        <v>8</v>
      </c>
      <c r="S111" s="53" t="n">
        <v>8</v>
      </c>
      <c r="T111" s="54" t="n">
        <v>7</v>
      </c>
      <c r="U111" s="55" t="n">
        <v>7</v>
      </c>
      <c r="V111" s="49" t="n">
        <f aca="false">SUM(I111:R111)</f>
        <v>92</v>
      </c>
      <c r="W111" s="56" t="s">
        <v>240</v>
      </c>
      <c r="X111" s="57"/>
      <c r="Y111" s="58"/>
      <c r="Z111" s="156"/>
      <c r="AA111" s="60"/>
      <c r="AB111" s="39"/>
      <c r="AC111" s="40"/>
      <c r="AD111" s="41"/>
      <c r="AE111" s="42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39"/>
      <c r="AT111" s="43"/>
      <c r="AU111" s="44"/>
      <c r="AV111" s="45"/>
      <c r="AW111" s="20"/>
      <c r="AX111" s="20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</row>
    <row r="112" s="26" customFormat="true" ht="27" hidden="false" customHeight="true" outlineLevel="0" collapsed="false">
      <c r="A112" s="189"/>
      <c r="B112" s="189"/>
      <c r="C112" s="189"/>
      <c r="D112" s="189"/>
      <c r="E112" s="49" t="s">
        <v>26</v>
      </c>
      <c r="F112" s="77" t="s">
        <v>241</v>
      </c>
      <c r="G112" s="220" t="n">
        <v>1942</v>
      </c>
      <c r="H112" s="52" t="s">
        <v>242</v>
      </c>
      <c r="I112" s="128" t="n">
        <v>10</v>
      </c>
      <c r="J112" s="54" t="n">
        <v>10</v>
      </c>
      <c r="K112" s="54" t="n">
        <v>10</v>
      </c>
      <c r="L112" s="54" t="n">
        <v>9</v>
      </c>
      <c r="M112" s="55" t="n">
        <v>9</v>
      </c>
      <c r="N112" s="53" t="n">
        <v>9</v>
      </c>
      <c r="O112" s="54" t="n">
        <v>9</v>
      </c>
      <c r="P112" s="54" t="n">
        <v>9</v>
      </c>
      <c r="Q112" s="54" t="n">
        <v>9</v>
      </c>
      <c r="R112" s="55" t="n">
        <v>8</v>
      </c>
      <c r="S112" s="53" t="n">
        <v>8</v>
      </c>
      <c r="T112" s="54" t="n">
        <v>8</v>
      </c>
      <c r="U112" s="55" t="n">
        <v>7</v>
      </c>
      <c r="V112" s="49" t="n">
        <f aca="false">SUM(I112:R112)</f>
        <v>92</v>
      </c>
      <c r="W112" s="56" t="s">
        <v>243</v>
      </c>
      <c r="X112" s="57"/>
      <c r="Y112" s="58"/>
      <c r="Z112" s="156"/>
      <c r="AA112" s="60"/>
      <c r="AB112" s="39"/>
      <c r="AC112" s="40"/>
      <c r="AD112" s="41"/>
      <c r="AE112" s="61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39"/>
      <c r="AT112" s="43"/>
      <c r="AU112" s="44"/>
      <c r="AV112" s="45"/>
      <c r="AW112" s="20"/>
      <c r="AX112" s="20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</row>
    <row r="113" s="26" customFormat="true" ht="27" hidden="false" customHeight="true" outlineLevel="0" collapsed="false">
      <c r="A113" s="189"/>
      <c r="B113" s="189"/>
      <c r="C113" s="189"/>
      <c r="D113" s="189"/>
      <c r="E113" s="49" t="s">
        <v>31</v>
      </c>
      <c r="F113" s="77" t="s">
        <v>17</v>
      </c>
      <c r="G113" s="51" t="s">
        <v>18</v>
      </c>
      <c r="H113" s="52" t="s">
        <v>155</v>
      </c>
      <c r="I113" s="128" t="n">
        <v>10</v>
      </c>
      <c r="J113" s="54" t="n">
        <v>10</v>
      </c>
      <c r="K113" s="54" t="n">
        <v>10</v>
      </c>
      <c r="L113" s="54" t="n">
        <v>10</v>
      </c>
      <c r="M113" s="55" t="n">
        <v>9</v>
      </c>
      <c r="N113" s="53" t="n">
        <v>9</v>
      </c>
      <c r="O113" s="54" t="n">
        <v>9</v>
      </c>
      <c r="P113" s="54" t="n">
        <v>8</v>
      </c>
      <c r="Q113" s="54" t="n">
        <v>8</v>
      </c>
      <c r="R113" s="55" t="n">
        <v>8</v>
      </c>
      <c r="S113" s="53" t="n">
        <v>7</v>
      </c>
      <c r="T113" s="54" t="n">
        <v>7</v>
      </c>
      <c r="U113" s="55" t="n">
        <v>6</v>
      </c>
      <c r="V113" s="49" t="n">
        <f aca="false">SUM(I113:R113)</f>
        <v>91</v>
      </c>
      <c r="W113" s="56" t="s">
        <v>244</v>
      </c>
      <c r="X113" s="44"/>
      <c r="Y113" s="121"/>
      <c r="Z113" s="156"/>
      <c r="AA113" s="60"/>
      <c r="AB113" s="39"/>
      <c r="AC113" s="40"/>
      <c r="AD113" s="41"/>
      <c r="AE113" s="61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39"/>
      <c r="AT113" s="43"/>
      <c r="AU113" s="44"/>
      <c r="AV113" s="45"/>
      <c r="AW113" s="20"/>
      <c r="AX113" s="20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</row>
    <row r="114" s="26" customFormat="true" ht="27" hidden="false" customHeight="true" outlineLevel="0" collapsed="false">
      <c r="A114" s="189"/>
      <c r="B114" s="189"/>
      <c r="C114" s="189"/>
      <c r="D114" s="189"/>
      <c r="E114" s="49" t="s">
        <v>36</v>
      </c>
      <c r="F114" s="77" t="s">
        <v>245</v>
      </c>
      <c r="G114" s="220" t="n">
        <v>1955</v>
      </c>
      <c r="H114" s="52" t="s">
        <v>246</v>
      </c>
      <c r="I114" s="128" t="n">
        <v>10</v>
      </c>
      <c r="J114" s="54" t="n">
        <v>10</v>
      </c>
      <c r="K114" s="54" t="n">
        <v>9</v>
      </c>
      <c r="L114" s="54" t="n">
        <v>9</v>
      </c>
      <c r="M114" s="55" t="n">
        <v>9</v>
      </c>
      <c r="N114" s="53" t="n">
        <v>9</v>
      </c>
      <c r="O114" s="54" t="n">
        <v>9</v>
      </c>
      <c r="P114" s="54" t="n">
        <v>9</v>
      </c>
      <c r="Q114" s="54" t="n">
        <v>8</v>
      </c>
      <c r="R114" s="55" t="n">
        <v>8</v>
      </c>
      <c r="S114" s="53" t="n">
        <v>8</v>
      </c>
      <c r="T114" s="54" t="n">
        <v>8</v>
      </c>
      <c r="U114" s="55" t="n">
        <v>8</v>
      </c>
      <c r="V114" s="49" t="n">
        <f aca="false">SUM(I114:R114)</f>
        <v>90</v>
      </c>
      <c r="W114" s="56" t="s">
        <v>247</v>
      </c>
      <c r="X114" s="57"/>
      <c r="Y114" s="58"/>
      <c r="Z114" s="156"/>
      <c r="AA114" s="60"/>
      <c r="AB114" s="39"/>
      <c r="AC114" s="40"/>
      <c r="AD114" s="41"/>
      <c r="AE114" s="61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39"/>
      <c r="AT114" s="43"/>
      <c r="AU114" s="44"/>
      <c r="AV114" s="45"/>
      <c r="AW114" s="20"/>
      <c r="AX114" s="20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</row>
    <row r="115" s="26" customFormat="true" ht="27" hidden="false" customHeight="true" outlineLevel="0" collapsed="false">
      <c r="A115" s="189"/>
      <c r="B115" s="189"/>
      <c r="C115" s="189"/>
      <c r="D115" s="189"/>
      <c r="E115" s="49" t="s">
        <v>41</v>
      </c>
      <c r="F115" s="77" t="s">
        <v>27</v>
      </c>
      <c r="G115" s="220" t="n">
        <v>1942</v>
      </c>
      <c r="H115" s="52" t="s">
        <v>248</v>
      </c>
      <c r="I115" s="128" t="n">
        <v>10</v>
      </c>
      <c r="J115" s="54" t="n">
        <v>10</v>
      </c>
      <c r="K115" s="54" t="n">
        <v>9</v>
      </c>
      <c r="L115" s="54" t="n">
        <v>9</v>
      </c>
      <c r="M115" s="55" t="n">
        <v>9</v>
      </c>
      <c r="N115" s="53" t="n">
        <v>9</v>
      </c>
      <c r="O115" s="54" t="n">
        <v>9</v>
      </c>
      <c r="P115" s="54" t="n">
        <v>8</v>
      </c>
      <c r="Q115" s="54" t="n">
        <v>8</v>
      </c>
      <c r="R115" s="55" t="n">
        <v>8</v>
      </c>
      <c r="S115" s="53" t="n">
        <v>8</v>
      </c>
      <c r="T115" s="54" t="n">
        <v>7</v>
      </c>
      <c r="U115" s="55" t="n">
        <v>6</v>
      </c>
      <c r="V115" s="49" t="n">
        <f aca="false">SUM(I115:R115)</f>
        <v>89</v>
      </c>
      <c r="W115" s="56" t="s">
        <v>249</v>
      </c>
      <c r="X115" s="57"/>
      <c r="Y115" s="58"/>
      <c r="Z115" s="156"/>
      <c r="AA115" s="60"/>
      <c r="AB115" s="39"/>
      <c r="AC115" s="40"/>
      <c r="AD115" s="41"/>
      <c r="AE115" s="61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39"/>
      <c r="AT115" s="43"/>
      <c r="AU115" s="44"/>
      <c r="AV115" s="45"/>
      <c r="AW115" s="20"/>
      <c r="AX115" s="20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</row>
    <row r="116" s="26" customFormat="true" ht="27" hidden="false" customHeight="true" outlineLevel="0" collapsed="false">
      <c r="A116" s="189"/>
      <c r="B116" s="189"/>
      <c r="C116" s="189"/>
      <c r="D116" s="189"/>
      <c r="E116" s="49" t="s">
        <v>45</v>
      </c>
      <c r="F116" s="146" t="s">
        <v>32</v>
      </c>
      <c r="G116" s="221" t="n">
        <v>1954</v>
      </c>
      <c r="H116" s="166" t="s">
        <v>34</v>
      </c>
      <c r="I116" s="128" t="n">
        <v>9</v>
      </c>
      <c r="J116" s="54" t="n">
        <v>9</v>
      </c>
      <c r="K116" s="54" t="n">
        <v>9</v>
      </c>
      <c r="L116" s="54" t="n">
        <v>9</v>
      </c>
      <c r="M116" s="55" t="n">
        <v>9</v>
      </c>
      <c r="N116" s="53" t="n">
        <v>9</v>
      </c>
      <c r="O116" s="54" t="n">
        <v>9</v>
      </c>
      <c r="P116" s="54" t="n">
        <v>9</v>
      </c>
      <c r="Q116" s="54" t="n">
        <v>8</v>
      </c>
      <c r="R116" s="55" t="n">
        <v>8</v>
      </c>
      <c r="S116" s="53" t="n">
        <v>8</v>
      </c>
      <c r="T116" s="54" t="n">
        <v>7</v>
      </c>
      <c r="U116" s="55" t="n">
        <v>7</v>
      </c>
      <c r="V116" s="49" t="n">
        <f aca="false">SUM(I116:R116)</f>
        <v>88</v>
      </c>
      <c r="W116" s="56" t="s">
        <v>250</v>
      </c>
      <c r="X116" s="57"/>
      <c r="Y116" s="58"/>
      <c r="Z116" s="59"/>
      <c r="AA116" s="60"/>
      <c r="AB116" s="39"/>
      <c r="AC116" s="40"/>
      <c r="AD116" s="41"/>
      <c r="AE116" s="42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39"/>
      <c r="AT116" s="43"/>
      <c r="AU116" s="44"/>
      <c r="AV116" s="45"/>
      <c r="AW116" s="20"/>
      <c r="AX116" s="20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</row>
    <row r="117" s="26" customFormat="true" ht="27" hidden="false" customHeight="true" outlineLevel="0" collapsed="false">
      <c r="A117" s="189"/>
      <c r="B117" s="189"/>
      <c r="C117" s="189"/>
      <c r="D117" s="189"/>
      <c r="E117" s="62" t="s">
        <v>99</v>
      </c>
      <c r="F117" s="158" t="s">
        <v>91</v>
      </c>
      <c r="G117" s="64" t="s">
        <v>92</v>
      </c>
      <c r="H117" s="65" t="s">
        <v>93</v>
      </c>
      <c r="I117" s="203" t="n">
        <v>10</v>
      </c>
      <c r="J117" s="67" t="n">
        <v>10</v>
      </c>
      <c r="K117" s="67" t="n">
        <v>10</v>
      </c>
      <c r="L117" s="67" t="n">
        <v>10</v>
      </c>
      <c r="M117" s="68" t="n">
        <v>9</v>
      </c>
      <c r="N117" s="66" t="n">
        <v>8</v>
      </c>
      <c r="O117" s="67" t="n">
        <v>8</v>
      </c>
      <c r="P117" s="67" t="n">
        <v>8</v>
      </c>
      <c r="Q117" s="67" t="n">
        <v>7</v>
      </c>
      <c r="R117" s="68" t="n">
        <v>7</v>
      </c>
      <c r="S117" s="66" t="n">
        <v>6</v>
      </c>
      <c r="T117" s="67" t="n">
        <v>5</v>
      </c>
      <c r="U117" s="68" t="n">
        <v>4</v>
      </c>
      <c r="V117" s="49" t="n">
        <f aca="false">SUM(I117:R117)</f>
        <v>87</v>
      </c>
      <c r="W117" s="69" t="s">
        <v>251</v>
      </c>
      <c r="X117" s="70"/>
      <c r="Y117" s="71"/>
      <c r="Z117" s="72"/>
      <c r="AA117" s="73"/>
      <c r="AB117" s="39"/>
      <c r="AC117" s="40"/>
      <c r="AD117" s="41"/>
      <c r="AE117" s="61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39"/>
      <c r="AT117" s="43"/>
      <c r="AU117" s="44"/>
      <c r="AV117" s="45"/>
      <c r="AW117" s="20"/>
      <c r="AX117" s="20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</row>
    <row r="118" s="26" customFormat="true" ht="27" hidden="false" customHeight="true" outlineLevel="0" collapsed="false">
      <c r="A118" s="189"/>
      <c r="B118" s="189"/>
      <c r="C118" s="189"/>
      <c r="D118" s="189"/>
      <c r="E118" s="62" t="s">
        <v>101</v>
      </c>
      <c r="F118" s="158" t="s">
        <v>252</v>
      </c>
      <c r="G118" s="64" t="s">
        <v>55</v>
      </c>
      <c r="H118" s="65" t="s">
        <v>138</v>
      </c>
      <c r="I118" s="203" t="n">
        <v>10</v>
      </c>
      <c r="J118" s="67" t="n">
        <v>10</v>
      </c>
      <c r="K118" s="67" t="n">
        <v>9</v>
      </c>
      <c r="L118" s="67" t="n">
        <v>9</v>
      </c>
      <c r="M118" s="68" t="n">
        <v>9</v>
      </c>
      <c r="N118" s="66" t="n">
        <v>8</v>
      </c>
      <c r="O118" s="67" t="n">
        <v>8</v>
      </c>
      <c r="P118" s="67" t="n">
        <v>8</v>
      </c>
      <c r="Q118" s="67" t="n">
        <v>8</v>
      </c>
      <c r="R118" s="68" t="n">
        <v>7</v>
      </c>
      <c r="S118" s="66" t="n">
        <v>7</v>
      </c>
      <c r="T118" s="67" t="n">
        <v>6</v>
      </c>
      <c r="U118" s="68" t="n">
        <v>5</v>
      </c>
      <c r="V118" s="49" t="n">
        <f aca="false">SUM(I118:R118)</f>
        <v>86</v>
      </c>
      <c r="W118" s="69" t="s">
        <v>253</v>
      </c>
      <c r="X118" s="222"/>
      <c r="Y118" s="223"/>
      <c r="Z118" s="72"/>
      <c r="AA118" s="73"/>
      <c r="AB118" s="39"/>
      <c r="AC118" s="40"/>
      <c r="AD118" s="167"/>
      <c r="AE118" s="42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39"/>
      <c r="AT118" s="43"/>
      <c r="AU118" s="44"/>
      <c r="AV118" s="45"/>
      <c r="AW118" s="20"/>
      <c r="AX118" s="20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</row>
    <row r="119" s="26" customFormat="true" ht="27" hidden="false" customHeight="true" outlineLevel="0" collapsed="false">
      <c r="A119" s="189"/>
      <c r="B119" s="189"/>
      <c r="C119" s="189"/>
      <c r="D119" s="189"/>
      <c r="E119" s="62" t="s">
        <v>103</v>
      </c>
      <c r="F119" s="158" t="s">
        <v>37</v>
      </c>
      <c r="G119" s="224" t="n">
        <v>1951</v>
      </c>
      <c r="H119" s="65" t="s">
        <v>254</v>
      </c>
      <c r="I119" s="203" t="n">
        <v>10</v>
      </c>
      <c r="J119" s="67" t="n">
        <v>9</v>
      </c>
      <c r="K119" s="67" t="n">
        <v>9</v>
      </c>
      <c r="L119" s="67" t="n">
        <v>9</v>
      </c>
      <c r="M119" s="68" t="n">
        <v>8</v>
      </c>
      <c r="N119" s="66" t="n">
        <v>8</v>
      </c>
      <c r="O119" s="67" t="n">
        <v>8</v>
      </c>
      <c r="P119" s="67" t="n">
        <v>8</v>
      </c>
      <c r="Q119" s="67" t="n">
        <v>7</v>
      </c>
      <c r="R119" s="68" t="n">
        <v>7</v>
      </c>
      <c r="S119" s="66" t="n">
        <v>7</v>
      </c>
      <c r="T119" s="67" t="n">
        <v>5</v>
      </c>
      <c r="U119" s="68" t="n">
        <v>4</v>
      </c>
      <c r="V119" s="49" t="n">
        <f aca="false">SUM(I119:R119)</f>
        <v>83</v>
      </c>
      <c r="W119" s="69" t="s">
        <v>255</v>
      </c>
      <c r="X119" s="70"/>
      <c r="Y119" s="71"/>
      <c r="Z119" s="72"/>
      <c r="AA119" s="73"/>
      <c r="AB119" s="39"/>
      <c r="AC119" s="40"/>
      <c r="AD119" s="41"/>
      <c r="AE119" s="42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39"/>
      <c r="AT119" s="43"/>
      <c r="AU119" s="44"/>
      <c r="AV119" s="45"/>
      <c r="AW119" s="20"/>
      <c r="AX119" s="20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</row>
    <row r="120" s="26" customFormat="true" ht="27" hidden="false" customHeight="true" outlineLevel="0" collapsed="false">
      <c r="A120" s="189"/>
      <c r="B120" s="189"/>
      <c r="C120" s="189"/>
      <c r="D120" s="189"/>
      <c r="E120" s="62" t="s">
        <v>106</v>
      </c>
      <c r="F120" s="158" t="s">
        <v>76</v>
      </c>
      <c r="G120" s="64" t="s">
        <v>77</v>
      </c>
      <c r="H120" s="65" t="s">
        <v>256</v>
      </c>
      <c r="I120" s="203" t="n">
        <v>9</v>
      </c>
      <c r="J120" s="67" t="n">
        <v>9</v>
      </c>
      <c r="K120" s="67" t="n">
        <v>9</v>
      </c>
      <c r="L120" s="67" t="n">
        <v>9</v>
      </c>
      <c r="M120" s="68" t="n">
        <v>8</v>
      </c>
      <c r="N120" s="66" t="n">
        <v>8</v>
      </c>
      <c r="O120" s="67" t="n">
        <v>8</v>
      </c>
      <c r="P120" s="67" t="n">
        <v>7</v>
      </c>
      <c r="Q120" s="67" t="n">
        <v>7</v>
      </c>
      <c r="R120" s="68" t="n">
        <v>7</v>
      </c>
      <c r="S120" s="66" t="n">
        <v>7</v>
      </c>
      <c r="T120" s="67" t="n">
        <v>6</v>
      </c>
      <c r="U120" s="68" t="n">
        <v>6</v>
      </c>
      <c r="V120" s="49" t="n">
        <f aca="false">SUM(I120:R120)</f>
        <v>81</v>
      </c>
      <c r="W120" s="69" t="s">
        <v>257</v>
      </c>
      <c r="X120" s="70"/>
      <c r="Y120" s="71"/>
      <c r="Z120" s="72"/>
      <c r="AA120" s="73"/>
      <c r="AB120" s="39"/>
      <c r="AC120" s="40"/>
      <c r="AD120" s="41"/>
      <c r="AE120" s="61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39"/>
      <c r="AT120" s="43"/>
      <c r="AU120" s="44"/>
      <c r="AV120" s="45"/>
      <c r="AW120" s="20"/>
      <c r="AX120" s="20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</row>
    <row r="121" s="26" customFormat="true" ht="27" hidden="false" customHeight="true" outlineLevel="0" collapsed="false">
      <c r="A121" s="189"/>
      <c r="B121" s="189"/>
      <c r="C121" s="189"/>
      <c r="D121" s="189"/>
      <c r="E121" s="62" t="s">
        <v>108</v>
      </c>
      <c r="F121" s="158" t="s">
        <v>62</v>
      </c>
      <c r="G121" s="224" t="n">
        <v>1959</v>
      </c>
      <c r="H121" s="65" t="s">
        <v>64</v>
      </c>
      <c r="I121" s="203" t="n">
        <v>10</v>
      </c>
      <c r="J121" s="67" t="n">
        <v>9</v>
      </c>
      <c r="K121" s="67" t="n">
        <v>8</v>
      </c>
      <c r="L121" s="67" t="n">
        <v>8</v>
      </c>
      <c r="M121" s="68" t="n">
        <v>7</v>
      </c>
      <c r="N121" s="66" t="n">
        <v>7</v>
      </c>
      <c r="O121" s="67" t="n">
        <v>6</v>
      </c>
      <c r="P121" s="67" t="n">
        <v>5</v>
      </c>
      <c r="Q121" s="67" t="n">
        <v>5</v>
      </c>
      <c r="R121" s="68" t="n">
        <v>4</v>
      </c>
      <c r="S121" s="66" t="n">
        <v>4</v>
      </c>
      <c r="T121" s="67" t="n">
        <v>3</v>
      </c>
      <c r="U121" s="68" t="n">
        <v>3</v>
      </c>
      <c r="V121" s="49" t="n">
        <f aca="false">SUM(I121:R121)</f>
        <v>69</v>
      </c>
      <c r="W121" s="69" t="s">
        <v>258</v>
      </c>
      <c r="X121" s="70"/>
      <c r="Y121" s="71"/>
      <c r="Z121" s="72"/>
      <c r="AA121" s="73"/>
      <c r="AB121" s="39"/>
      <c r="AC121" s="40"/>
      <c r="AD121" s="41"/>
      <c r="AE121" s="61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39"/>
      <c r="AT121" s="43"/>
      <c r="AU121" s="22"/>
      <c r="AV121" s="22"/>
      <c r="AW121" s="20"/>
      <c r="AX121" s="20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</row>
    <row r="122" s="26" customFormat="true" ht="27" hidden="false" customHeight="true" outlineLevel="0" collapsed="false">
      <c r="A122" s="189"/>
      <c r="B122" s="189"/>
      <c r="C122" s="189"/>
      <c r="D122" s="189"/>
      <c r="E122" s="62"/>
      <c r="F122" s="158"/>
      <c r="G122" s="64"/>
      <c r="H122" s="65"/>
      <c r="I122" s="203"/>
      <c r="J122" s="67"/>
      <c r="K122" s="67"/>
      <c r="L122" s="67"/>
      <c r="M122" s="68"/>
      <c r="N122" s="66"/>
      <c r="O122" s="67"/>
      <c r="P122" s="67"/>
      <c r="Q122" s="67"/>
      <c r="R122" s="68"/>
      <c r="S122" s="66"/>
      <c r="T122" s="67"/>
      <c r="U122" s="68"/>
      <c r="V122" s="49"/>
      <c r="W122" s="69"/>
      <c r="X122" s="70"/>
      <c r="Y122" s="71"/>
      <c r="Z122" s="72"/>
      <c r="AA122" s="73"/>
      <c r="AB122" s="39"/>
      <c r="AC122" s="40"/>
      <c r="AD122" s="167"/>
      <c r="AE122" s="42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39"/>
      <c r="AT122" s="225"/>
      <c r="AU122" s="22"/>
      <c r="AV122" s="22"/>
      <c r="AW122" s="22"/>
      <c r="AX122" s="22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</row>
    <row r="123" customFormat="false" ht="27" hidden="false" customHeight="true" outlineLevel="0" collapsed="false">
      <c r="A123" s="192"/>
      <c r="B123" s="192"/>
      <c r="C123" s="192"/>
      <c r="D123" s="192"/>
      <c r="E123" s="171"/>
      <c r="F123" s="226"/>
      <c r="G123" s="227"/>
      <c r="H123" s="228"/>
      <c r="I123" s="137"/>
      <c r="J123" s="135"/>
      <c r="K123" s="135"/>
      <c r="L123" s="135"/>
      <c r="M123" s="136"/>
      <c r="N123" s="173"/>
      <c r="O123" s="135"/>
      <c r="P123" s="135"/>
      <c r="Q123" s="135"/>
      <c r="R123" s="136"/>
      <c r="S123" s="173"/>
      <c r="T123" s="135"/>
      <c r="U123" s="136"/>
      <c r="V123" s="171"/>
      <c r="W123" s="138"/>
      <c r="X123" s="175"/>
      <c r="Y123" s="176"/>
      <c r="Z123" s="177"/>
      <c r="AA123" s="142"/>
      <c r="AB123" s="39"/>
      <c r="AC123" s="40"/>
      <c r="AD123" s="41"/>
      <c r="AE123" s="42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39"/>
      <c r="AT123" s="43"/>
      <c r="AU123" s="44"/>
      <c r="AV123" s="45"/>
      <c r="AW123" s="20"/>
      <c r="AX123" s="20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</row>
    <row r="124" customFormat="false" ht="27" hidden="false" customHeight="true" outlineLevel="0" collapsed="false">
      <c r="A124" s="192"/>
      <c r="B124" s="192"/>
      <c r="C124" s="192"/>
      <c r="D124" s="192"/>
      <c r="E124" s="39"/>
      <c r="F124" s="99"/>
      <c r="G124" s="167"/>
      <c r="H124" s="42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39"/>
      <c r="W124" s="43"/>
      <c r="X124" s="44"/>
      <c r="Y124" s="45"/>
      <c r="Z124" s="20"/>
      <c r="AA124" s="20"/>
      <c r="AB124" s="39"/>
      <c r="AC124" s="40"/>
      <c r="AD124" s="41"/>
      <c r="AE124" s="42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39"/>
      <c r="AT124" s="43"/>
      <c r="AU124" s="44"/>
      <c r="AV124" s="45"/>
      <c r="AW124" s="20"/>
      <c r="AX124" s="20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</row>
    <row r="125" customFormat="false" ht="27" hidden="false" customHeight="true" outlineLevel="0" collapsed="false">
      <c r="A125" s="192"/>
      <c r="B125" s="192"/>
      <c r="C125" s="192"/>
      <c r="D125" s="192"/>
      <c r="E125" s="39"/>
      <c r="F125" s="40"/>
      <c r="G125" s="167"/>
      <c r="H125" s="42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39"/>
      <c r="W125" s="43"/>
      <c r="X125" s="22"/>
      <c r="Y125" s="22"/>
      <c r="Z125" s="20"/>
      <c r="AA125" s="20"/>
      <c r="AB125" s="39"/>
      <c r="AC125" s="40"/>
      <c r="AD125" s="41"/>
      <c r="AE125" s="42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39"/>
      <c r="AT125" s="43"/>
      <c r="AU125" s="44"/>
      <c r="AV125" s="45"/>
      <c r="AW125" s="20"/>
      <c r="AX125" s="20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</row>
    <row r="126" customFormat="false" ht="27" hidden="false" customHeight="true" outlineLevel="0" collapsed="false">
      <c r="A126" s="192"/>
      <c r="B126" s="192"/>
      <c r="C126" s="192"/>
      <c r="D126" s="192"/>
      <c r="E126" s="39"/>
      <c r="F126" s="99"/>
      <c r="G126" s="167"/>
      <c r="H126" s="42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39"/>
      <c r="W126" s="43"/>
      <c r="X126" s="44"/>
      <c r="Y126" s="45"/>
      <c r="Z126" s="20"/>
      <c r="AA126" s="20"/>
      <c r="AB126" s="39"/>
      <c r="AC126" s="40"/>
      <c r="AD126" s="41"/>
      <c r="AE126" s="42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39"/>
      <c r="AT126" s="43"/>
      <c r="AU126" s="44"/>
      <c r="AV126" s="45"/>
      <c r="AW126" s="20"/>
      <c r="AX126" s="20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</row>
    <row r="127" customFormat="false" ht="27" hidden="false" customHeight="true" outlineLevel="0" collapsed="false">
      <c r="A127" s="192"/>
      <c r="B127" s="192"/>
      <c r="C127" s="192"/>
      <c r="D127" s="192"/>
      <c r="E127" s="39"/>
      <c r="F127" s="99"/>
      <c r="G127" s="167"/>
      <c r="H127" s="42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39"/>
      <c r="W127" s="43"/>
      <c r="X127" s="44"/>
      <c r="Y127" s="45"/>
      <c r="Z127" s="20"/>
      <c r="AA127" s="20"/>
      <c r="AB127" s="39"/>
      <c r="AC127" s="40"/>
      <c r="AD127" s="41"/>
      <c r="AE127" s="42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39"/>
      <c r="AT127" s="43"/>
      <c r="AU127" s="44"/>
      <c r="AV127" s="45"/>
      <c r="AW127" s="20"/>
      <c r="AX127" s="20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</row>
    <row r="128" customFormat="false" ht="27" hidden="false" customHeight="true" outlineLevel="0" collapsed="false">
      <c r="A128" s="192"/>
      <c r="B128" s="192"/>
      <c r="C128" s="192"/>
      <c r="D128" s="192"/>
      <c r="E128" s="20"/>
      <c r="F128" s="187"/>
      <c r="G128" s="193"/>
      <c r="H128" s="188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187"/>
      <c r="AD128" s="193"/>
      <c r="AE128" s="188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</row>
    <row r="129" customFormat="false" ht="27" hidden="false" customHeight="true" outlineLevel="0" collapsed="false">
      <c r="A129" s="192"/>
      <c r="B129" s="192"/>
      <c r="C129" s="192"/>
      <c r="D129" s="192"/>
      <c r="E129" s="4" t="s">
        <v>1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20"/>
      <c r="AC129" s="187"/>
      <c r="AD129" s="193"/>
      <c r="AE129" s="188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</row>
    <row r="130" customFormat="false" ht="50.25" hidden="false" customHeight="true" outlineLevel="0" collapsed="false">
      <c r="A130" s="192"/>
      <c r="B130" s="192"/>
      <c r="C130" s="192"/>
      <c r="D130" s="192"/>
      <c r="E130" s="179" t="s">
        <v>2</v>
      </c>
      <c r="F130" s="107" t="s">
        <v>3</v>
      </c>
      <c r="G130" s="107" t="s">
        <v>4</v>
      </c>
      <c r="H130" s="107" t="s">
        <v>5</v>
      </c>
      <c r="I130" s="229" t="s">
        <v>259</v>
      </c>
      <c r="J130" s="229"/>
      <c r="K130" s="229"/>
      <c r="L130" s="229"/>
      <c r="M130" s="229"/>
      <c r="N130" s="229"/>
      <c r="O130" s="229"/>
      <c r="P130" s="229"/>
      <c r="Q130" s="229"/>
      <c r="R130" s="229"/>
      <c r="S130" s="107" t="s">
        <v>7</v>
      </c>
      <c r="T130" s="107"/>
      <c r="U130" s="107"/>
      <c r="V130" s="102" t="s">
        <v>8</v>
      </c>
      <c r="W130" s="108" t="s">
        <v>9</v>
      </c>
      <c r="X130" s="109"/>
      <c r="Y130" s="102" t="s">
        <v>10</v>
      </c>
      <c r="Z130" s="110"/>
      <c r="AA130" s="102" t="s">
        <v>11</v>
      </c>
      <c r="AB130" s="20"/>
      <c r="AC130" s="187"/>
      <c r="AD130" s="193"/>
      <c r="AE130" s="188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</row>
    <row r="131" customFormat="false" ht="27" hidden="false" customHeight="true" outlineLevel="0" collapsed="false">
      <c r="A131" s="192"/>
      <c r="B131" s="192"/>
      <c r="C131" s="192"/>
      <c r="D131" s="192"/>
      <c r="E131" s="76" t="s">
        <v>12</v>
      </c>
      <c r="F131" s="50" t="s">
        <v>50</v>
      </c>
      <c r="G131" s="51" t="s">
        <v>51</v>
      </c>
      <c r="H131" s="194" t="s">
        <v>210</v>
      </c>
      <c r="I131" s="128" t="n">
        <v>10</v>
      </c>
      <c r="J131" s="54" t="n">
        <v>10</v>
      </c>
      <c r="K131" s="54" t="n">
        <v>10</v>
      </c>
      <c r="L131" s="54" t="n">
        <v>10</v>
      </c>
      <c r="M131" s="55" t="n">
        <v>9</v>
      </c>
      <c r="N131" s="53" t="n">
        <v>9</v>
      </c>
      <c r="O131" s="54" t="n">
        <v>9</v>
      </c>
      <c r="P131" s="54" t="n">
        <v>9</v>
      </c>
      <c r="Q131" s="54" t="n">
        <v>9</v>
      </c>
      <c r="R131" s="55" t="n">
        <v>9</v>
      </c>
      <c r="S131" s="53" t="n">
        <v>9</v>
      </c>
      <c r="T131" s="54" t="n">
        <v>8</v>
      </c>
      <c r="U131" s="55" t="n">
        <v>8</v>
      </c>
      <c r="V131" s="119" t="n">
        <f aca="false">SUM(I131:R131)</f>
        <v>94</v>
      </c>
      <c r="W131" s="56" t="s">
        <v>260</v>
      </c>
      <c r="X131" s="57"/>
      <c r="Y131" s="58"/>
      <c r="Z131" s="59"/>
      <c r="AA131" s="60"/>
      <c r="AB131" s="22"/>
      <c r="AC131" s="22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</row>
    <row r="132" customFormat="false" ht="27" hidden="false" customHeight="true" outlineLevel="0" collapsed="false">
      <c r="A132" s="192"/>
      <c r="B132" s="192"/>
      <c r="C132" s="192"/>
      <c r="D132" s="192"/>
      <c r="E132" s="230" t="s">
        <v>16</v>
      </c>
      <c r="F132" s="63" t="s">
        <v>76</v>
      </c>
      <c r="G132" s="64" t="s">
        <v>77</v>
      </c>
      <c r="H132" s="65" t="s">
        <v>261</v>
      </c>
      <c r="I132" s="203" t="n">
        <v>10</v>
      </c>
      <c r="J132" s="67" t="n">
        <v>9</v>
      </c>
      <c r="K132" s="67" t="n">
        <v>9</v>
      </c>
      <c r="L132" s="67" t="n">
        <v>9</v>
      </c>
      <c r="M132" s="68" t="n">
        <v>9</v>
      </c>
      <c r="N132" s="66" t="n">
        <v>8</v>
      </c>
      <c r="O132" s="67" t="n">
        <v>8</v>
      </c>
      <c r="P132" s="67" t="n">
        <v>8</v>
      </c>
      <c r="Q132" s="67" t="n">
        <v>8</v>
      </c>
      <c r="R132" s="68" t="n">
        <v>8</v>
      </c>
      <c r="S132" s="66" t="n">
        <v>8</v>
      </c>
      <c r="T132" s="67" t="n">
        <v>7</v>
      </c>
      <c r="U132" s="68" t="n">
        <v>0</v>
      </c>
      <c r="V132" s="119" t="n">
        <f aca="false">SUM(I132:R132)</f>
        <v>86</v>
      </c>
      <c r="W132" s="69" t="s">
        <v>262</v>
      </c>
      <c r="X132" s="70"/>
      <c r="Y132" s="71"/>
      <c r="Z132" s="72"/>
      <c r="AA132" s="73"/>
      <c r="AB132" s="22"/>
      <c r="AC132" s="22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</row>
    <row r="133" customFormat="false" ht="27" hidden="false" customHeight="true" outlineLevel="0" collapsed="false">
      <c r="A133" s="192"/>
      <c r="B133" s="192"/>
      <c r="C133" s="192"/>
      <c r="D133" s="192"/>
      <c r="E133" s="190" t="s">
        <v>21</v>
      </c>
      <c r="F133" s="172" t="s">
        <v>200</v>
      </c>
      <c r="G133" s="88" t="s">
        <v>201</v>
      </c>
      <c r="H133" s="89" t="s">
        <v>263</v>
      </c>
      <c r="I133" s="137" t="n">
        <v>9</v>
      </c>
      <c r="J133" s="135" t="n">
        <v>9</v>
      </c>
      <c r="K133" s="135" t="n">
        <v>9</v>
      </c>
      <c r="L133" s="135" t="n">
        <v>9</v>
      </c>
      <c r="M133" s="136" t="n">
        <v>9</v>
      </c>
      <c r="N133" s="173" t="n">
        <v>8</v>
      </c>
      <c r="O133" s="135" t="n">
        <v>8</v>
      </c>
      <c r="P133" s="135" t="n">
        <v>8</v>
      </c>
      <c r="Q133" s="135" t="n">
        <v>7</v>
      </c>
      <c r="R133" s="136" t="n">
        <v>7</v>
      </c>
      <c r="S133" s="173" t="n">
        <v>6</v>
      </c>
      <c r="T133" s="135" t="n">
        <v>5</v>
      </c>
      <c r="U133" s="136" t="n">
        <v>4</v>
      </c>
      <c r="V133" s="86" t="n">
        <f aca="false">SUM(I133:R133)</f>
        <v>83</v>
      </c>
      <c r="W133" s="138" t="s">
        <v>264</v>
      </c>
      <c r="X133" s="175"/>
      <c r="Y133" s="176"/>
      <c r="Z133" s="177"/>
      <c r="AA133" s="142"/>
      <c r="AB133" s="22"/>
      <c r="AC133" s="22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</row>
    <row r="134" customFormat="false" ht="27" hidden="false" customHeight="true" outlineLevel="0" collapsed="false">
      <c r="A134" s="192"/>
      <c r="B134" s="192"/>
      <c r="C134" s="192"/>
      <c r="D134" s="192"/>
      <c r="E134" s="39"/>
      <c r="F134" s="99"/>
      <c r="G134" s="41"/>
      <c r="H134" s="42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39"/>
      <c r="W134" s="231"/>
      <c r="X134" s="44"/>
      <c r="Y134" s="45"/>
      <c r="Z134" s="20"/>
      <c r="AA134" s="20"/>
      <c r="AB134" s="22"/>
      <c r="AC134" s="22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92"/>
      <c r="B135" s="192"/>
      <c r="C135" s="192"/>
      <c r="D135" s="192"/>
      <c r="E135" s="20"/>
      <c r="F135" s="187"/>
      <c r="G135" s="193"/>
      <c r="H135" s="188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2"/>
      <c r="AC135" s="22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92"/>
      <c r="B136" s="192"/>
      <c r="C136" s="192"/>
      <c r="D136" s="192"/>
      <c r="E136" s="20"/>
      <c r="F136" s="187"/>
      <c r="G136" s="193"/>
      <c r="H136" s="188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2"/>
      <c r="AC136" s="22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92"/>
      <c r="B137" s="192"/>
      <c r="C137" s="192"/>
      <c r="D137" s="192"/>
      <c r="E137" s="20"/>
      <c r="F137" s="187"/>
      <c r="G137" s="193"/>
      <c r="H137" s="188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2"/>
      <c r="AC137" s="22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27" hidden="false" customHeight="true" outlineLevel="0" collapsed="false">
      <c r="A138" s="192"/>
      <c r="B138" s="192"/>
      <c r="C138" s="192"/>
      <c r="D138" s="192"/>
      <c r="E138" s="20"/>
      <c r="F138" s="187"/>
      <c r="G138" s="193"/>
      <c r="H138" s="188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2"/>
      <c r="AC138" s="22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s="240" customFormat="true" ht="27" hidden="false" customHeight="true" outlineLevel="0" collapsed="false">
      <c r="A139" s="232"/>
      <c r="B139" s="232"/>
      <c r="C139" s="232"/>
      <c r="D139" s="232"/>
      <c r="E139" s="233"/>
      <c r="F139" s="234"/>
      <c r="G139" s="235"/>
      <c r="H139" s="236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7"/>
      <c r="AC139" s="237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9"/>
      <c r="CR139" s="239"/>
      <c r="CS139" s="239"/>
      <c r="CT139" s="239"/>
      <c r="CU139" s="239"/>
      <c r="CV139" s="239"/>
      <c r="CW139" s="239"/>
      <c r="CX139" s="239"/>
      <c r="CY139" s="239"/>
      <c r="CZ139" s="239"/>
      <c r="DA139" s="239"/>
      <c r="DB139" s="239"/>
      <c r="DC139" s="239"/>
      <c r="DD139" s="239"/>
      <c r="DE139" s="239"/>
      <c r="DF139" s="239"/>
      <c r="DG139" s="239"/>
      <c r="DH139" s="239"/>
      <c r="DI139" s="239"/>
      <c r="DJ139" s="239"/>
      <c r="DK139" s="239"/>
      <c r="DL139" s="239"/>
      <c r="DM139" s="239"/>
      <c r="DN139" s="239"/>
      <c r="DO139" s="239"/>
      <c r="DP139" s="239"/>
      <c r="DQ139" s="239"/>
      <c r="DR139" s="239"/>
      <c r="DS139" s="239"/>
      <c r="DT139" s="239"/>
      <c r="DU139" s="239"/>
      <c r="DV139" s="239"/>
      <c r="DW139" s="239"/>
      <c r="DX139" s="239"/>
      <c r="DY139" s="239"/>
      <c r="DZ139" s="239"/>
      <c r="EA139" s="239"/>
      <c r="EB139" s="239"/>
      <c r="EC139" s="239"/>
      <c r="ED139" s="239"/>
      <c r="EE139" s="239"/>
      <c r="EF139" s="239"/>
      <c r="EG139" s="239"/>
      <c r="EH139" s="239"/>
      <c r="EI139" s="239"/>
      <c r="EJ139" s="239"/>
      <c r="EK139" s="239"/>
      <c r="EL139" s="239"/>
      <c r="EM139" s="239"/>
      <c r="EN139" s="239"/>
      <c r="EO139" s="239"/>
      <c r="EP139" s="239"/>
      <c r="EQ139" s="239"/>
      <c r="ER139" s="239"/>
      <c r="ES139" s="239"/>
    </row>
    <row r="140" customFormat="false" ht="27" hidden="false" customHeight="true" outlineLevel="0" collapsed="false">
      <c r="A140" s="192"/>
      <c r="B140" s="192"/>
      <c r="C140" s="192"/>
      <c r="D140" s="192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22"/>
      <c r="AC140" s="22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27" hidden="false" customHeight="true" outlineLevel="0" collapsed="false">
      <c r="A141" s="192"/>
      <c r="B141" s="192"/>
      <c r="C141" s="192"/>
      <c r="D141" s="192"/>
      <c r="E141" s="19"/>
      <c r="F141" s="20"/>
      <c r="G141" s="20"/>
      <c r="H141" s="2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0"/>
      <c r="T141" s="20"/>
      <c r="U141" s="20"/>
      <c r="V141" s="19"/>
      <c r="W141" s="19"/>
      <c r="X141" s="22"/>
      <c r="Y141" s="19"/>
      <c r="Z141" s="23"/>
      <c r="AA141" s="19"/>
      <c r="AB141" s="22"/>
      <c r="AC141" s="22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92"/>
      <c r="B142" s="192"/>
      <c r="C142" s="192"/>
      <c r="D142" s="192"/>
      <c r="E142" s="39"/>
      <c r="F142" s="40"/>
      <c r="G142" s="41"/>
      <c r="H142" s="61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39"/>
      <c r="W142" s="43"/>
      <c r="X142" s="44"/>
      <c r="Y142" s="45"/>
      <c r="Z142" s="20"/>
      <c r="AA142" s="20"/>
      <c r="AB142" s="22"/>
      <c r="AC142" s="22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92"/>
      <c r="B143" s="192"/>
      <c r="C143" s="192"/>
      <c r="D143" s="192"/>
      <c r="E143" s="39"/>
      <c r="F143" s="40"/>
      <c r="G143" s="41"/>
      <c r="H143" s="61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39"/>
      <c r="W143" s="43"/>
      <c r="X143" s="44"/>
      <c r="Y143" s="45"/>
      <c r="Z143" s="20"/>
      <c r="AA143" s="20"/>
      <c r="AB143" s="22"/>
      <c r="AC143" s="22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92"/>
      <c r="B144" s="192"/>
      <c r="C144" s="192"/>
      <c r="D144" s="192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22"/>
      <c r="AC144" s="22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92"/>
      <c r="B145" s="192"/>
      <c r="C145" s="192"/>
      <c r="D145" s="192"/>
      <c r="E145" s="19"/>
      <c r="F145" s="20"/>
      <c r="G145" s="20"/>
      <c r="H145" s="20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0"/>
      <c r="T145" s="20"/>
      <c r="U145" s="20"/>
      <c r="V145" s="19"/>
      <c r="W145" s="19"/>
      <c r="X145" s="22"/>
      <c r="Y145" s="19"/>
      <c r="Z145" s="23"/>
      <c r="AA145" s="19"/>
      <c r="AB145" s="22"/>
      <c r="AC145" s="22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92"/>
      <c r="B146" s="192"/>
      <c r="C146" s="192"/>
      <c r="D146" s="192"/>
      <c r="E146" s="39"/>
      <c r="F146" s="40"/>
      <c r="G146" s="41"/>
      <c r="H146" s="42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39"/>
      <c r="W146" s="43"/>
      <c r="X146" s="44"/>
      <c r="Y146" s="45"/>
      <c r="Z146" s="20"/>
      <c r="AA146" s="20"/>
      <c r="AB146" s="22"/>
      <c r="AC146" s="22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customFormat="false" ht="27" hidden="false" customHeight="true" outlineLevel="0" collapsed="false">
      <c r="A147" s="192"/>
      <c r="B147" s="192"/>
      <c r="C147" s="192"/>
      <c r="D147" s="192"/>
      <c r="E147" s="39"/>
      <c r="F147" s="40"/>
      <c r="G147" s="41"/>
      <c r="H147" s="42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39"/>
      <c r="W147" s="43"/>
      <c r="X147" s="44"/>
      <c r="Y147" s="45"/>
      <c r="Z147" s="20"/>
      <c r="AA147" s="20"/>
      <c r="AB147" s="22"/>
      <c r="AC147" s="22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</row>
    <row r="148" customFormat="false" ht="27" hidden="false" customHeight="true" outlineLevel="0" collapsed="false">
      <c r="A148" s="192"/>
      <c r="B148" s="192"/>
      <c r="C148" s="192"/>
      <c r="D148" s="192"/>
      <c r="E148" s="39"/>
      <c r="F148" s="40"/>
      <c r="G148" s="41"/>
      <c r="H148" s="42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39"/>
      <c r="W148" s="43"/>
      <c r="X148" s="44"/>
      <c r="Y148" s="45"/>
      <c r="Z148" s="20"/>
      <c r="AA148" s="20"/>
      <c r="AB148" s="22"/>
      <c r="AC148" s="22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92"/>
      <c r="B149" s="192"/>
      <c r="C149" s="192"/>
      <c r="D149" s="192"/>
      <c r="E149" s="39"/>
      <c r="F149" s="40"/>
      <c r="G149" s="41"/>
      <c r="H149" s="42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39"/>
      <c r="W149" s="43"/>
      <c r="X149" s="44"/>
      <c r="Y149" s="45"/>
      <c r="Z149" s="20"/>
      <c r="AA149" s="20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customFormat="false" ht="27" hidden="false" customHeight="true" outlineLevel="0" collapsed="false">
      <c r="A150" s="192"/>
      <c r="B150" s="192"/>
      <c r="C150" s="192"/>
      <c r="D150" s="192"/>
      <c r="E150" s="39"/>
      <c r="F150" s="40"/>
      <c r="G150" s="41"/>
      <c r="H150" s="61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39"/>
      <c r="W150" s="43"/>
      <c r="X150" s="44"/>
      <c r="Y150" s="45"/>
      <c r="Z150" s="20"/>
      <c r="AA150" s="20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</row>
    <row r="151" customFormat="false" ht="27" hidden="false" customHeight="true" outlineLevel="0" collapsed="false">
      <c r="A151" s="192"/>
      <c r="B151" s="192"/>
      <c r="C151" s="192"/>
      <c r="D151" s="192"/>
      <c r="E151" s="39"/>
      <c r="F151" s="40"/>
      <c r="G151" s="41"/>
      <c r="H151" s="42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39"/>
      <c r="W151" s="43"/>
      <c r="X151" s="44"/>
      <c r="Y151" s="45"/>
      <c r="Z151" s="20"/>
      <c r="AA151" s="20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92"/>
      <c r="B152" s="192"/>
      <c r="C152" s="192"/>
      <c r="D152" s="192"/>
      <c r="E152" s="39"/>
      <c r="F152" s="40"/>
      <c r="G152" s="41"/>
      <c r="H152" s="42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39"/>
      <c r="W152" s="43"/>
      <c r="X152" s="44"/>
      <c r="Y152" s="45"/>
      <c r="Z152" s="20"/>
      <c r="AA152" s="20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92"/>
      <c r="B153" s="192"/>
      <c r="C153" s="192"/>
      <c r="D153" s="192"/>
      <c r="E153" s="39"/>
      <c r="F153" s="99"/>
      <c r="G153" s="41"/>
      <c r="H153" s="61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39"/>
      <c r="W153" s="43"/>
      <c r="X153" s="44"/>
      <c r="Y153" s="45"/>
      <c r="Z153" s="20"/>
      <c r="AA153" s="20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92"/>
      <c r="B154" s="192"/>
      <c r="C154" s="192"/>
      <c r="D154" s="192"/>
      <c r="E154" s="39"/>
      <c r="F154" s="99"/>
      <c r="G154" s="41"/>
      <c r="H154" s="61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39"/>
      <c r="W154" s="43"/>
      <c r="X154" s="44"/>
      <c r="Y154" s="45"/>
      <c r="Z154" s="20"/>
      <c r="AA154" s="20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92"/>
      <c r="B155" s="192"/>
      <c r="C155" s="192"/>
      <c r="D155" s="192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92"/>
      <c r="B156" s="192"/>
      <c r="C156" s="192"/>
      <c r="D156" s="192"/>
      <c r="E156" s="19"/>
      <c r="F156" s="20"/>
      <c r="G156" s="20"/>
      <c r="H156" s="20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0"/>
      <c r="T156" s="20"/>
      <c r="U156" s="20"/>
      <c r="V156" s="19"/>
      <c r="W156" s="19"/>
      <c r="X156" s="22"/>
      <c r="Y156" s="19"/>
      <c r="Z156" s="23"/>
      <c r="AA156" s="1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92"/>
      <c r="B157" s="192"/>
      <c r="C157" s="192"/>
      <c r="D157" s="192"/>
      <c r="E157" s="39"/>
      <c r="F157" s="40"/>
      <c r="G157" s="41"/>
      <c r="H157" s="241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39"/>
      <c r="W157" s="43"/>
      <c r="X157" s="44"/>
      <c r="Y157" s="45"/>
      <c r="Z157" s="20"/>
      <c r="AA157" s="20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92"/>
      <c r="B158" s="192"/>
      <c r="C158" s="192"/>
      <c r="D158" s="192"/>
      <c r="E158" s="39"/>
      <c r="F158" s="40"/>
      <c r="G158" s="41"/>
      <c r="H158" s="42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39"/>
      <c r="W158" s="43"/>
      <c r="X158" s="44"/>
      <c r="Y158" s="45"/>
      <c r="Z158" s="20"/>
      <c r="AA158" s="20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92"/>
      <c r="B159" s="192"/>
      <c r="C159" s="192"/>
      <c r="D159" s="192"/>
      <c r="E159" s="39"/>
      <c r="F159" s="40"/>
      <c r="G159" s="41"/>
      <c r="H159" s="61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39"/>
      <c r="W159" s="43"/>
      <c r="X159" s="44"/>
      <c r="Y159" s="45"/>
      <c r="Z159" s="20"/>
      <c r="AA159" s="20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92"/>
      <c r="B160" s="192"/>
      <c r="C160" s="192"/>
      <c r="D160" s="192"/>
      <c r="E160" s="39"/>
      <c r="F160" s="40"/>
      <c r="G160" s="41"/>
      <c r="H160" s="42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39"/>
      <c r="W160" s="43"/>
      <c r="X160" s="44"/>
      <c r="Y160" s="45"/>
      <c r="Z160" s="20"/>
      <c r="AA160" s="20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92"/>
      <c r="B161" s="192"/>
      <c r="C161" s="192"/>
      <c r="D161" s="192"/>
      <c r="E161" s="39"/>
      <c r="F161" s="99"/>
      <c r="G161" s="41"/>
      <c r="H161" s="42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39"/>
      <c r="W161" s="43"/>
      <c r="X161" s="44"/>
      <c r="Y161" s="45"/>
      <c r="Z161" s="20"/>
      <c r="AA161" s="20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92"/>
      <c r="B162" s="192"/>
      <c r="C162" s="192"/>
      <c r="D162" s="192"/>
      <c r="E162" s="39"/>
      <c r="F162" s="99"/>
      <c r="G162" s="41"/>
      <c r="H162" s="42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39"/>
      <c r="W162" s="43"/>
      <c r="X162" s="44"/>
      <c r="Y162" s="45"/>
      <c r="Z162" s="20"/>
      <c r="AA162" s="20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92"/>
      <c r="B163" s="192"/>
      <c r="C163" s="192"/>
      <c r="D163" s="192"/>
      <c r="E163" s="39"/>
      <c r="F163" s="99"/>
      <c r="G163" s="41"/>
      <c r="H163" s="42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39"/>
      <c r="W163" s="43"/>
      <c r="X163" s="44"/>
      <c r="Y163" s="45"/>
      <c r="Z163" s="20"/>
      <c r="AA163" s="20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92"/>
      <c r="B164" s="192"/>
      <c r="C164" s="192"/>
      <c r="D164" s="192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92"/>
      <c r="B165" s="192"/>
      <c r="C165" s="192"/>
      <c r="D165" s="192"/>
      <c r="E165" s="19"/>
      <c r="F165" s="20"/>
      <c r="G165" s="20"/>
      <c r="H165" s="20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20"/>
      <c r="T165" s="20"/>
      <c r="U165" s="20"/>
      <c r="V165" s="19"/>
      <c r="W165" s="19"/>
      <c r="X165" s="22"/>
      <c r="Y165" s="19"/>
      <c r="Z165" s="23"/>
      <c r="AA165" s="1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92"/>
      <c r="B166" s="192"/>
      <c r="C166" s="192"/>
      <c r="D166" s="192"/>
      <c r="E166" s="39"/>
      <c r="F166" s="40"/>
      <c r="G166" s="41"/>
      <c r="H166" s="42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39"/>
      <c r="W166" s="43"/>
      <c r="X166" s="44"/>
      <c r="Y166" s="45"/>
      <c r="Z166" s="20"/>
      <c r="AA166" s="20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92"/>
      <c r="B167" s="192"/>
      <c r="C167" s="192"/>
      <c r="D167" s="192"/>
      <c r="E167" s="39"/>
      <c r="F167" s="40"/>
      <c r="G167" s="41"/>
      <c r="H167" s="42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39"/>
      <c r="W167" s="43"/>
      <c r="X167" s="44"/>
      <c r="Y167" s="45"/>
      <c r="Z167" s="20"/>
      <c r="AA167" s="20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92"/>
      <c r="B168" s="192"/>
      <c r="C168" s="192"/>
      <c r="D168" s="192"/>
      <c r="E168" s="39"/>
      <c r="F168" s="40"/>
      <c r="G168" s="41"/>
      <c r="H168" s="42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39"/>
      <c r="W168" s="43"/>
      <c r="X168" s="44"/>
      <c r="Y168" s="45"/>
      <c r="Z168" s="20"/>
      <c r="AA168" s="20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92"/>
      <c r="B169" s="192"/>
      <c r="C169" s="192"/>
      <c r="D169" s="192"/>
      <c r="E169" s="39"/>
      <c r="F169" s="187"/>
      <c r="G169" s="20"/>
      <c r="H169" s="242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39"/>
      <c r="W169" s="43"/>
      <c r="X169" s="44"/>
      <c r="Y169" s="45"/>
      <c r="Z169" s="20"/>
      <c r="AA169" s="20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92"/>
      <c r="B170" s="192"/>
      <c r="C170" s="192"/>
      <c r="D170" s="192"/>
      <c r="E170" s="39"/>
      <c r="F170" s="243"/>
      <c r="G170" s="41"/>
      <c r="H170" s="61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39"/>
      <c r="W170" s="43"/>
      <c r="X170" s="44"/>
      <c r="Y170" s="45"/>
      <c r="Z170" s="20"/>
      <c r="AA170" s="20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92"/>
      <c r="B171" s="192"/>
      <c r="C171" s="192"/>
      <c r="D171" s="192"/>
      <c r="E171" s="39"/>
      <c r="F171" s="40"/>
      <c r="G171" s="41"/>
      <c r="H171" s="42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39"/>
      <c r="W171" s="43"/>
      <c r="X171" s="22"/>
      <c r="Y171" s="22"/>
      <c r="Z171" s="20"/>
      <c r="AA171" s="20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92"/>
      <c r="B172" s="192"/>
      <c r="C172" s="192"/>
      <c r="D172" s="192"/>
      <c r="E172" s="39"/>
      <c r="F172" s="40"/>
      <c r="G172" s="41"/>
      <c r="H172" s="42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39"/>
      <c r="W172" s="43"/>
      <c r="X172" s="44"/>
      <c r="Y172" s="45"/>
      <c r="Z172" s="20"/>
      <c r="AA172" s="20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92"/>
      <c r="B173" s="192"/>
      <c r="C173" s="192"/>
      <c r="D173" s="192"/>
      <c r="E173" s="39"/>
      <c r="F173" s="40"/>
      <c r="G173" s="41"/>
      <c r="H173" s="61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39"/>
      <c r="W173" s="43"/>
      <c r="X173" s="44"/>
      <c r="Y173" s="45"/>
      <c r="Z173" s="20"/>
      <c r="AA173" s="20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92"/>
      <c r="B174" s="192"/>
      <c r="C174" s="192"/>
      <c r="D174" s="192"/>
      <c r="E174" s="39"/>
      <c r="F174" s="40"/>
      <c r="G174" s="41"/>
      <c r="H174" s="42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39"/>
      <c r="W174" s="43"/>
      <c r="X174" s="44"/>
      <c r="Y174" s="45"/>
      <c r="Z174" s="20"/>
      <c r="AA174" s="20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92"/>
      <c r="B175" s="192"/>
      <c r="C175" s="192"/>
      <c r="D175" s="192"/>
      <c r="E175" s="39"/>
      <c r="F175" s="40"/>
      <c r="G175" s="41"/>
      <c r="H175" s="42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39"/>
      <c r="W175" s="43"/>
      <c r="X175" s="44"/>
      <c r="Y175" s="45"/>
      <c r="Z175" s="20"/>
      <c r="AA175" s="20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92"/>
      <c r="B176" s="192"/>
      <c r="C176" s="192"/>
      <c r="D176" s="192"/>
      <c r="E176" s="39"/>
      <c r="F176" s="40"/>
      <c r="G176" s="41"/>
      <c r="H176" s="42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39"/>
      <c r="W176" s="43"/>
      <c r="X176" s="44"/>
      <c r="Y176" s="45"/>
      <c r="Z176" s="20"/>
      <c r="AA176" s="20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92"/>
      <c r="B177" s="192"/>
      <c r="C177" s="192"/>
      <c r="D177" s="192"/>
      <c r="E177" s="39"/>
      <c r="F177" s="40"/>
      <c r="G177" s="41"/>
      <c r="H177" s="42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39"/>
      <c r="W177" s="43"/>
      <c r="X177" s="44"/>
      <c r="Y177" s="45"/>
      <c r="Z177" s="20"/>
      <c r="AA177" s="20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92"/>
      <c r="B178" s="192"/>
      <c r="C178" s="192"/>
      <c r="D178" s="192"/>
      <c r="E178" s="39"/>
      <c r="F178" s="40"/>
      <c r="G178" s="41"/>
      <c r="H178" s="42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39"/>
      <c r="W178" s="43"/>
      <c r="X178" s="44"/>
      <c r="Y178" s="45"/>
      <c r="Z178" s="20"/>
      <c r="AA178" s="20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92"/>
      <c r="B179" s="192"/>
      <c r="C179" s="192"/>
      <c r="D179" s="192"/>
      <c r="E179" s="39"/>
      <c r="F179" s="40"/>
      <c r="G179" s="41"/>
      <c r="H179" s="42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39"/>
      <c r="W179" s="43"/>
      <c r="X179" s="44"/>
      <c r="Y179" s="45"/>
      <c r="Z179" s="20"/>
      <c r="AA179" s="20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92"/>
      <c r="B180" s="192"/>
      <c r="C180" s="192"/>
      <c r="D180" s="192"/>
      <c r="E180" s="39"/>
      <c r="F180" s="40"/>
      <c r="G180" s="41"/>
      <c r="H180" s="61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39"/>
      <c r="W180" s="43"/>
      <c r="X180" s="44"/>
      <c r="Y180" s="45"/>
      <c r="Z180" s="20"/>
      <c r="AA180" s="20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92"/>
      <c r="B181" s="192"/>
      <c r="C181" s="192"/>
      <c r="D181" s="192"/>
      <c r="E181" s="39"/>
      <c r="F181" s="40"/>
      <c r="G181" s="41"/>
      <c r="H181" s="42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39"/>
      <c r="W181" s="43"/>
      <c r="X181" s="44"/>
      <c r="Y181" s="45"/>
      <c r="Z181" s="20"/>
      <c r="AA181" s="20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92"/>
      <c r="B182" s="192"/>
      <c r="C182" s="192"/>
      <c r="D182" s="192"/>
      <c r="E182" s="39"/>
      <c r="F182" s="40"/>
      <c r="G182" s="41"/>
      <c r="H182" s="61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39"/>
      <c r="W182" s="43"/>
      <c r="X182" s="44"/>
      <c r="Y182" s="45"/>
      <c r="Z182" s="20"/>
      <c r="AA182" s="20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92"/>
      <c r="B183" s="192"/>
      <c r="C183" s="192"/>
      <c r="D183" s="192"/>
      <c r="E183" s="39"/>
      <c r="F183" s="40"/>
      <c r="G183" s="41"/>
      <c r="H183" s="42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39"/>
      <c r="W183" s="43"/>
      <c r="X183" s="44"/>
      <c r="Y183" s="45"/>
      <c r="Z183" s="20"/>
      <c r="AA183" s="20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92"/>
      <c r="B184" s="192"/>
      <c r="C184" s="192"/>
      <c r="D184" s="192"/>
      <c r="E184" s="39"/>
      <c r="F184" s="40"/>
      <c r="G184" s="41"/>
      <c r="H184" s="42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39"/>
      <c r="W184" s="43"/>
      <c r="X184" s="44"/>
      <c r="Y184" s="45"/>
      <c r="Z184" s="20"/>
      <c r="AA184" s="20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92"/>
      <c r="B185" s="192"/>
      <c r="C185" s="192"/>
      <c r="D185" s="192"/>
      <c r="E185" s="39"/>
      <c r="F185" s="40"/>
      <c r="G185" s="41"/>
      <c r="H185" s="42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39"/>
      <c r="W185" s="43"/>
      <c r="X185" s="44"/>
      <c r="Y185" s="45"/>
      <c r="Z185" s="20"/>
      <c r="AA185" s="20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92"/>
      <c r="B186" s="192"/>
      <c r="C186" s="192"/>
      <c r="D186" s="192"/>
      <c r="E186" s="39"/>
      <c r="F186" s="40"/>
      <c r="G186" s="41"/>
      <c r="H186" s="42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39"/>
      <c r="W186" s="43"/>
      <c r="X186" s="44"/>
      <c r="Y186" s="45"/>
      <c r="Z186" s="20"/>
      <c r="AA186" s="20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92"/>
      <c r="B187" s="192"/>
      <c r="C187" s="192"/>
      <c r="D187" s="192"/>
      <c r="E187" s="39"/>
      <c r="F187" s="40"/>
      <c r="G187" s="41"/>
      <c r="H187" s="42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39"/>
      <c r="W187" s="43"/>
      <c r="X187" s="44"/>
      <c r="Y187" s="45"/>
      <c r="Z187" s="20"/>
      <c r="AA187" s="20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92"/>
      <c r="B188" s="192"/>
      <c r="C188" s="192"/>
      <c r="D188" s="192"/>
      <c r="E188" s="39"/>
      <c r="F188" s="40"/>
      <c r="G188" s="41"/>
      <c r="H188" s="61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39"/>
      <c r="W188" s="43"/>
      <c r="X188" s="44"/>
      <c r="Y188" s="45"/>
      <c r="Z188" s="20"/>
      <c r="AA188" s="20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92"/>
      <c r="B189" s="192"/>
      <c r="C189" s="192"/>
      <c r="D189" s="192"/>
      <c r="E189" s="39"/>
      <c r="F189" s="40"/>
      <c r="G189" s="41"/>
      <c r="H189" s="42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39"/>
      <c r="W189" s="43"/>
      <c r="X189" s="22"/>
      <c r="Y189" s="22"/>
      <c r="Z189" s="22"/>
      <c r="AA189" s="22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92"/>
      <c r="B190" s="192"/>
      <c r="C190" s="192"/>
      <c r="D190" s="192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92"/>
      <c r="B191" s="192"/>
      <c r="C191" s="192"/>
      <c r="D191" s="192"/>
      <c r="E191" s="19"/>
      <c r="F191" s="20"/>
      <c r="G191" s="20"/>
      <c r="H191" s="20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20"/>
      <c r="T191" s="20"/>
      <c r="U191" s="20"/>
      <c r="V191" s="19"/>
      <c r="W191" s="19"/>
      <c r="X191" s="22"/>
      <c r="Y191" s="19"/>
      <c r="Z191" s="23"/>
      <c r="AA191" s="1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92"/>
      <c r="B192" s="192"/>
      <c r="C192" s="192"/>
      <c r="D192" s="192"/>
      <c r="E192" s="39"/>
      <c r="F192" s="40"/>
      <c r="G192" s="41"/>
      <c r="H192" s="42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39"/>
      <c r="W192" s="43"/>
      <c r="X192" s="22"/>
      <c r="Y192" s="22"/>
      <c r="Z192" s="20"/>
      <c r="AA192" s="20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92"/>
      <c r="B193" s="192"/>
      <c r="C193" s="192"/>
      <c r="D193" s="192"/>
      <c r="E193" s="39"/>
      <c r="F193" s="40"/>
      <c r="G193" s="41"/>
      <c r="H193" s="42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39"/>
      <c r="W193" s="43"/>
      <c r="X193" s="44"/>
      <c r="Y193" s="45"/>
      <c r="Z193" s="20"/>
      <c r="AA193" s="20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92"/>
      <c r="B194" s="192"/>
      <c r="C194" s="192"/>
      <c r="D194" s="192"/>
      <c r="E194" s="39"/>
      <c r="F194" s="40"/>
      <c r="G194" s="41"/>
      <c r="H194" s="42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39"/>
      <c r="W194" s="43"/>
      <c r="X194" s="44"/>
      <c r="Y194" s="45"/>
      <c r="Z194" s="20"/>
      <c r="AA194" s="20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92"/>
      <c r="B195" s="192"/>
      <c r="C195" s="192"/>
      <c r="D195" s="192"/>
      <c r="E195" s="39"/>
      <c r="F195" s="40"/>
      <c r="G195" s="41"/>
      <c r="H195" s="42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39"/>
      <c r="W195" s="43"/>
      <c r="X195" s="44"/>
      <c r="Y195" s="45"/>
      <c r="Z195" s="20"/>
      <c r="AA195" s="20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92"/>
      <c r="B196" s="192"/>
      <c r="C196" s="192"/>
      <c r="D196" s="192"/>
      <c r="E196" s="39"/>
      <c r="F196" s="40"/>
      <c r="G196" s="41"/>
      <c r="H196" s="42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39"/>
      <c r="W196" s="43"/>
      <c r="X196" s="44"/>
      <c r="Y196" s="45"/>
      <c r="Z196" s="20"/>
      <c r="AA196" s="20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92"/>
      <c r="B197" s="192"/>
      <c r="C197" s="192"/>
      <c r="D197" s="192"/>
      <c r="E197" s="39"/>
      <c r="F197" s="40"/>
      <c r="G197" s="41"/>
      <c r="H197" s="42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39"/>
      <c r="W197" s="43"/>
      <c r="X197" s="44"/>
      <c r="Y197" s="45"/>
      <c r="Z197" s="20"/>
      <c r="AA197" s="20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92"/>
      <c r="B198" s="192"/>
      <c r="C198" s="192"/>
      <c r="D198" s="192"/>
      <c r="E198" s="39"/>
      <c r="F198" s="40"/>
      <c r="G198" s="41"/>
      <c r="H198" s="42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39"/>
      <c r="W198" s="43"/>
      <c r="X198" s="44"/>
      <c r="Y198" s="45"/>
      <c r="Z198" s="20"/>
      <c r="AA198" s="20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92"/>
      <c r="B199" s="192"/>
      <c r="C199" s="192"/>
      <c r="D199" s="192"/>
      <c r="E199" s="39"/>
      <c r="F199" s="40"/>
      <c r="G199" s="41"/>
      <c r="H199" s="42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39"/>
      <c r="W199" s="43"/>
      <c r="X199" s="44"/>
      <c r="Y199" s="45"/>
      <c r="Z199" s="20"/>
      <c r="AA199" s="20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92"/>
      <c r="B200" s="192"/>
      <c r="C200" s="192"/>
      <c r="D200" s="192"/>
      <c r="E200" s="39"/>
      <c r="F200" s="40"/>
      <c r="G200" s="41"/>
      <c r="H200" s="42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39"/>
      <c r="W200" s="43"/>
      <c r="X200" s="44"/>
      <c r="Y200" s="45"/>
      <c r="Z200" s="20"/>
      <c r="AA200" s="20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92"/>
      <c r="B201" s="192"/>
      <c r="C201" s="192"/>
      <c r="D201" s="192"/>
      <c r="E201" s="39"/>
      <c r="F201" s="40"/>
      <c r="G201" s="41"/>
      <c r="H201" s="61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39"/>
      <c r="W201" s="43"/>
      <c r="X201" s="44"/>
      <c r="Y201" s="45"/>
      <c r="Z201" s="20"/>
      <c r="AA201" s="20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92"/>
      <c r="B202" s="192"/>
      <c r="C202" s="192"/>
      <c r="D202" s="192"/>
      <c r="E202" s="39"/>
      <c r="F202" s="40"/>
      <c r="G202" s="41"/>
      <c r="H202" s="61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39"/>
      <c r="W202" s="43"/>
      <c r="X202" s="44"/>
      <c r="Y202" s="45"/>
      <c r="Z202" s="20"/>
      <c r="AA202" s="20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92"/>
      <c r="B203" s="192"/>
      <c r="C203" s="192"/>
      <c r="D203" s="192"/>
      <c r="E203" s="39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92"/>
      <c r="B204" s="192"/>
      <c r="C204" s="192"/>
      <c r="D204" s="192"/>
      <c r="E204" s="39"/>
      <c r="F204" s="40"/>
      <c r="G204" s="41"/>
      <c r="H204" s="61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39"/>
      <c r="W204" s="43"/>
      <c r="X204" s="44"/>
      <c r="Y204" s="45"/>
      <c r="Z204" s="20"/>
      <c r="AA204" s="20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92"/>
      <c r="B205" s="192"/>
      <c r="C205" s="192"/>
      <c r="D205" s="192"/>
      <c r="E205" s="39"/>
      <c r="F205" s="40"/>
      <c r="G205" s="41"/>
      <c r="H205" s="61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39"/>
      <c r="W205" s="43"/>
      <c r="X205" s="44"/>
      <c r="Y205" s="45"/>
      <c r="Z205" s="20"/>
      <c r="AA205" s="20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92"/>
      <c r="B206" s="192"/>
      <c r="C206" s="192"/>
      <c r="D206" s="192"/>
      <c r="E206" s="39"/>
      <c r="F206" s="40"/>
      <c r="G206" s="41"/>
      <c r="H206" s="61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39"/>
      <c r="W206" s="43"/>
      <c r="X206" s="44"/>
      <c r="Y206" s="45"/>
      <c r="Z206" s="20"/>
      <c r="AA206" s="20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92"/>
      <c r="B207" s="192"/>
      <c r="C207" s="192"/>
      <c r="D207" s="192"/>
      <c r="E207" s="39"/>
      <c r="F207" s="40"/>
      <c r="G207" s="41"/>
      <c r="H207" s="61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39"/>
      <c r="W207" s="43"/>
      <c r="X207" s="44"/>
      <c r="Y207" s="45"/>
      <c r="Z207" s="20"/>
      <c r="AA207" s="20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92"/>
      <c r="B208" s="192"/>
      <c r="C208" s="192"/>
      <c r="D208" s="192"/>
      <c r="E208" s="39"/>
      <c r="F208" s="40"/>
      <c r="G208" s="41"/>
      <c r="H208" s="61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39"/>
      <c r="W208" s="43"/>
      <c r="X208" s="44"/>
      <c r="Y208" s="45"/>
      <c r="Z208" s="20"/>
      <c r="AA208" s="20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92"/>
      <c r="B209" s="192"/>
      <c r="C209" s="192"/>
      <c r="D209" s="192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92"/>
      <c r="B210" s="192"/>
      <c r="C210" s="192"/>
      <c r="D210" s="192"/>
      <c r="E210" s="19"/>
      <c r="F210" s="20"/>
      <c r="G210" s="20"/>
      <c r="H210" s="20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20"/>
      <c r="T210" s="20"/>
      <c r="U210" s="20"/>
      <c r="V210" s="19"/>
      <c r="W210" s="19"/>
      <c r="X210" s="22"/>
      <c r="Y210" s="19"/>
      <c r="Z210" s="23"/>
      <c r="AA210" s="1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92"/>
      <c r="B211" s="192"/>
      <c r="C211" s="192"/>
      <c r="D211" s="192"/>
      <c r="E211" s="39"/>
      <c r="F211" s="40"/>
      <c r="G211" s="41"/>
      <c r="H211" s="61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39"/>
      <c r="W211" s="43"/>
      <c r="X211" s="44"/>
      <c r="Y211" s="45"/>
      <c r="Z211" s="20"/>
      <c r="AA211" s="20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92"/>
      <c r="B212" s="192"/>
      <c r="C212" s="192"/>
      <c r="D212" s="192"/>
      <c r="E212" s="39"/>
      <c r="F212" s="40"/>
      <c r="G212" s="41"/>
      <c r="H212" s="241"/>
      <c r="I212" s="244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39"/>
      <c r="W212" s="43"/>
      <c r="X212" s="44"/>
      <c r="Y212" s="45"/>
      <c r="Z212" s="20"/>
      <c r="AA212" s="20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92"/>
      <c r="B213" s="192"/>
      <c r="C213" s="192"/>
      <c r="D213" s="192"/>
      <c r="E213" s="39"/>
      <c r="F213" s="40"/>
      <c r="G213" s="41"/>
      <c r="H213" s="61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39"/>
      <c r="W213" s="43"/>
      <c r="X213" s="44"/>
      <c r="Y213" s="45"/>
      <c r="Z213" s="20"/>
      <c r="AA213" s="20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92"/>
      <c r="B214" s="192"/>
      <c r="C214" s="192"/>
      <c r="D214" s="192"/>
      <c r="E214" s="39"/>
      <c r="F214" s="40"/>
      <c r="G214" s="41"/>
      <c r="H214" s="61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39"/>
      <c r="W214" s="43"/>
      <c r="X214" s="44"/>
      <c r="Y214" s="45"/>
      <c r="Z214" s="20"/>
      <c r="AA214" s="20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92"/>
      <c r="B215" s="192"/>
      <c r="C215" s="192"/>
      <c r="D215" s="192"/>
      <c r="E215" s="39"/>
      <c r="F215" s="40"/>
      <c r="G215" s="41"/>
      <c r="H215" s="61"/>
      <c r="I215" s="244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39"/>
      <c r="W215" s="43"/>
      <c r="X215" s="44"/>
      <c r="Y215" s="45"/>
      <c r="Z215" s="20"/>
      <c r="AA215" s="20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92"/>
      <c r="B216" s="192"/>
      <c r="C216" s="192"/>
      <c r="D216" s="192"/>
      <c r="E216" s="39"/>
      <c r="F216" s="40"/>
      <c r="G216" s="41"/>
      <c r="H216" s="61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39"/>
      <c r="W216" s="43"/>
      <c r="X216" s="44"/>
      <c r="Y216" s="45"/>
      <c r="Z216" s="20"/>
      <c r="AA216" s="20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92"/>
      <c r="B217" s="192"/>
      <c r="C217" s="192"/>
      <c r="D217" s="192"/>
      <c r="E217" s="39"/>
      <c r="F217" s="40"/>
      <c r="G217" s="41"/>
      <c r="H217" s="42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39"/>
      <c r="W217" s="43"/>
      <c r="X217" s="44"/>
      <c r="Y217" s="45"/>
      <c r="Z217" s="20"/>
      <c r="AA217" s="20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92"/>
      <c r="B218" s="192"/>
      <c r="C218" s="192"/>
      <c r="D218" s="192"/>
      <c r="E218" s="39"/>
      <c r="F218" s="40"/>
      <c r="G218" s="41"/>
      <c r="H218" s="42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39"/>
      <c r="W218" s="43"/>
      <c r="X218" s="44"/>
      <c r="Y218" s="45"/>
      <c r="Z218" s="20"/>
      <c r="AA218" s="20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92"/>
      <c r="B219" s="192"/>
      <c r="C219" s="192"/>
      <c r="D219" s="192"/>
      <c r="E219" s="39"/>
      <c r="F219" s="40"/>
      <c r="G219" s="41"/>
      <c r="H219" s="42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39"/>
      <c r="W219" s="43"/>
      <c r="X219" s="22"/>
      <c r="Y219" s="22"/>
      <c r="Z219" s="20"/>
      <c r="AA219" s="20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92"/>
      <c r="B220" s="192"/>
      <c r="C220" s="192"/>
      <c r="D220" s="192"/>
      <c r="E220" s="39"/>
      <c r="F220" s="40"/>
      <c r="G220" s="41"/>
      <c r="H220" s="61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39"/>
      <c r="W220" s="43"/>
      <c r="X220" s="44"/>
      <c r="Y220" s="45"/>
      <c r="Z220" s="20"/>
      <c r="AA220" s="20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92"/>
      <c r="B221" s="192"/>
      <c r="C221" s="192"/>
      <c r="D221" s="192"/>
      <c r="E221" s="39"/>
      <c r="F221" s="40"/>
      <c r="G221" s="41"/>
      <c r="H221" s="245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39"/>
      <c r="W221" s="43"/>
      <c r="X221" s="44"/>
      <c r="Y221" s="45"/>
      <c r="Z221" s="22"/>
      <c r="AA221" s="22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92"/>
      <c r="B222" s="192"/>
      <c r="C222" s="192"/>
      <c r="D222" s="192"/>
      <c r="E222" s="39"/>
      <c r="F222" s="40"/>
      <c r="G222" s="41"/>
      <c r="H222" s="42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39"/>
      <c r="W222" s="43"/>
      <c r="X222" s="44"/>
      <c r="Y222" s="45"/>
      <c r="Z222" s="20"/>
      <c r="AA222" s="20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92"/>
      <c r="B223" s="192"/>
      <c r="C223" s="192"/>
      <c r="D223" s="192"/>
      <c r="E223" s="39"/>
      <c r="F223" s="40"/>
      <c r="G223" s="41"/>
      <c r="H223" s="42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39"/>
      <c r="W223" s="43"/>
      <c r="X223" s="22"/>
      <c r="Y223" s="22"/>
      <c r="Z223" s="20"/>
      <c r="AA223" s="20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92"/>
      <c r="B224" s="192"/>
      <c r="C224" s="192"/>
      <c r="D224" s="192"/>
      <c r="E224" s="39"/>
      <c r="F224" s="40"/>
      <c r="G224" s="41"/>
      <c r="H224" s="42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39"/>
      <c r="W224" s="43"/>
      <c r="X224" s="44"/>
      <c r="Y224" s="45"/>
      <c r="Z224" s="20"/>
      <c r="AA224" s="20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92"/>
      <c r="B225" s="192"/>
      <c r="C225" s="192"/>
      <c r="D225" s="192"/>
      <c r="E225" s="39"/>
      <c r="F225" s="40"/>
      <c r="G225" s="41"/>
      <c r="H225" s="61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39"/>
      <c r="W225" s="204"/>
      <c r="X225" s="44"/>
      <c r="Y225" s="45"/>
      <c r="Z225" s="20"/>
      <c r="AA225" s="20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92"/>
      <c r="B226" s="192"/>
      <c r="C226" s="192"/>
      <c r="D226" s="192"/>
      <c r="E226" s="39"/>
      <c r="F226" s="40"/>
      <c r="G226" s="41"/>
      <c r="H226" s="42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39"/>
      <c r="W226" s="43"/>
      <c r="X226" s="44"/>
      <c r="Y226" s="45"/>
      <c r="Z226" s="20"/>
      <c r="AA226" s="20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92"/>
      <c r="B227" s="192"/>
      <c r="C227" s="192"/>
      <c r="D227" s="192"/>
      <c r="E227" s="39"/>
      <c r="F227" s="40"/>
      <c r="G227" s="41"/>
      <c r="H227" s="61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39"/>
      <c r="W227" s="43"/>
      <c r="X227" s="44"/>
      <c r="Y227" s="45"/>
      <c r="Z227" s="20"/>
      <c r="AA227" s="20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92"/>
      <c r="B228" s="192"/>
      <c r="C228" s="192"/>
      <c r="D228" s="192"/>
      <c r="E228" s="39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92"/>
      <c r="B229" s="192"/>
      <c r="C229" s="192"/>
      <c r="D229" s="192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92"/>
      <c r="B230" s="192"/>
      <c r="C230" s="192"/>
      <c r="D230" s="192"/>
      <c r="E230" s="19"/>
      <c r="F230" s="20"/>
      <c r="G230" s="20"/>
      <c r="H230" s="20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20"/>
      <c r="T230" s="20"/>
      <c r="U230" s="20"/>
      <c r="V230" s="19"/>
      <c r="W230" s="19"/>
      <c r="X230" s="22"/>
      <c r="Y230" s="19"/>
      <c r="Z230" s="23"/>
      <c r="AA230" s="1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92"/>
      <c r="B231" s="192"/>
      <c r="C231" s="192"/>
      <c r="D231" s="192"/>
      <c r="E231" s="39"/>
      <c r="F231" s="40"/>
      <c r="G231" s="41"/>
      <c r="H231" s="245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39"/>
      <c r="W231" s="43"/>
      <c r="X231" s="44"/>
      <c r="Y231" s="45"/>
      <c r="Z231" s="20"/>
      <c r="AA231" s="20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92"/>
      <c r="B232" s="192"/>
      <c r="C232" s="192"/>
      <c r="D232" s="192"/>
      <c r="E232" s="39"/>
      <c r="F232" s="40"/>
      <c r="G232" s="41"/>
      <c r="H232" s="42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39"/>
      <c r="W232" s="43"/>
      <c r="X232" s="44"/>
      <c r="Y232" s="45"/>
      <c r="Z232" s="20"/>
      <c r="AA232" s="20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92"/>
      <c r="B233" s="192"/>
      <c r="C233" s="192"/>
      <c r="D233" s="192"/>
      <c r="E233" s="39"/>
      <c r="F233" s="40"/>
      <c r="G233" s="41"/>
      <c r="H233" s="42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39"/>
      <c r="W233" s="43"/>
      <c r="X233" s="22"/>
      <c r="Y233" s="22"/>
      <c r="Z233" s="20"/>
      <c r="AA233" s="20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92"/>
      <c r="B234" s="192"/>
      <c r="C234" s="192"/>
      <c r="D234" s="192"/>
      <c r="E234" s="39"/>
      <c r="F234" s="40"/>
      <c r="G234" s="41"/>
      <c r="H234" s="61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39"/>
      <c r="W234" s="43"/>
      <c r="X234" s="44"/>
      <c r="Y234" s="45"/>
      <c r="Z234" s="20"/>
      <c r="AA234" s="20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92"/>
      <c r="B235" s="192"/>
      <c r="C235" s="192"/>
      <c r="D235" s="192"/>
      <c r="E235" s="39"/>
      <c r="F235" s="40"/>
      <c r="G235" s="41"/>
      <c r="H235" s="61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39"/>
      <c r="W235" s="43"/>
      <c r="X235" s="44"/>
      <c r="Y235" s="45"/>
      <c r="Z235" s="20"/>
      <c r="AA235" s="20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92"/>
      <c r="B236" s="192"/>
      <c r="C236" s="192"/>
      <c r="D236" s="192"/>
      <c r="E236" s="39"/>
      <c r="F236" s="40"/>
      <c r="G236" s="41"/>
      <c r="H236" s="42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39"/>
      <c r="W236" s="43"/>
      <c r="X236" s="44"/>
      <c r="Y236" s="45"/>
      <c r="Z236" s="20"/>
      <c r="AA236" s="20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92"/>
      <c r="B237" s="192"/>
      <c r="C237" s="192"/>
      <c r="D237" s="192"/>
      <c r="E237" s="39"/>
      <c r="F237" s="40"/>
      <c r="G237" s="41"/>
      <c r="H237" s="42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39"/>
      <c r="W237" s="43"/>
      <c r="X237" s="44"/>
      <c r="Y237" s="45"/>
      <c r="Z237" s="20"/>
      <c r="AA237" s="20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92"/>
      <c r="B238" s="192"/>
      <c r="C238" s="192"/>
      <c r="D238" s="192"/>
      <c r="E238" s="39"/>
      <c r="F238" s="40"/>
      <c r="G238" s="41"/>
      <c r="H238" s="42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39"/>
      <c r="W238" s="204"/>
      <c r="X238" s="22"/>
      <c r="Y238" s="22"/>
      <c r="Z238" s="22"/>
      <c r="AA238" s="22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92"/>
      <c r="B239" s="192"/>
      <c r="C239" s="192"/>
      <c r="D239" s="192"/>
      <c r="E239" s="39"/>
      <c r="F239" s="40"/>
      <c r="G239" s="41"/>
      <c r="H239" s="61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39"/>
      <c r="W239" s="43"/>
      <c r="X239" s="44"/>
      <c r="Y239" s="45"/>
      <c r="Z239" s="20"/>
      <c r="AA239" s="20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92"/>
      <c r="B240" s="192"/>
      <c r="C240" s="192"/>
      <c r="D240" s="192"/>
      <c r="E240" s="39"/>
      <c r="F240" s="40"/>
      <c r="G240" s="41"/>
      <c r="H240" s="61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39"/>
      <c r="W240" s="43"/>
      <c r="X240" s="44"/>
      <c r="Y240" s="45"/>
      <c r="Z240" s="20"/>
      <c r="AA240" s="20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92"/>
      <c r="B241" s="192"/>
      <c r="C241" s="192"/>
      <c r="D241" s="192"/>
      <c r="E241" s="39"/>
      <c r="F241" s="40"/>
      <c r="G241" s="41"/>
      <c r="H241" s="42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39"/>
      <c r="W241" s="43"/>
      <c r="X241" s="44"/>
      <c r="Y241" s="45"/>
      <c r="Z241" s="20"/>
      <c r="AA241" s="20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92"/>
      <c r="B242" s="192"/>
      <c r="C242" s="192"/>
      <c r="D242" s="192"/>
      <c r="E242" s="39"/>
      <c r="F242" s="99"/>
      <c r="G242" s="41"/>
      <c r="H242" s="42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39"/>
      <c r="W242" s="43"/>
      <c r="X242" s="44"/>
      <c r="Y242" s="45"/>
      <c r="Z242" s="20"/>
      <c r="AA242" s="20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92"/>
      <c r="B243" s="192"/>
      <c r="C243" s="192"/>
      <c r="D243" s="192"/>
      <c r="E243" s="39"/>
      <c r="F243" s="40"/>
      <c r="G243" s="41"/>
      <c r="H243" s="61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39"/>
      <c r="W243" s="43"/>
      <c r="X243" s="44"/>
      <c r="Y243" s="45"/>
      <c r="Z243" s="20"/>
      <c r="AA243" s="20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92"/>
      <c r="B244" s="192"/>
      <c r="C244" s="192"/>
      <c r="D244" s="192"/>
      <c r="E244" s="39"/>
      <c r="F244" s="40"/>
      <c r="G244" s="41"/>
      <c r="H244" s="61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39"/>
      <c r="W244" s="43"/>
      <c r="X244" s="22"/>
      <c r="Y244" s="22"/>
      <c r="Z244" s="20"/>
      <c r="AA244" s="20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92"/>
      <c r="B245" s="192"/>
      <c r="C245" s="192"/>
      <c r="D245" s="192"/>
      <c r="E245" s="39"/>
      <c r="F245" s="40"/>
      <c r="G245" s="41"/>
      <c r="H245" s="61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39"/>
      <c r="W245" s="43"/>
      <c r="X245" s="22"/>
      <c r="Y245" s="22"/>
      <c r="Z245" s="20"/>
      <c r="AA245" s="20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92"/>
      <c r="B246" s="192"/>
      <c r="C246" s="192"/>
      <c r="D246" s="192"/>
      <c r="E246" s="39"/>
      <c r="F246" s="40"/>
      <c r="G246" s="41"/>
      <c r="H246" s="42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39"/>
      <c r="W246" s="43"/>
      <c r="X246" s="44"/>
      <c r="Y246" s="45"/>
      <c r="Z246" s="20"/>
      <c r="AA246" s="20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92"/>
      <c r="B247" s="192"/>
      <c r="C247" s="192"/>
      <c r="D247" s="192"/>
      <c r="E247" s="39"/>
      <c r="F247" s="40"/>
      <c r="G247" s="41"/>
      <c r="H247" s="42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39"/>
      <c r="W247" s="43"/>
      <c r="X247" s="44"/>
      <c r="Y247" s="45"/>
      <c r="Z247" s="20"/>
      <c r="AA247" s="20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92"/>
      <c r="B248" s="192"/>
      <c r="C248" s="192"/>
      <c r="D248" s="192"/>
      <c r="E248" s="39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92"/>
      <c r="B249" s="192"/>
      <c r="C249" s="192"/>
      <c r="D249" s="192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92"/>
      <c r="B250" s="192"/>
      <c r="C250" s="192"/>
      <c r="D250" s="192"/>
      <c r="E250" s="19"/>
      <c r="F250" s="20"/>
      <c r="G250" s="20"/>
      <c r="H250" s="20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0"/>
      <c r="T250" s="20"/>
      <c r="U250" s="20"/>
      <c r="V250" s="19"/>
      <c r="W250" s="19"/>
      <c r="X250" s="22"/>
      <c r="Y250" s="19"/>
      <c r="Z250" s="23"/>
      <c r="AA250" s="1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92"/>
      <c r="B251" s="192"/>
      <c r="C251" s="192"/>
      <c r="D251" s="192"/>
      <c r="E251" s="39"/>
      <c r="F251" s="40"/>
      <c r="G251" s="167"/>
      <c r="H251" s="42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39"/>
      <c r="W251" s="43"/>
      <c r="X251" s="44"/>
      <c r="Y251" s="45"/>
      <c r="Z251" s="20"/>
      <c r="AA251" s="20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92"/>
      <c r="B252" s="192"/>
      <c r="C252" s="192"/>
      <c r="D252" s="192"/>
      <c r="E252" s="39"/>
      <c r="F252" s="40"/>
      <c r="G252" s="41"/>
      <c r="H252" s="42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39"/>
      <c r="W252" s="43"/>
      <c r="X252" s="44"/>
      <c r="Y252" s="45"/>
      <c r="Z252" s="20"/>
      <c r="AA252" s="20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92"/>
      <c r="B253" s="192"/>
      <c r="C253" s="192"/>
      <c r="D253" s="192"/>
      <c r="E253" s="39"/>
      <c r="F253" s="40"/>
      <c r="G253" s="167"/>
      <c r="H253" s="42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39"/>
      <c r="W253" s="43"/>
      <c r="X253" s="44"/>
      <c r="Y253" s="45"/>
      <c r="Z253" s="20"/>
      <c r="AA253" s="20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92"/>
      <c r="B254" s="192"/>
      <c r="C254" s="192"/>
      <c r="D254" s="192"/>
      <c r="E254" s="39"/>
      <c r="F254" s="40"/>
      <c r="G254" s="41"/>
      <c r="H254" s="42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39"/>
      <c r="W254" s="43"/>
      <c r="X254" s="44"/>
      <c r="Y254" s="45"/>
      <c r="Z254" s="20"/>
      <c r="AA254" s="20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92"/>
      <c r="B255" s="192"/>
      <c r="C255" s="192"/>
      <c r="D255" s="192"/>
      <c r="E255" s="39"/>
      <c r="F255" s="40"/>
      <c r="G255" s="167"/>
      <c r="H255" s="42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39"/>
      <c r="W255" s="43"/>
      <c r="X255" s="44"/>
      <c r="Y255" s="45"/>
      <c r="Z255" s="20"/>
      <c r="AA255" s="20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92"/>
      <c r="B256" s="192"/>
      <c r="C256" s="192"/>
      <c r="D256" s="192"/>
      <c r="E256" s="39"/>
      <c r="F256" s="40"/>
      <c r="G256" s="167"/>
      <c r="H256" s="42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39"/>
      <c r="W256" s="43"/>
      <c r="X256" s="44"/>
      <c r="Y256" s="45"/>
      <c r="Z256" s="20"/>
      <c r="AA256" s="20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92"/>
      <c r="B257" s="192"/>
      <c r="C257" s="192"/>
      <c r="D257" s="192"/>
      <c r="E257" s="39"/>
      <c r="F257" s="40"/>
      <c r="G257" s="41"/>
      <c r="H257" s="42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39"/>
      <c r="W257" s="43"/>
      <c r="X257" s="44"/>
      <c r="Y257" s="45"/>
      <c r="Z257" s="20"/>
      <c r="AA257" s="20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92"/>
      <c r="B258" s="192"/>
      <c r="C258" s="192"/>
      <c r="D258" s="192"/>
      <c r="E258" s="39"/>
      <c r="F258" s="40"/>
      <c r="G258" s="167"/>
      <c r="H258" s="42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39"/>
      <c r="W258" s="43"/>
      <c r="X258" s="44"/>
      <c r="Y258" s="45"/>
      <c r="Z258" s="20"/>
      <c r="AA258" s="20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92"/>
      <c r="B259" s="192"/>
      <c r="C259" s="192"/>
      <c r="D259" s="192"/>
      <c r="E259" s="39"/>
      <c r="F259" s="40"/>
      <c r="G259" s="41"/>
      <c r="H259" s="42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39"/>
      <c r="W259" s="43"/>
      <c r="X259" s="44"/>
      <c r="Y259" s="45"/>
      <c r="Z259" s="20"/>
      <c r="AA259" s="20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92"/>
      <c r="B260" s="192"/>
      <c r="C260" s="192"/>
      <c r="D260" s="192"/>
      <c r="E260" s="39"/>
      <c r="F260" s="40"/>
      <c r="G260" s="167"/>
      <c r="H260" s="42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39"/>
      <c r="W260" s="43"/>
      <c r="X260" s="22"/>
      <c r="Y260" s="22"/>
      <c r="Z260" s="20"/>
      <c r="AA260" s="20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92"/>
      <c r="B261" s="192"/>
      <c r="C261" s="192"/>
      <c r="D261" s="192"/>
      <c r="E261" s="39"/>
      <c r="F261" s="40"/>
      <c r="G261" s="167"/>
      <c r="H261" s="42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39"/>
      <c r="W261" s="43"/>
      <c r="X261" s="44"/>
      <c r="Y261" s="45"/>
      <c r="Z261" s="20"/>
      <c r="AA261" s="20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92"/>
      <c r="B262" s="192"/>
      <c r="C262" s="192"/>
      <c r="D262" s="192"/>
      <c r="E262" s="39"/>
      <c r="F262" s="40"/>
      <c r="G262" s="41"/>
      <c r="H262" s="61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39"/>
      <c r="W262" s="43"/>
      <c r="X262" s="44"/>
      <c r="Y262" s="45"/>
      <c r="Z262" s="20"/>
      <c r="AA262" s="20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92"/>
      <c r="B263" s="192"/>
      <c r="C263" s="192"/>
      <c r="D263" s="192"/>
      <c r="E263" s="39"/>
      <c r="F263" s="40"/>
      <c r="G263" s="41"/>
      <c r="H263" s="42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39"/>
      <c r="W263" s="43"/>
      <c r="X263" s="44"/>
      <c r="Y263" s="45"/>
      <c r="Z263" s="20"/>
      <c r="AA263" s="20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92"/>
      <c r="B264" s="192"/>
      <c r="C264" s="192"/>
      <c r="D264" s="192"/>
      <c r="E264" s="39"/>
      <c r="F264" s="40"/>
      <c r="G264" s="167"/>
      <c r="H264" s="42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39"/>
      <c r="W264" s="43"/>
      <c r="X264" s="44"/>
      <c r="Y264" s="45"/>
      <c r="Z264" s="20"/>
      <c r="AA264" s="20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92"/>
      <c r="B265" s="192"/>
      <c r="C265" s="192"/>
      <c r="D265" s="192"/>
      <c r="E265" s="39"/>
      <c r="F265" s="40"/>
      <c r="G265" s="41"/>
      <c r="H265" s="61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39"/>
      <c r="W265" s="43"/>
      <c r="X265" s="44"/>
      <c r="Y265" s="45"/>
      <c r="Z265" s="20"/>
      <c r="AA265" s="20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92"/>
      <c r="B266" s="192"/>
      <c r="C266" s="192"/>
      <c r="D266" s="192"/>
      <c r="E266" s="39"/>
      <c r="F266" s="99"/>
      <c r="G266" s="167"/>
      <c r="H266" s="42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39"/>
      <c r="W266" s="43"/>
      <c r="X266" s="44"/>
      <c r="Y266" s="45"/>
      <c r="Z266" s="20"/>
      <c r="AA266" s="20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92"/>
      <c r="B267" s="192"/>
      <c r="C267" s="192"/>
      <c r="D267" s="192"/>
      <c r="E267" s="39"/>
      <c r="F267" s="40"/>
      <c r="G267" s="167"/>
      <c r="H267" s="42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39"/>
      <c r="W267" s="43"/>
      <c r="X267" s="22"/>
      <c r="Y267" s="22"/>
      <c r="Z267" s="20"/>
      <c r="AA267" s="20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92"/>
      <c r="B268" s="192"/>
      <c r="C268" s="192"/>
      <c r="D268" s="192"/>
      <c r="E268" s="39"/>
      <c r="F268" s="99"/>
      <c r="G268" s="167"/>
      <c r="H268" s="42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39"/>
      <c r="W268" s="43"/>
      <c r="X268" s="44"/>
      <c r="Y268" s="45"/>
      <c r="Z268" s="20"/>
      <c r="AA268" s="20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92"/>
      <c r="B269" s="192"/>
      <c r="C269" s="192"/>
      <c r="D269" s="192"/>
      <c r="E269" s="39"/>
      <c r="F269" s="99"/>
      <c r="G269" s="167"/>
      <c r="H269" s="42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39"/>
      <c r="W269" s="43"/>
      <c r="X269" s="44"/>
      <c r="Y269" s="45"/>
      <c r="Z269" s="20"/>
      <c r="AA269" s="20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92"/>
      <c r="B270" s="192"/>
      <c r="C270" s="192"/>
      <c r="D270" s="192"/>
      <c r="E270" s="20"/>
      <c r="F270" s="187"/>
      <c r="G270" s="193"/>
      <c r="H270" s="188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92"/>
      <c r="B271" s="192"/>
      <c r="C271" s="192"/>
      <c r="D271" s="192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92"/>
      <c r="B272" s="192"/>
      <c r="C272" s="192"/>
      <c r="D272" s="192"/>
      <c r="E272" s="19"/>
      <c r="F272" s="20"/>
      <c r="G272" s="20"/>
      <c r="H272" s="20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0"/>
      <c r="T272" s="20"/>
      <c r="U272" s="20"/>
      <c r="V272" s="19"/>
      <c r="W272" s="19"/>
      <c r="X272" s="22"/>
      <c r="Y272" s="19"/>
      <c r="Z272" s="23"/>
      <c r="AA272" s="1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92"/>
      <c r="B273" s="192"/>
      <c r="C273" s="192"/>
      <c r="D273" s="192"/>
      <c r="E273" s="39"/>
      <c r="F273" s="40"/>
      <c r="G273" s="41"/>
      <c r="H273" s="245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39"/>
      <c r="W273" s="43"/>
      <c r="X273" s="44"/>
      <c r="Y273" s="45"/>
      <c r="Z273" s="20"/>
      <c r="AA273" s="20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92"/>
      <c r="B274" s="192"/>
      <c r="C274" s="192"/>
      <c r="D274" s="192"/>
      <c r="E274" s="39"/>
      <c r="F274" s="40"/>
      <c r="G274" s="41"/>
      <c r="H274" s="42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39"/>
      <c r="W274" s="43"/>
      <c r="X274" s="44"/>
      <c r="Y274" s="45"/>
      <c r="Z274" s="20"/>
      <c r="AA274" s="20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92"/>
      <c r="B275" s="192"/>
      <c r="C275" s="192"/>
      <c r="D275" s="192"/>
      <c r="E275" s="39"/>
      <c r="F275" s="40"/>
      <c r="G275" s="41"/>
      <c r="H275" s="42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39"/>
      <c r="W275" s="43"/>
      <c r="X275" s="44"/>
      <c r="Y275" s="45"/>
      <c r="Z275" s="20"/>
      <c r="AA275" s="20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92"/>
      <c r="B276" s="192"/>
      <c r="C276" s="192"/>
      <c r="D276" s="192"/>
      <c r="E276" s="20"/>
      <c r="F276" s="187"/>
      <c r="G276" s="193"/>
      <c r="H276" s="188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92"/>
      <c r="B277" s="192"/>
      <c r="C277" s="192"/>
      <c r="D277" s="192"/>
      <c r="E277" s="20"/>
      <c r="F277" s="187"/>
      <c r="G277" s="193"/>
      <c r="H277" s="188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92"/>
      <c r="B278" s="192"/>
      <c r="C278" s="192"/>
      <c r="D278" s="192"/>
      <c r="E278" s="20"/>
      <c r="F278" s="187"/>
      <c r="G278" s="193"/>
      <c r="H278" s="188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92"/>
      <c r="B279" s="192"/>
      <c r="C279" s="192"/>
      <c r="D279" s="192"/>
      <c r="E279" s="20"/>
      <c r="F279" s="187"/>
      <c r="G279" s="193"/>
      <c r="H279" s="188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92"/>
      <c r="B280" s="192"/>
      <c r="C280" s="192"/>
      <c r="D280" s="192"/>
      <c r="E280" s="20"/>
      <c r="F280" s="187"/>
      <c r="G280" s="193"/>
      <c r="H280" s="188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92"/>
      <c r="B281" s="192"/>
      <c r="C281" s="192"/>
      <c r="D281" s="192"/>
      <c r="E281" s="20"/>
      <c r="F281" s="187"/>
      <c r="G281" s="193"/>
      <c r="H281" s="188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92"/>
      <c r="B282" s="192"/>
      <c r="C282" s="192"/>
      <c r="D282" s="192"/>
      <c r="E282" s="20"/>
      <c r="F282" s="187"/>
      <c r="G282" s="193"/>
      <c r="H282" s="188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92"/>
      <c r="B283" s="192"/>
      <c r="C283" s="192"/>
      <c r="D283" s="192"/>
      <c r="E283" s="20"/>
      <c r="F283" s="187"/>
      <c r="G283" s="193"/>
      <c r="H283" s="188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92"/>
      <c r="B284" s="192"/>
      <c r="C284" s="192"/>
      <c r="D284" s="192"/>
      <c r="E284" s="20"/>
      <c r="F284" s="187"/>
      <c r="G284" s="193"/>
      <c r="H284" s="188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92"/>
      <c r="B285" s="192"/>
      <c r="C285" s="192"/>
      <c r="D285" s="192"/>
      <c r="E285" s="20"/>
      <c r="F285" s="187"/>
      <c r="G285" s="193"/>
      <c r="H285" s="188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92"/>
      <c r="B286" s="192"/>
      <c r="C286" s="192"/>
      <c r="D286" s="192"/>
      <c r="E286" s="20"/>
      <c r="F286" s="187"/>
      <c r="G286" s="193"/>
      <c r="H286" s="188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92"/>
      <c r="B287" s="192"/>
      <c r="C287" s="192"/>
      <c r="D287" s="192"/>
      <c r="E287" s="20"/>
      <c r="F287" s="187"/>
      <c r="G287" s="193"/>
      <c r="H287" s="188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92"/>
      <c r="B288" s="192"/>
      <c r="C288" s="192"/>
      <c r="D288" s="192"/>
      <c r="E288" s="20"/>
      <c r="F288" s="187"/>
      <c r="G288" s="193"/>
      <c r="H288" s="188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92"/>
      <c r="B289" s="192"/>
      <c r="C289" s="192"/>
      <c r="D289" s="192"/>
      <c r="E289" s="20"/>
      <c r="F289" s="187"/>
      <c r="G289" s="193"/>
      <c r="H289" s="188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92"/>
      <c r="B290" s="192"/>
      <c r="C290" s="192"/>
      <c r="D290" s="192"/>
      <c r="E290" s="20"/>
      <c r="F290" s="187"/>
      <c r="G290" s="193"/>
      <c r="H290" s="188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92"/>
      <c r="B291" s="192"/>
      <c r="C291" s="192"/>
      <c r="D291" s="192"/>
      <c r="E291" s="20"/>
      <c r="F291" s="187"/>
      <c r="G291" s="193"/>
      <c r="H291" s="188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92"/>
      <c r="B292" s="192"/>
      <c r="C292" s="192"/>
      <c r="D292" s="192"/>
      <c r="E292" s="20"/>
      <c r="F292" s="187"/>
      <c r="G292" s="193"/>
      <c r="H292" s="188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92"/>
      <c r="B293" s="192"/>
      <c r="C293" s="192"/>
      <c r="D293" s="192"/>
      <c r="E293" s="20"/>
      <c r="F293" s="187"/>
      <c r="G293" s="193"/>
      <c r="H293" s="188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92"/>
      <c r="B294" s="192"/>
      <c r="C294" s="192"/>
      <c r="D294" s="192"/>
      <c r="E294" s="20"/>
      <c r="F294" s="187"/>
      <c r="G294" s="193"/>
      <c r="H294" s="188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92"/>
      <c r="B295" s="192"/>
      <c r="C295" s="192"/>
      <c r="D295" s="192"/>
      <c r="E295" s="20"/>
      <c r="F295" s="187"/>
      <c r="G295" s="193"/>
      <c r="H295" s="188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92"/>
      <c r="B296" s="192"/>
      <c r="C296" s="192"/>
      <c r="D296" s="192"/>
      <c r="E296" s="20"/>
      <c r="F296" s="187"/>
      <c r="G296" s="193"/>
      <c r="H296" s="188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92"/>
      <c r="B297" s="192"/>
      <c r="C297" s="192"/>
      <c r="D297" s="192"/>
      <c r="E297" s="20"/>
      <c r="F297" s="187"/>
      <c r="G297" s="193"/>
      <c r="H297" s="188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27" hidden="false" customHeight="true" outlineLevel="0" collapsed="false">
      <c r="A298" s="192"/>
      <c r="B298" s="192"/>
      <c r="C298" s="192"/>
      <c r="D298" s="192"/>
      <c r="E298" s="20"/>
      <c r="F298" s="187"/>
      <c r="G298" s="193"/>
      <c r="H298" s="188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27" hidden="false" customHeight="true" outlineLevel="0" collapsed="false">
      <c r="A299" s="192"/>
      <c r="B299" s="192"/>
      <c r="C299" s="192"/>
      <c r="D299" s="192"/>
      <c r="E299" s="20"/>
      <c r="F299" s="187"/>
      <c r="G299" s="193"/>
      <c r="H299" s="188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27" hidden="false" customHeight="true" outlineLevel="0" collapsed="false">
      <c r="A300" s="192"/>
      <c r="B300" s="192"/>
      <c r="C300" s="192"/>
      <c r="D300" s="192"/>
      <c r="E300" s="20"/>
      <c r="F300" s="187"/>
      <c r="G300" s="193"/>
      <c r="H300" s="188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27" hidden="false" customHeight="true" outlineLevel="0" collapsed="false">
      <c r="A301" s="192"/>
      <c r="B301" s="192"/>
      <c r="C301" s="192"/>
      <c r="D301" s="192"/>
      <c r="E301" s="20"/>
      <c r="F301" s="187"/>
      <c r="G301" s="193"/>
      <c r="H301" s="188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27" hidden="false" customHeight="true" outlineLevel="0" collapsed="false">
      <c r="A302" s="192"/>
      <c r="B302" s="192"/>
      <c r="C302" s="192"/>
      <c r="D302" s="192"/>
      <c r="E302" s="20"/>
      <c r="F302" s="187"/>
      <c r="G302" s="193"/>
      <c r="H302" s="188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27" hidden="false" customHeight="true" outlineLevel="0" collapsed="false">
      <c r="A303" s="192"/>
      <c r="B303" s="192"/>
      <c r="C303" s="192"/>
      <c r="D303" s="192"/>
      <c r="E303" s="20"/>
      <c r="F303" s="187"/>
      <c r="G303" s="193"/>
      <c r="H303" s="188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27" hidden="false" customHeight="true" outlineLevel="0" collapsed="false">
      <c r="A304" s="192"/>
      <c r="B304" s="192"/>
      <c r="C304" s="192"/>
      <c r="D304" s="192"/>
      <c r="E304" s="20"/>
      <c r="F304" s="187"/>
      <c r="G304" s="193"/>
      <c r="H304" s="188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12.75" hidden="false" customHeight="false" outlineLevel="0" collapsed="false">
      <c r="A305" s="246"/>
      <c r="B305" s="246"/>
      <c r="C305" s="246"/>
      <c r="D305" s="246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12.75" hidden="false" customHeight="false" outlineLevel="0" collapsed="false">
      <c r="A306" s="246"/>
      <c r="B306" s="246"/>
      <c r="C306" s="246"/>
      <c r="D306" s="246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12.75" hidden="false" customHeight="false" outlineLevel="0" collapsed="false">
      <c r="A307" s="246"/>
      <c r="B307" s="246"/>
      <c r="C307" s="246"/>
      <c r="D307" s="246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12.75" hidden="false" customHeight="false" outlineLevel="0" collapsed="false">
      <c r="A308" s="246"/>
      <c r="B308" s="246"/>
      <c r="C308" s="246"/>
      <c r="D308" s="246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12.75" hidden="false" customHeight="false" outlineLevel="0" collapsed="false"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12.75" hidden="false" customHeight="false" outlineLevel="0" collapsed="false"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12.75" hidden="false" customHeight="false" outlineLevel="0" collapsed="false"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12.75" hidden="false" customHeight="false" outlineLevel="0" collapsed="false"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12.75" hidden="false" customHeight="false" outlineLevel="0" collapsed="false"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12.75" hidden="false" customHeight="false" outlineLevel="0" collapsed="false"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12.75" hidden="false" customHeight="false" outlineLevel="0" collapsed="false"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  <row r="495" customFormat="false" ht="12.75" hidden="false" customHeight="false" outlineLevel="0" collapsed="false"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</row>
    <row r="496" customFormat="false" ht="12.75" hidden="false" customHeight="false" outlineLevel="0" collapsed="false"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</row>
    <row r="497" customFormat="false" ht="12.75" hidden="false" customHeight="false" outlineLevel="0" collapsed="false"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</row>
    <row r="498" customFormat="false" ht="12.75" hidden="false" customHeight="false" outlineLevel="0" collapsed="false"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</row>
    <row r="499" customFormat="false" ht="12.75" hidden="false" customHeight="false" outlineLevel="0" collapsed="false"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</row>
    <row r="500" customFormat="false" ht="12.75" hidden="false" customHeight="false" outlineLevel="0" collapsed="false"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</row>
    <row r="501" customFormat="false" ht="12.75" hidden="false" customHeight="false" outlineLevel="0" collapsed="false"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</row>
    <row r="502" customFormat="false" ht="12.75" hidden="false" customHeight="false" outlineLevel="0" collapsed="false"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</row>
    <row r="503" customFormat="false" ht="12.75" hidden="false" customHeight="false" outlineLevel="0" collapsed="false"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</row>
    <row r="504" customFormat="false" ht="12.75" hidden="false" customHeight="false" outlineLevel="0" collapsed="false"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</row>
    <row r="505" customFormat="false" ht="12.75" hidden="false" customHeight="false" outlineLevel="0" collapsed="false"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</row>
    <row r="506" customFormat="false" ht="12.75" hidden="false" customHeight="false" outlineLevel="0" collapsed="false"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</row>
    <row r="507" customFormat="false" ht="12.75" hidden="false" customHeight="false" outlineLevel="0" collapsed="false"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</row>
    <row r="508" customFormat="false" ht="12.75" hidden="false" customHeight="false" outlineLevel="0" collapsed="false"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</row>
    <row r="509" customFormat="false" ht="12.75" hidden="false" customHeight="false" outlineLevel="0" collapsed="false"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</row>
    <row r="510" customFormat="false" ht="12.75" hidden="false" customHeight="false" outlineLevel="0" collapsed="false"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</row>
    <row r="511" customFormat="false" ht="12.75" hidden="false" customHeight="false" outlineLevel="0" collapsed="false"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</row>
    <row r="512" customFormat="false" ht="12.75" hidden="false" customHeight="false" outlineLevel="0" collapsed="false"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</row>
    <row r="513" customFormat="false" ht="12.75" hidden="false" customHeight="false" outlineLevel="0" collapsed="false"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</row>
    <row r="514" customFormat="false" ht="12.75" hidden="false" customHeight="false" outlineLevel="0" collapsed="false"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</row>
    <row r="515" customFormat="false" ht="12.75" hidden="false" customHeight="false" outlineLevel="0" collapsed="false"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</row>
    <row r="516" customFormat="false" ht="12.75" hidden="false" customHeight="false" outlineLevel="0" collapsed="false"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</row>
    <row r="517" customFormat="false" ht="12.75" hidden="false" customHeight="false" outlineLevel="0" collapsed="false"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</row>
    <row r="518" customFormat="false" ht="12.75" hidden="false" customHeight="false" outlineLevel="0" collapsed="false"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</row>
    <row r="519" customFormat="false" ht="12.75" hidden="false" customHeight="false" outlineLevel="0" collapsed="false"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</row>
    <row r="520" customFormat="false" ht="12.75" hidden="false" customHeight="false" outlineLevel="0" collapsed="false"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</row>
    <row r="521" customFormat="false" ht="12.75" hidden="false" customHeight="false" outlineLevel="0" collapsed="false"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</row>
    <row r="522" customFormat="false" ht="12.75" hidden="false" customHeight="false" outlineLevel="0" collapsed="false"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</row>
    <row r="523" customFormat="false" ht="12.75" hidden="false" customHeight="false" outlineLevel="0" collapsed="false"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</row>
    <row r="524" customFormat="false" ht="12.75" hidden="false" customHeight="false" outlineLevel="0" collapsed="false"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</row>
    <row r="525" customFormat="false" ht="12.75" hidden="false" customHeight="false" outlineLevel="0" collapsed="false"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</row>
    <row r="526" customFormat="false" ht="12.75" hidden="false" customHeight="false" outlineLevel="0" collapsed="false"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</row>
    <row r="527" customFormat="false" ht="12.75" hidden="false" customHeight="false" outlineLevel="0" collapsed="false"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</row>
    <row r="528" customFormat="false" ht="12.75" hidden="false" customHeight="false" outlineLevel="0" collapsed="false"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</row>
    <row r="529" customFormat="false" ht="12.75" hidden="false" customHeight="false" outlineLevel="0" collapsed="false"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</row>
    <row r="530" customFormat="false" ht="12.75" hidden="false" customHeight="false" outlineLevel="0" collapsed="false"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</row>
    <row r="531" customFormat="false" ht="12.75" hidden="false" customHeight="false" outlineLevel="0" collapsed="false"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</row>
    <row r="532" customFormat="false" ht="12.75" hidden="false" customHeight="false" outlineLevel="0" collapsed="false"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</row>
    <row r="533" customFormat="false" ht="12.75" hidden="false" customHeight="false" outlineLevel="0" collapsed="false"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</row>
    <row r="534" customFormat="false" ht="12.75" hidden="false" customHeight="false" outlineLevel="0" collapsed="false"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</row>
    <row r="535" customFormat="false" ht="12.75" hidden="false" customHeight="false" outlineLevel="0" collapsed="false"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</row>
    <row r="536" customFormat="false" ht="12.75" hidden="false" customHeight="false" outlineLevel="0" collapsed="false"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</row>
    <row r="537" customFormat="false" ht="12.75" hidden="false" customHeight="false" outlineLevel="0" collapsed="false"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</row>
    <row r="538" customFormat="false" ht="12.75" hidden="false" customHeight="false" outlineLevel="0" collapsed="false"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</row>
    <row r="539" customFormat="false" ht="12.75" hidden="false" customHeight="false" outlineLevel="0" collapsed="false"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</row>
    <row r="540" customFormat="false" ht="12.75" hidden="false" customHeight="false" outlineLevel="0" collapsed="false"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</row>
    <row r="541" customFormat="false" ht="12.75" hidden="false" customHeight="false" outlineLevel="0" collapsed="false"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</row>
    <row r="542" customFormat="false" ht="12.75" hidden="false" customHeight="false" outlineLevel="0" collapsed="false"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</row>
    <row r="543" customFormat="false" ht="12.75" hidden="false" customHeight="false" outlineLevel="0" collapsed="false"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</row>
    <row r="544" customFormat="false" ht="12.75" hidden="false" customHeight="false" outlineLevel="0" collapsed="false"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</row>
    <row r="545" customFormat="false" ht="12.75" hidden="false" customHeight="false" outlineLevel="0" collapsed="false"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</row>
    <row r="546" customFormat="false" ht="12.75" hidden="false" customHeight="false" outlineLevel="0" collapsed="false"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</row>
    <row r="547" customFormat="false" ht="12.75" hidden="false" customHeight="false" outlineLevel="0" collapsed="false"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</row>
    <row r="548" customFormat="false" ht="12.75" hidden="false" customHeight="false" outlineLevel="0" collapsed="false"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</row>
    <row r="549" customFormat="false" ht="12.75" hidden="false" customHeight="false" outlineLevel="0" collapsed="false"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</row>
    <row r="550" customFormat="false" ht="12.75" hidden="false" customHeight="false" outlineLevel="0" collapsed="false"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</row>
    <row r="551" customFormat="false" ht="12.75" hidden="false" customHeight="false" outlineLevel="0" collapsed="false"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</row>
    <row r="552" customFormat="false" ht="12.75" hidden="false" customHeight="false" outlineLevel="0" collapsed="false"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</row>
    <row r="553" customFormat="false" ht="12.75" hidden="false" customHeight="false" outlineLevel="0" collapsed="false"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</row>
    <row r="554" customFormat="false" ht="12.75" hidden="false" customHeight="false" outlineLevel="0" collapsed="false"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</row>
    <row r="555" customFormat="false" ht="12.75" hidden="false" customHeight="false" outlineLevel="0" collapsed="false"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</row>
    <row r="556" customFormat="false" ht="12.75" hidden="false" customHeight="false" outlineLevel="0" collapsed="false"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</row>
    <row r="557" customFormat="false" ht="12.75" hidden="false" customHeight="false" outlineLevel="0" collapsed="false"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</row>
    <row r="558" customFormat="false" ht="12.75" hidden="false" customHeight="false" outlineLevel="0" collapsed="false"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</row>
    <row r="559" customFormat="false" ht="12.75" hidden="false" customHeight="false" outlineLevel="0" collapsed="false"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</row>
    <row r="560" customFormat="false" ht="12.75" hidden="false" customHeight="false" outlineLevel="0" collapsed="false"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</row>
    <row r="561" customFormat="false" ht="12.75" hidden="false" customHeight="false" outlineLevel="0" collapsed="false"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</row>
    <row r="562" customFormat="false" ht="12.75" hidden="false" customHeight="false" outlineLevel="0" collapsed="false"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</row>
    <row r="563" customFormat="false" ht="12.75" hidden="false" customHeight="false" outlineLevel="0" collapsed="false"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</row>
    <row r="564" customFormat="false" ht="12.75" hidden="false" customHeight="false" outlineLevel="0" collapsed="false"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</row>
    <row r="565" customFormat="false" ht="12.75" hidden="false" customHeight="false" outlineLevel="0" collapsed="false"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</row>
    <row r="566" customFormat="false" ht="12.75" hidden="false" customHeight="false" outlineLevel="0" collapsed="false"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</row>
    <row r="567" customFormat="false" ht="12.75" hidden="false" customHeight="false" outlineLevel="0" collapsed="false"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</row>
    <row r="568" customFormat="false" ht="12.75" hidden="false" customHeight="false" outlineLevel="0" collapsed="false"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</row>
    <row r="569" customFormat="false" ht="12.75" hidden="false" customHeight="false" outlineLevel="0" collapsed="false"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</row>
    <row r="570" customFormat="false" ht="12.75" hidden="false" customHeight="false" outlineLevel="0" collapsed="false"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</row>
    <row r="571" customFormat="false" ht="12.75" hidden="false" customHeight="false" outlineLevel="0" collapsed="false"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</row>
    <row r="572" customFormat="false" ht="12.75" hidden="false" customHeight="false" outlineLevel="0" collapsed="false"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</row>
    <row r="573" customFormat="false" ht="12.75" hidden="false" customHeight="false" outlineLevel="0" collapsed="false"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</row>
    <row r="574" customFormat="false" ht="12.75" hidden="false" customHeight="false" outlineLevel="0" collapsed="false"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</row>
    <row r="575" customFormat="false" ht="12.75" hidden="false" customHeight="false" outlineLevel="0" collapsed="false"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</row>
    <row r="576" customFormat="false" ht="12.75" hidden="false" customHeight="false" outlineLevel="0" collapsed="false"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</row>
    <row r="577" customFormat="false" ht="12.75" hidden="false" customHeight="false" outlineLevel="0" collapsed="false"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</row>
    <row r="578" customFormat="false" ht="12.75" hidden="false" customHeight="false" outlineLevel="0" collapsed="false"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</row>
    <row r="579" customFormat="false" ht="12.75" hidden="false" customHeight="false" outlineLevel="0" collapsed="false"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</row>
    <row r="580" customFormat="false" ht="12.75" hidden="false" customHeight="false" outlineLevel="0" collapsed="false"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</row>
    <row r="581" customFormat="false" ht="12.75" hidden="false" customHeight="false" outlineLevel="0" collapsed="false"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</row>
    <row r="582" customFormat="false" ht="12.75" hidden="false" customHeight="false" outlineLevel="0" collapsed="false"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</row>
    <row r="583" customFormat="false" ht="12.75" hidden="false" customHeight="false" outlineLevel="0" collapsed="false"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</row>
    <row r="584" customFormat="false" ht="12.75" hidden="false" customHeight="false" outlineLevel="0" collapsed="false"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</row>
    <row r="585" customFormat="false" ht="12.75" hidden="false" customHeight="false" outlineLevel="0" collapsed="false"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</row>
    <row r="586" customFormat="false" ht="12.75" hidden="false" customHeight="false" outlineLevel="0" collapsed="false"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</row>
    <row r="587" customFormat="false" ht="12.75" hidden="false" customHeight="false" outlineLevel="0" collapsed="false"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</row>
    <row r="588" customFormat="false" ht="12.75" hidden="false" customHeight="false" outlineLevel="0" collapsed="false"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</row>
    <row r="589" customFormat="false" ht="12.75" hidden="false" customHeight="false" outlineLevel="0" collapsed="false"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</row>
    <row r="590" customFormat="false" ht="12.75" hidden="false" customHeight="false" outlineLevel="0" collapsed="false"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</row>
    <row r="591" customFormat="false" ht="12.75" hidden="false" customHeight="false" outlineLevel="0" collapsed="false"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</row>
    <row r="592" customFormat="false" ht="12.75" hidden="false" customHeight="false" outlineLevel="0" collapsed="false"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</row>
    <row r="593" customFormat="false" ht="12.75" hidden="false" customHeight="false" outlineLevel="0" collapsed="false"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</row>
    <row r="594" customFormat="false" ht="12.75" hidden="false" customHeight="false" outlineLevel="0" collapsed="false"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</row>
    <row r="595" customFormat="false" ht="12.75" hidden="false" customHeight="false" outlineLevel="0" collapsed="false"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</row>
    <row r="596" customFormat="false" ht="12.75" hidden="false" customHeight="false" outlineLevel="0" collapsed="false"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</row>
    <row r="597" customFormat="false" ht="12.75" hidden="false" customHeight="false" outlineLevel="0" collapsed="false"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</row>
    <row r="598" customFormat="false" ht="12.75" hidden="false" customHeight="false" outlineLevel="0" collapsed="false"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</row>
    <row r="599" customFormat="false" ht="12.75" hidden="false" customHeight="false" outlineLevel="0" collapsed="false"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</row>
    <row r="600" customFormat="false" ht="12.75" hidden="false" customHeight="false" outlineLevel="0" collapsed="false"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</row>
    <row r="601" customFormat="false" ht="12.75" hidden="false" customHeight="false" outlineLevel="0" collapsed="false"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178"/>
      <c r="W601" s="178"/>
      <c r="X601" s="178"/>
      <c r="Y601" s="178"/>
      <c r="Z601" s="178"/>
      <c r="AA601" s="178"/>
    </row>
    <row r="602" customFormat="false" ht="12.75" hidden="false" customHeight="false" outlineLevel="0" collapsed="false"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178"/>
      <c r="W602" s="178"/>
      <c r="X602" s="178"/>
      <c r="Y602" s="178"/>
      <c r="Z602" s="178"/>
      <c r="AA602" s="178"/>
    </row>
    <row r="603" customFormat="false" ht="12.75" hidden="false" customHeight="false" outlineLevel="0" collapsed="false"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  <c r="V603" s="178"/>
      <c r="W603" s="178"/>
      <c r="X603" s="178"/>
      <c r="Y603" s="178"/>
      <c r="Z603" s="178"/>
      <c r="AA603" s="178"/>
    </row>
    <row r="604" customFormat="false" ht="12.75" hidden="false" customHeight="false" outlineLevel="0" collapsed="false"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  <c r="V604" s="178"/>
      <c r="W604" s="178"/>
      <c r="X604" s="178"/>
      <c r="Y604" s="178"/>
      <c r="Z604" s="178"/>
      <c r="AA604" s="178"/>
    </row>
    <row r="605" customFormat="false" ht="12.75" hidden="false" customHeight="false" outlineLevel="0" collapsed="false"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  <c r="V605" s="178"/>
      <c r="W605" s="178"/>
      <c r="X605" s="178"/>
      <c r="Y605" s="178"/>
      <c r="Z605" s="178"/>
      <c r="AA605" s="178"/>
    </row>
    <row r="606" customFormat="false" ht="12.75" hidden="false" customHeight="false" outlineLevel="0" collapsed="false"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  <c r="V606" s="178"/>
      <c r="W606" s="178"/>
      <c r="X606" s="178"/>
      <c r="Y606" s="178"/>
      <c r="Z606" s="178"/>
      <c r="AA606" s="178"/>
    </row>
    <row r="607" customFormat="false" ht="12.75" hidden="false" customHeight="false" outlineLevel="0" collapsed="false"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178"/>
      <c r="W607" s="178"/>
      <c r="X607" s="178"/>
      <c r="Y607" s="178"/>
      <c r="Z607" s="178"/>
      <c r="AA607" s="178"/>
    </row>
    <row r="608" customFormat="false" ht="12.75" hidden="false" customHeight="false" outlineLevel="0" collapsed="false"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  <c r="V608" s="178"/>
      <c r="W608" s="178"/>
      <c r="X608" s="178"/>
      <c r="Y608" s="178"/>
      <c r="Z608" s="178"/>
      <c r="AA608" s="178"/>
    </row>
    <row r="609" customFormat="false" ht="12.75" hidden="false" customHeight="false" outlineLevel="0" collapsed="false"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  <c r="V609" s="178"/>
      <c r="W609" s="178"/>
      <c r="X609" s="178"/>
      <c r="Y609" s="178"/>
      <c r="Z609" s="178"/>
      <c r="AA609" s="178"/>
    </row>
    <row r="610" customFormat="false" ht="12.75" hidden="false" customHeight="false" outlineLevel="0" collapsed="false"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  <c r="V610" s="178"/>
      <c r="W610" s="178"/>
      <c r="X610" s="178"/>
      <c r="Y610" s="178"/>
      <c r="Z610" s="178"/>
      <c r="AA610" s="178"/>
    </row>
    <row r="611" customFormat="false" ht="12.75" hidden="false" customHeight="false" outlineLevel="0" collapsed="false"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178"/>
      <c r="W611" s="178"/>
      <c r="X611" s="178"/>
      <c r="Y611" s="178"/>
      <c r="Z611" s="178"/>
      <c r="AA611" s="178"/>
    </row>
    <row r="612" customFormat="false" ht="12.75" hidden="false" customHeight="false" outlineLevel="0" collapsed="false"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  <c r="V612" s="178"/>
      <c r="W612" s="178"/>
      <c r="X612" s="178"/>
      <c r="Y612" s="178"/>
      <c r="Z612" s="178"/>
      <c r="AA612" s="178"/>
    </row>
    <row r="613" customFormat="false" ht="12.75" hidden="false" customHeight="false" outlineLevel="0" collapsed="false"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  <c r="V613" s="178"/>
      <c r="W613" s="178"/>
      <c r="X613" s="178"/>
      <c r="Y613" s="178"/>
      <c r="Z613" s="178"/>
      <c r="AA613" s="178"/>
    </row>
    <row r="614" customFormat="false" ht="12.75" hidden="false" customHeight="false" outlineLevel="0" collapsed="false"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  <c r="V614" s="178"/>
      <c r="W614" s="178"/>
      <c r="X614" s="178"/>
      <c r="Y614" s="178"/>
      <c r="Z614" s="178"/>
      <c r="AA614" s="178"/>
    </row>
    <row r="615" customFormat="false" ht="12.75" hidden="false" customHeight="false" outlineLevel="0" collapsed="false"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  <c r="V615" s="178"/>
      <c r="W615" s="178"/>
      <c r="X615" s="178"/>
      <c r="Y615" s="178"/>
      <c r="Z615" s="178"/>
      <c r="AA615" s="178"/>
    </row>
    <row r="616" customFormat="false" ht="12.75" hidden="false" customHeight="false" outlineLevel="0" collapsed="false"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  <c r="V616" s="178"/>
      <c r="W616" s="178"/>
      <c r="X616" s="178"/>
      <c r="Y616" s="178"/>
      <c r="Z616" s="178"/>
      <c r="AA616" s="178"/>
    </row>
    <row r="617" customFormat="false" ht="12.75" hidden="false" customHeight="false" outlineLevel="0" collapsed="false"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  <c r="V617" s="178"/>
      <c r="W617" s="178"/>
      <c r="X617" s="178"/>
      <c r="Y617" s="178"/>
      <c r="Z617" s="178"/>
      <c r="AA617" s="178"/>
    </row>
    <row r="618" customFormat="false" ht="12.75" hidden="false" customHeight="false" outlineLevel="0" collapsed="false"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  <c r="V618" s="178"/>
      <c r="W618" s="178"/>
      <c r="X618" s="178"/>
      <c r="Y618" s="178"/>
      <c r="Z618" s="178"/>
      <c r="AA618" s="178"/>
    </row>
    <row r="619" customFormat="false" ht="12.75" hidden="false" customHeight="false" outlineLevel="0" collapsed="false"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  <c r="V619" s="178"/>
      <c r="W619" s="178"/>
      <c r="X619" s="178"/>
      <c r="Y619" s="178"/>
      <c r="Z619" s="178"/>
      <c r="AA619" s="178"/>
    </row>
    <row r="620" customFormat="false" ht="12.75" hidden="false" customHeight="false" outlineLevel="0" collapsed="false"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  <c r="V620" s="178"/>
      <c r="W620" s="178"/>
      <c r="X620" s="178"/>
      <c r="Y620" s="178"/>
      <c r="Z620" s="178"/>
      <c r="AA620" s="178"/>
    </row>
    <row r="621" customFormat="false" ht="12.75" hidden="false" customHeight="false" outlineLevel="0" collapsed="false"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  <c r="V621" s="178"/>
      <c r="W621" s="178"/>
      <c r="X621" s="178"/>
      <c r="Y621" s="178"/>
      <c r="Z621" s="178"/>
      <c r="AA621" s="178"/>
    </row>
    <row r="622" customFormat="false" ht="12.75" hidden="false" customHeight="false" outlineLevel="0" collapsed="false"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  <c r="V622" s="178"/>
      <c r="W622" s="178"/>
      <c r="X622" s="178"/>
      <c r="Y622" s="178"/>
      <c r="Z622" s="178"/>
      <c r="AA622" s="178"/>
    </row>
    <row r="623" customFormat="false" ht="12.75" hidden="false" customHeight="false" outlineLevel="0" collapsed="false"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  <c r="V623" s="178"/>
      <c r="W623" s="178"/>
      <c r="X623" s="178"/>
      <c r="Y623" s="178"/>
      <c r="Z623" s="178"/>
      <c r="AA623" s="178"/>
    </row>
    <row r="624" customFormat="false" ht="12.75" hidden="false" customHeight="false" outlineLevel="0" collapsed="false"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  <c r="V624" s="178"/>
      <c r="W624" s="178"/>
      <c r="X624" s="178"/>
      <c r="Y624" s="178"/>
      <c r="Z624" s="178"/>
      <c r="AA624" s="178"/>
    </row>
    <row r="625" customFormat="false" ht="12.75" hidden="false" customHeight="false" outlineLevel="0" collapsed="false"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  <c r="V625" s="178"/>
      <c r="W625" s="178"/>
      <c r="X625" s="178"/>
      <c r="Y625" s="178"/>
      <c r="Z625" s="178"/>
      <c r="AA625" s="178"/>
    </row>
    <row r="626" customFormat="false" ht="12.75" hidden="false" customHeight="false" outlineLevel="0" collapsed="false"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  <c r="V626" s="178"/>
      <c r="W626" s="178"/>
      <c r="X626" s="178"/>
      <c r="Y626" s="178"/>
      <c r="Z626" s="178"/>
      <c r="AA626" s="178"/>
    </row>
    <row r="627" customFormat="false" ht="12.75" hidden="false" customHeight="false" outlineLevel="0" collapsed="false"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178"/>
      <c r="W627" s="178"/>
      <c r="X627" s="178"/>
      <c r="Y627" s="178"/>
      <c r="Z627" s="178"/>
      <c r="AA627" s="178"/>
    </row>
    <row r="628" customFormat="false" ht="12.75" hidden="false" customHeight="false" outlineLevel="0" collapsed="false"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  <c r="V628" s="178"/>
      <c r="W628" s="178"/>
      <c r="X628" s="178"/>
      <c r="Y628" s="178"/>
      <c r="Z628" s="178"/>
      <c r="AA628" s="178"/>
    </row>
    <row r="629" customFormat="false" ht="12.75" hidden="false" customHeight="false" outlineLevel="0" collapsed="false"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  <c r="V629" s="178"/>
      <c r="W629" s="178"/>
      <c r="X629" s="178"/>
      <c r="Y629" s="178"/>
      <c r="Z629" s="178"/>
      <c r="AA629" s="178"/>
    </row>
    <row r="630" customFormat="false" ht="12.75" hidden="false" customHeight="false" outlineLevel="0" collapsed="false"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V630" s="178"/>
      <c r="W630" s="178"/>
      <c r="X630" s="178"/>
      <c r="Y630" s="178"/>
      <c r="Z630" s="178"/>
      <c r="AA630" s="178"/>
    </row>
    <row r="631" customFormat="false" ht="12.75" hidden="false" customHeight="false" outlineLevel="0" collapsed="false"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178"/>
      <c r="W631" s="178"/>
      <c r="X631" s="178"/>
      <c r="Y631" s="178"/>
      <c r="Z631" s="178"/>
      <c r="AA631" s="178"/>
    </row>
    <row r="632" customFormat="false" ht="12.75" hidden="false" customHeight="false" outlineLevel="0" collapsed="false"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178"/>
      <c r="W632" s="178"/>
      <c r="X632" s="178"/>
      <c r="Y632" s="178"/>
      <c r="Z632" s="178"/>
      <c r="AA632" s="178"/>
    </row>
    <row r="633" customFormat="false" ht="12.75" hidden="false" customHeight="false" outlineLevel="0" collapsed="false"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  <c r="V633" s="178"/>
      <c r="W633" s="178"/>
      <c r="X633" s="178"/>
      <c r="Y633" s="178"/>
      <c r="Z633" s="178"/>
      <c r="AA633" s="178"/>
    </row>
    <row r="634" customFormat="false" ht="12.75" hidden="false" customHeight="false" outlineLevel="0" collapsed="false"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  <c r="V634" s="178"/>
      <c r="W634" s="178"/>
      <c r="X634" s="178"/>
      <c r="Y634" s="178"/>
      <c r="Z634" s="178"/>
      <c r="AA634" s="178"/>
    </row>
    <row r="635" customFormat="false" ht="12.75" hidden="false" customHeight="false" outlineLevel="0" collapsed="false"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  <c r="V635" s="178"/>
      <c r="W635" s="178"/>
      <c r="X635" s="178"/>
      <c r="Y635" s="178"/>
      <c r="Z635" s="178"/>
      <c r="AA635" s="178"/>
    </row>
    <row r="636" customFormat="false" ht="12.75" hidden="false" customHeight="false" outlineLevel="0" collapsed="false"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178"/>
      <c r="W636" s="178"/>
      <c r="X636" s="178"/>
      <c r="Y636" s="178"/>
      <c r="Z636" s="178"/>
      <c r="AA636" s="178"/>
    </row>
    <row r="637" customFormat="false" ht="12.75" hidden="false" customHeight="false" outlineLevel="0" collapsed="false"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178"/>
      <c r="W637" s="178"/>
      <c r="X637" s="178"/>
      <c r="Y637" s="178"/>
      <c r="Z637" s="178"/>
      <c r="AA637" s="178"/>
    </row>
    <row r="638" customFormat="false" ht="12.75" hidden="false" customHeight="false" outlineLevel="0" collapsed="false"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  <c r="V638" s="178"/>
      <c r="W638" s="178"/>
      <c r="X638" s="178"/>
      <c r="Y638" s="178"/>
      <c r="Z638" s="178"/>
      <c r="AA638" s="178"/>
    </row>
    <row r="639" customFormat="false" ht="12.75" hidden="false" customHeight="false" outlineLevel="0" collapsed="false"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  <c r="V639" s="178"/>
      <c r="W639" s="178"/>
      <c r="X639" s="178"/>
      <c r="Y639" s="178"/>
      <c r="Z639" s="178"/>
      <c r="AA639" s="178"/>
    </row>
    <row r="640" customFormat="false" ht="12.75" hidden="false" customHeight="false" outlineLevel="0" collapsed="false"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  <c r="V640" s="178"/>
      <c r="W640" s="178"/>
      <c r="X640" s="178"/>
      <c r="Y640" s="178"/>
      <c r="Z640" s="178"/>
      <c r="AA640" s="178"/>
    </row>
    <row r="641" customFormat="false" ht="12.75" hidden="false" customHeight="false" outlineLevel="0" collapsed="false"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  <c r="V641" s="178"/>
      <c r="W641" s="178"/>
      <c r="X641" s="178"/>
      <c r="Y641" s="178"/>
      <c r="Z641" s="178"/>
      <c r="AA641" s="178"/>
    </row>
    <row r="642" customFormat="false" ht="12.75" hidden="false" customHeight="false" outlineLevel="0" collapsed="false"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  <c r="V642" s="178"/>
      <c r="W642" s="178"/>
      <c r="X642" s="178"/>
      <c r="Y642" s="178"/>
      <c r="Z642" s="178"/>
      <c r="AA642" s="178"/>
    </row>
    <row r="643" customFormat="false" ht="12.75" hidden="false" customHeight="false" outlineLevel="0" collapsed="false"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  <c r="V643" s="178"/>
      <c r="W643" s="178"/>
      <c r="X643" s="178"/>
      <c r="Y643" s="178"/>
      <c r="Z643" s="178"/>
      <c r="AA643" s="178"/>
    </row>
    <row r="644" customFormat="false" ht="12.75" hidden="false" customHeight="false" outlineLevel="0" collapsed="false"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  <c r="V644" s="178"/>
      <c r="W644" s="178"/>
      <c r="X644" s="178"/>
      <c r="Y644" s="178"/>
      <c r="Z644" s="178"/>
      <c r="AA644" s="178"/>
    </row>
    <row r="645" customFormat="false" ht="12.75" hidden="false" customHeight="false" outlineLevel="0" collapsed="false"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178"/>
      <c r="W645" s="178"/>
      <c r="X645" s="178"/>
      <c r="Y645" s="178"/>
      <c r="Z645" s="178"/>
      <c r="AA645" s="178"/>
    </row>
    <row r="646" customFormat="false" ht="12.75" hidden="false" customHeight="false" outlineLevel="0" collapsed="false"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  <c r="V646" s="178"/>
      <c r="W646" s="178"/>
      <c r="X646" s="178"/>
      <c r="Y646" s="178"/>
      <c r="Z646" s="178"/>
      <c r="AA646" s="178"/>
    </row>
    <row r="647" customFormat="false" ht="12.75" hidden="false" customHeight="false" outlineLevel="0" collapsed="false"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  <c r="V647" s="178"/>
      <c r="W647" s="178"/>
      <c r="X647" s="178"/>
      <c r="Y647" s="178"/>
      <c r="Z647" s="178"/>
      <c r="AA647" s="178"/>
    </row>
    <row r="648" customFormat="false" ht="12.75" hidden="false" customHeight="false" outlineLevel="0" collapsed="false"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  <c r="V648" s="178"/>
      <c r="W648" s="178"/>
      <c r="X648" s="178"/>
      <c r="Y648" s="178"/>
      <c r="Z648" s="178"/>
      <c r="AA648" s="178"/>
    </row>
    <row r="649" customFormat="false" ht="12.75" hidden="false" customHeight="false" outlineLevel="0" collapsed="false"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  <c r="V649" s="178"/>
      <c r="W649" s="178"/>
      <c r="X649" s="178"/>
      <c r="Y649" s="178"/>
      <c r="Z649" s="178"/>
      <c r="AA649" s="178"/>
    </row>
    <row r="650" customFormat="false" ht="12.75" hidden="false" customHeight="false" outlineLevel="0" collapsed="false"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  <c r="V650" s="178"/>
      <c r="W650" s="178"/>
      <c r="X650" s="178"/>
      <c r="Y650" s="178"/>
      <c r="Z650" s="178"/>
      <c r="AA650" s="178"/>
    </row>
    <row r="651" customFormat="false" ht="12.75" hidden="false" customHeight="false" outlineLevel="0" collapsed="false"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  <c r="V651" s="178"/>
      <c r="W651" s="178"/>
      <c r="X651" s="178"/>
      <c r="Y651" s="178"/>
      <c r="Z651" s="178"/>
      <c r="AA651" s="178"/>
    </row>
    <row r="652" customFormat="false" ht="12.75" hidden="false" customHeight="false" outlineLevel="0" collapsed="false"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  <c r="V652" s="178"/>
      <c r="W652" s="178"/>
      <c r="X652" s="178"/>
      <c r="Y652" s="178"/>
      <c r="Z652" s="178"/>
      <c r="AA652" s="178"/>
    </row>
    <row r="653" customFormat="false" ht="12.75" hidden="false" customHeight="false" outlineLevel="0" collapsed="false"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  <c r="V653" s="178"/>
      <c r="W653" s="178"/>
      <c r="X653" s="178"/>
      <c r="Y653" s="178"/>
      <c r="Z653" s="178"/>
      <c r="AA653" s="178"/>
    </row>
    <row r="654" customFormat="false" ht="12.75" hidden="false" customHeight="false" outlineLevel="0" collapsed="false"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  <c r="V654" s="178"/>
      <c r="W654" s="178"/>
      <c r="X654" s="178"/>
      <c r="Y654" s="178"/>
      <c r="Z654" s="178"/>
      <c r="AA654" s="178"/>
    </row>
    <row r="655" customFormat="false" ht="12.75" hidden="false" customHeight="false" outlineLevel="0" collapsed="false"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  <c r="V655" s="178"/>
      <c r="W655" s="178"/>
      <c r="X655" s="178"/>
      <c r="Y655" s="178"/>
      <c r="Z655" s="178"/>
      <c r="AA655" s="178"/>
    </row>
    <row r="656" customFormat="false" ht="12.75" hidden="false" customHeight="false" outlineLevel="0" collapsed="false"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  <c r="V656" s="178"/>
      <c r="W656" s="178"/>
      <c r="X656" s="178"/>
      <c r="Y656" s="178"/>
      <c r="Z656" s="178"/>
      <c r="AA656" s="178"/>
    </row>
    <row r="657" customFormat="false" ht="12.75" hidden="false" customHeight="false" outlineLevel="0" collapsed="false"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  <c r="V657" s="178"/>
      <c r="W657" s="178"/>
      <c r="X657" s="178"/>
      <c r="Y657" s="178"/>
      <c r="Z657" s="178"/>
      <c r="AA657" s="178"/>
    </row>
    <row r="658" customFormat="false" ht="12.75" hidden="false" customHeight="false" outlineLevel="0" collapsed="false"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</row>
    <row r="659" customFormat="false" ht="12.75" hidden="false" customHeight="false" outlineLevel="0" collapsed="false"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  <c r="V659" s="178"/>
      <c r="W659" s="178"/>
      <c r="X659" s="178"/>
      <c r="Y659" s="178"/>
      <c r="Z659" s="178"/>
      <c r="AA659" s="178"/>
    </row>
    <row r="660" customFormat="false" ht="12.75" hidden="false" customHeight="false" outlineLevel="0" collapsed="false"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  <c r="V660" s="178"/>
      <c r="W660" s="178"/>
      <c r="X660" s="178"/>
      <c r="Y660" s="178"/>
      <c r="Z660" s="178"/>
      <c r="AA660" s="178"/>
    </row>
    <row r="661" customFormat="false" ht="12.75" hidden="false" customHeight="false" outlineLevel="0" collapsed="false"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  <c r="V661" s="178"/>
      <c r="W661" s="178"/>
      <c r="X661" s="178"/>
      <c r="Y661" s="178"/>
      <c r="Z661" s="178"/>
      <c r="AA661" s="178"/>
    </row>
    <row r="662" customFormat="false" ht="12.75" hidden="false" customHeight="false" outlineLevel="0" collapsed="false"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178"/>
      <c r="W662" s="178"/>
      <c r="X662" s="178"/>
      <c r="Y662" s="178"/>
      <c r="Z662" s="178"/>
      <c r="AA662" s="178"/>
    </row>
    <row r="663" customFormat="false" ht="12.75" hidden="false" customHeight="false" outlineLevel="0" collapsed="false"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  <c r="V663" s="178"/>
      <c r="W663" s="178"/>
      <c r="X663" s="178"/>
      <c r="Y663" s="178"/>
      <c r="Z663" s="178"/>
      <c r="AA663" s="178"/>
    </row>
    <row r="664" customFormat="false" ht="12.75" hidden="false" customHeight="false" outlineLevel="0" collapsed="false"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  <c r="V664" s="178"/>
      <c r="W664" s="178"/>
      <c r="X664" s="178"/>
      <c r="Y664" s="178"/>
      <c r="Z664" s="178"/>
      <c r="AA664" s="178"/>
    </row>
    <row r="665" customFormat="false" ht="12.75" hidden="false" customHeight="false" outlineLevel="0" collapsed="false"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  <c r="V665" s="178"/>
      <c r="W665" s="178"/>
      <c r="X665" s="178"/>
      <c r="Y665" s="178"/>
      <c r="Z665" s="178"/>
      <c r="AA665" s="178"/>
    </row>
    <row r="666" customFormat="false" ht="12.75" hidden="false" customHeight="false" outlineLevel="0" collapsed="false"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  <c r="V666" s="178"/>
      <c r="W666" s="178"/>
      <c r="X666" s="178"/>
      <c r="Y666" s="178"/>
      <c r="Z666" s="178"/>
      <c r="AA666" s="178"/>
    </row>
    <row r="667" customFormat="false" ht="12.75" hidden="false" customHeight="false" outlineLevel="0" collapsed="false"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  <c r="V667" s="178"/>
      <c r="W667" s="178"/>
      <c r="X667" s="178"/>
      <c r="Y667" s="178"/>
      <c r="Z667" s="178"/>
      <c r="AA667" s="178"/>
    </row>
    <row r="668" customFormat="false" ht="12.75" hidden="false" customHeight="false" outlineLevel="0" collapsed="false"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  <c r="V668" s="178"/>
      <c r="W668" s="178"/>
      <c r="X668" s="178"/>
      <c r="Y668" s="178"/>
      <c r="Z668" s="178"/>
      <c r="AA668" s="178"/>
    </row>
    <row r="669" customFormat="false" ht="12.75" hidden="false" customHeight="false" outlineLevel="0" collapsed="false"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  <c r="V669" s="178"/>
      <c r="W669" s="178"/>
      <c r="X669" s="178"/>
      <c r="Y669" s="178"/>
      <c r="Z669" s="178"/>
      <c r="AA669" s="178"/>
    </row>
    <row r="670" customFormat="false" ht="12.75" hidden="false" customHeight="false" outlineLevel="0" collapsed="false"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178"/>
      <c r="W670" s="178"/>
      <c r="X670" s="178"/>
      <c r="Y670" s="178"/>
      <c r="Z670" s="178"/>
      <c r="AA670" s="178"/>
    </row>
    <row r="671" customFormat="false" ht="12.75" hidden="false" customHeight="false" outlineLevel="0" collapsed="false"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178"/>
      <c r="W671" s="178"/>
      <c r="X671" s="178"/>
      <c r="Y671" s="178"/>
      <c r="Z671" s="178"/>
      <c r="AA671" s="178"/>
    </row>
    <row r="672" customFormat="false" ht="12.75" hidden="false" customHeight="false" outlineLevel="0" collapsed="false"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  <c r="V672" s="178"/>
      <c r="W672" s="178"/>
      <c r="X672" s="178"/>
      <c r="Y672" s="178"/>
      <c r="Z672" s="178"/>
      <c r="AA672" s="178"/>
    </row>
    <row r="673" customFormat="false" ht="12.75" hidden="false" customHeight="false" outlineLevel="0" collapsed="false"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  <c r="V673" s="178"/>
      <c r="W673" s="178"/>
      <c r="X673" s="178"/>
      <c r="Y673" s="178"/>
      <c r="Z673" s="178"/>
      <c r="AA673" s="178"/>
    </row>
    <row r="674" customFormat="false" ht="12.75" hidden="false" customHeight="false" outlineLevel="0" collapsed="false"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  <c r="V674" s="178"/>
      <c r="W674" s="178"/>
      <c r="X674" s="178"/>
      <c r="Y674" s="178"/>
      <c r="Z674" s="178"/>
      <c r="AA674" s="178"/>
    </row>
    <row r="675" customFormat="false" ht="12.75" hidden="false" customHeight="false" outlineLevel="0" collapsed="false"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  <c r="V675" s="178"/>
      <c r="W675" s="178"/>
      <c r="X675" s="178"/>
      <c r="Y675" s="178"/>
      <c r="Z675" s="178"/>
      <c r="AA675" s="178"/>
    </row>
    <row r="676" customFormat="false" ht="12.75" hidden="false" customHeight="false" outlineLevel="0" collapsed="false"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  <c r="V676" s="178"/>
      <c r="W676" s="178"/>
      <c r="X676" s="178"/>
      <c r="Y676" s="178"/>
      <c r="Z676" s="178"/>
      <c r="AA676" s="178"/>
    </row>
    <row r="677" customFormat="false" ht="12.75" hidden="false" customHeight="false" outlineLevel="0" collapsed="false"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  <c r="V677" s="178"/>
      <c r="W677" s="178"/>
      <c r="X677" s="178"/>
      <c r="Y677" s="178"/>
      <c r="Z677" s="178"/>
      <c r="AA677" s="178"/>
    </row>
    <row r="678" customFormat="false" ht="12.75" hidden="false" customHeight="false" outlineLevel="0" collapsed="false"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  <c r="V678" s="178"/>
      <c r="W678" s="178"/>
      <c r="X678" s="178"/>
      <c r="Y678" s="178"/>
      <c r="Z678" s="178"/>
      <c r="AA678" s="178"/>
    </row>
    <row r="679" customFormat="false" ht="12.75" hidden="false" customHeight="false" outlineLevel="0" collapsed="false"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  <c r="V679" s="178"/>
      <c r="W679" s="178"/>
      <c r="X679" s="178"/>
      <c r="Y679" s="178"/>
      <c r="Z679" s="178"/>
      <c r="AA679" s="178"/>
    </row>
    <row r="680" customFormat="false" ht="12.75" hidden="false" customHeight="false" outlineLevel="0" collapsed="false"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  <c r="V680" s="178"/>
      <c r="W680" s="178"/>
      <c r="X680" s="178"/>
      <c r="Y680" s="178"/>
      <c r="Z680" s="178"/>
      <c r="AA680" s="178"/>
    </row>
    <row r="681" customFormat="false" ht="12.75" hidden="false" customHeight="false" outlineLevel="0" collapsed="false"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  <c r="V681" s="178"/>
      <c r="W681" s="178"/>
      <c r="X681" s="178"/>
      <c r="Y681" s="178"/>
      <c r="Z681" s="178"/>
      <c r="AA681" s="178"/>
    </row>
    <row r="682" customFormat="false" ht="12.75" hidden="false" customHeight="false" outlineLevel="0" collapsed="false"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  <c r="V682" s="178"/>
      <c r="W682" s="178"/>
      <c r="X682" s="178"/>
      <c r="Y682" s="178"/>
      <c r="Z682" s="178"/>
      <c r="AA682" s="178"/>
    </row>
    <row r="683" customFormat="false" ht="12.75" hidden="false" customHeight="false" outlineLevel="0" collapsed="false"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  <c r="V683" s="178"/>
      <c r="W683" s="178"/>
      <c r="X683" s="178"/>
      <c r="Y683" s="178"/>
      <c r="Z683" s="178"/>
      <c r="AA683" s="178"/>
    </row>
    <row r="684" customFormat="false" ht="12.75" hidden="false" customHeight="false" outlineLevel="0" collapsed="false"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  <c r="V684" s="178"/>
      <c r="W684" s="178"/>
      <c r="X684" s="178"/>
      <c r="Y684" s="178"/>
      <c r="Z684" s="178"/>
      <c r="AA684" s="178"/>
    </row>
    <row r="685" customFormat="false" ht="12.75" hidden="false" customHeight="false" outlineLevel="0" collapsed="false"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  <c r="V685" s="178"/>
      <c r="W685" s="178"/>
      <c r="X685" s="178"/>
      <c r="Y685" s="178"/>
      <c r="Z685" s="178"/>
      <c r="AA685" s="178"/>
    </row>
    <row r="686" customFormat="false" ht="12.75" hidden="false" customHeight="false" outlineLevel="0" collapsed="false"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  <c r="V686" s="178"/>
      <c r="W686" s="178"/>
      <c r="X686" s="178"/>
      <c r="Y686" s="178"/>
      <c r="Z686" s="178"/>
      <c r="AA686" s="178"/>
    </row>
    <row r="687" customFormat="false" ht="12.75" hidden="false" customHeight="false" outlineLevel="0" collapsed="false"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  <c r="V687" s="178"/>
      <c r="W687" s="178"/>
      <c r="X687" s="178"/>
      <c r="Y687" s="178"/>
      <c r="Z687" s="178"/>
      <c r="AA687" s="178"/>
    </row>
    <row r="688" customFormat="false" ht="12.75" hidden="false" customHeight="false" outlineLevel="0" collapsed="false"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  <c r="V688" s="178"/>
      <c r="W688" s="178"/>
      <c r="X688" s="178"/>
      <c r="Y688" s="178"/>
      <c r="Z688" s="178"/>
      <c r="AA688" s="178"/>
    </row>
    <row r="689" customFormat="false" ht="12.75" hidden="false" customHeight="false" outlineLevel="0" collapsed="false"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  <c r="V689" s="178"/>
      <c r="W689" s="178"/>
      <c r="X689" s="178"/>
      <c r="Y689" s="178"/>
      <c r="Z689" s="178"/>
      <c r="AA689" s="178"/>
    </row>
    <row r="690" customFormat="false" ht="12.75" hidden="false" customHeight="false" outlineLevel="0" collapsed="false"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  <c r="V690" s="178"/>
      <c r="W690" s="178"/>
      <c r="X690" s="178"/>
      <c r="Y690" s="178"/>
      <c r="Z690" s="178"/>
      <c r="AA690" s="178"/>
    </row>
    <row r="691" customFormat="false" ht="12.75" hidden="false" customHeight="false" outlineLevel="0" collapsed="false"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  <c r="V691" s="178"/>
      <c r="W691" s="178"/>
      <c r="X691" s="178"/>
      <c r="Y691" s="178"/>
      <c r="Z691" s="178"/>
      <c r="AA691" s="178"/>
    </row>
    <row r="692" customFormat="false" ht="12.75" hidden="false" customHeight="false" outlineLevel="0" collapsed="false"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  <c r="V692" s="178"/>
      <c r="W692" s="178"/>
      <c r="X692" s="178"/>
      <c r="Y692" s="178"/>
      <c r="Z692" s="178"/>
      <c r="AA692" s="178"/>
    </row>
    <row r="693" customFormat="false" ht="12.75" hidden="false" customHeight="false" outlineLevel="0" collapsed="false"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  <c r="V693" s="178"/>
      <c r="W693" s="178"/>
      <c r="X693" s="178"/>
      <c r="Y693" s="178"/>
      <c r="Z693" s="178"/>
      <c r="AA693" s="178"/>
    </row>
    <row r="694" customFormat="false" ht="12.75" hidden="false" customHeight="false" outlineLevel="0" collapsed="false"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  <c r="V694" s="178"/>
      <c r="W694" s="178"/>
      <c r="X694" s="178"/>
      <c r="Y694" s="178"/>
      <c r="Z694" s="178"/>
      <c r="AA694" s="178"/>
    </row>
    <row r="695" customFormat="false" ht="12.75" hidden="false" customHeight="false" outlineLevel="0" collapsed="false"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  <c r="V695" s="178"/>
      <c r="W695" s="178"/>
      <c r="X695" s="178"/>
      <c r="Y695" s="178"/>
      <c r="Z695" s="178"/>
      <c r="AA695" s="178"/>
    </row>
    <row r="696" customFormat="false" ht="12.75" hidden="false" customHeight="false" outlineLevel="0" collapsed="false"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  <c r="V696" s="178"/>
      <c r="W696" s="178"/>
      <c r="X696" s="178"/>
      <c r="Y696" s="178"/>
      <c r="Z696" s="178"/>
      <c r="AA696" s="178"/>
    </row>
  </sheetData>
  <mergeCells count="66">
    <mergeCell ref="E1:AA1"/>
    <mergeCell ref="AB1:AX1"/>
    <mergeCell ref="I2:R2"/>
    <mergeCell ref="S2:U2"/>
    <mergeCell ref="AF2:AO2"/>
    <mergeCell ref="AP2:AR2"/>
    <mergeCell ref="E12:AA12"/>
    <mergeCell ref="I13:R13"/>
    <mergeCell ref="S13:U13"/>
    <mergeCell ref="AF13:AO13"/>
    <mergeCell ref="AP13:AR13"/>
    <mergeCell ref="E21:AA21"/>
    <mergeCell ref="I22:R22"/>
    <mergeCell ref="S22:U22"/>
    <mergeCell ref="AF22:AO22"/>
    <mergeCell ref="AP22:AR22"/>
    <mergeCell ref="E48:AA48"/>
    <mergeCell ref="I49:R49"/>
    <mergeCell ref="S49:U49"/>
    <mergeCell ref="AF49:AO49"/>
    <mergeCell ref="AP49:AR49"/>
    <mergeCell ref="E67:AA67"/>
    <mergeCell ref="I68:R68"/>
    <mergeCell ref="S68:U68"/>
    <mergeCell ref="AF68:AO68"/>
    <mergeCell ref="AP68:AR68"/>
    <mergeCell ref="E87:AA87"/>
    <mergeCell ref="I88:R88"/>
    <mergeCell ref="S88:U88"/>
    <mergeCell ref="AF88:AO88"/>
    <mergeCell ref="AP88:AR88"/>
    <mergeCell ref="E107:AA107"/>
    <mergeCell ref="I108:R108"/>
    <mergeCell ref="S108:U108"/>
    <mergeCell ref="AF108:AO108"/>
    <mergeCell ref="AP108:AR108"/>
    <mergeCell ref="E129:AA129"/>
    <mergeCell ref="I130:R130"/>
    <mergeCell ref="S130:U130"/>
    <mergeCell ref="E140:AA140"/>
    <mergeCell ref="I141:R141"/>
    <mergeCell ref="S141:U141"/>
    <mergeCell ref="E144:AA144"/>
    <mergeCell ref="I145:R145"/>
    <mergeCell ref="S145:U145"/>
    <mergeCell ref="E155:AA155"/>
    <mergeCell ref="I156:R156"/>
    <mergeCell ref="S156:U156"/>
    <mergeCell ref="E164:AA164"/>
    <mergeCell ref="I165:R165"/>
    <mergeCell ref="S165:U165"/>
    <mergeCell ref="E190:AA190"/>
    <mergeCell ref="I191:R191"/>
    <mergeCell ref="S191:U191"/>
    <mergeCell ref="E209:AA209"/>
    <mergeCell ref="I210:R210"/>
    <mergeCell ref="S210:U210"/>
    <mergeCell ref="E229:AA229"/>
    <mergeCell ref="I230:R230"/>
    <mergeCell ref="S230:U230"/>
    <mergeCell ref="E249:AA249"/>
    <mergeCell ref="I250:R250"/>
    <mergeCell ref="S250:U250"/>
    <mergeCell ref="E271:AA271"/>
    <mergeCell ref="I272:R272"/>
    <mergeCell ref="S272:U2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1-10-15T13:21:43Z</cp:lastPrinted>
  <dcterms:modified xsi:type="dcterms:W3CDTF">2011-10-17T11:27:59Z</dcterms:modified>
  <cp:revision>0</cp:revision>
  <dc:subject/>
  <dc:title/>
</cp:coreProperties>
</file>