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VC 17. LISTOPADU  VzPi 40/60       ROČOV : 6.11 2011</t>
  </si>
  <si>
    <t xml:space="preserve">Pořádí</t>
  </si>
  <si>
    <t xml:space="preserve">Jméno + příjmení</t>
  </si>
  <si>
    <t xml:space="preserve">Klub/č.čl.pr.</t>
  </si>
  <si>
    <t xml:space="preserve">rok nar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Celkem</t>
  </si>
  <si>
    <t xml:space="preserve">Muži,junioři,senioři.</t>
  </si>
  <si>
    <t xml:space="preserve">Packan Petr</t>
  </si>
  <si>
    <t xml:space="preserve">0069/02726</t>
  </si>
  <si>
    <t xml:space="preserve">Hubáček Pavel</t>
  </si>
  <si>
    <t xml:space="preserve">0715/32651</t>
  </si>
  <si>
    <t xml:space="preserve">Filipovský Jiří</t>
  </si>
  <si>
    <t xml:space="preserve">0715/29592</t>
  </si>
  <si>
    <t xml:space="preserve">Šlechta Pavel</t>
  </si>
  <si>
    <t xml:space="preserve">0543/36948</t>
  </si>
  <si>
    <t xml:space="preserve">13 x C</t>
  </si>
  <si>
    <t xml:space="preserve">Zábranský Milan</t>
  </si>
  <si>
    <t xml:space="preserve">0715/23672</t>
  </si>
  <si>
    <t xml:space="preserve">10 x C</t>
  </si>
  <si>
    <t xml:space="preserve">Brejša Petr</t>
  </si>
  <si>
    <t xml:space="preserve">0023/32404</t>
  </si>
  <si>
    <t xml:space="preserve">Koman Pavel</t>
  </si>
  <si>
    <t xml:space="preserve">0715/23842</t>
  </si>
  <si>
    <t xml:space="preserve">Kožíšek Petr</t>
  </si>
  <si>
    <t xml:space="preserve">0523/06943</t>
  </si>
  <si>
    <t xml:space="preserve">Karpíšek řetislav</t>
  </si>
  <si>
    <t xml:space="preserve">0797/10389</t>
  </si>
  <si>
    <t xml:space="preserve">Ing. Kousal Vladimír</t>
  </si>
  <si>
    <t xml:space="preserve">0405/02539</t>
  </si>
  <si>
    <t xml:space="preserve">Jíša Jakub</t>
  </si>
  <si>
    <t xml:space="preserve">0175/33554</t>
  </si>
  <si>
    <t xml:space="preserve">Kožíšek Petr ml.</t>
  </si>
  <si>
    <t xml:space="preserve">0543/n.č.</t>
  </si>
  <si>
    <t xml:space="preserve">Cimrman Jaroslav</t>
  </si>
  <si>
    <t xml:space="preserve">0543/38055</t>
  </si>
  <si>
    <t xml:space="preserve">Kučera Petr</t>
  </si>
  <si>
    <t xml:space="preserve">Krystyník Miroslav</t>
  </si>
  <si>
    <t xml:space="preserve">0294/04052</t>
  </si>
  <si>
    <t xml:space="preserve">Beneš Milan</t>
  </si>
  <si>
    <t xml:space="preserve">Ženy,juniorky,dorost</t>
  </si>
  <si>
    <t xml:space="preserve">Brabcová Jana</t>
  </si>
  <si>
    <t xml:space="preserve">0587/33719</t>
  </si>
  <si>
    <t xml:space="preserve">Zámyslická Jarmila</t>
  </si>
  <si>
    <t xml:space="preserve">0069/32606</t>
  </si>
  <si>
    <t xml:space="preserve">Krystyníková Hana</t>
  </si>
  <si>
    <t xml:space="preserve">0294/04061</t>
  </si>
  <si>
    <t xml:space="preserve">6 x C</t>
  </si>
  <si>
    <t xml:space="preserve">Lindnerová Pavlína</t>
  </si>
  <si>
    <t xml:space="preserve">0587/37902</t>
  </si>
  <si>
    <t xml:space="preserve">4 x C</t>
  </si>
  <si>
    <t xml:space="preserve">Beneš Michal </t>
  </si>
  <si>
    <t xml:space="preserve">0543/39148</t>
  </si>
  <si>
    <t xml:space="preserve">Dundr Lukáš</t>
  </si>
  <si>
    <t xml:space="preserve">0294/n.č.</t>
  </si>
  <si>
    <t xml:space="preserve">Šlechtová Martina</t>
  </si>
  <si>
    <t xml:space="preserve">0543/36595</t>
  </si>
  <si>
    <t xml:space="preserve">Hofrichter Lukáš</t>
  </si>
  <si>
    <t xml:space="preserve">0405/38889</t>
  </si>
  <si>
    <t xml:space="preserve">Holečková Kateřina</t>
  </si>
  <si>
    <t xml:space="preserve">0405/38732</t>
  </si>
  <si>
    <t xml:space="preserve">Kubelka David</t>
  </si>
  <si>
    <t xml:space="preserve">0405/3924.</t>
  </si>
  <si>
    <t xml:space="preserve">Huml Jan</t>
  </si>
  <si>
    <t xml:space="preserve">0405/38888</t>
  </si>
  <si>
    <t xml:space="preserve">Rozhodčí: Ing. Antonín Pa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0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5.7"/>
    <col collapsed="false" customWidth="true" hidden="false" outlineLevel="0" max="6" min="5" style="0" width="9.14"/>
    <col collapsed="false" customWidth="true" hidden="false" outlineLevel="0" max="11" min="10" style="0" width="9.14"/>
  </cols>
  <sheetData>
    <row r="1" customFormat="false" ht="18.8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2" t="s">
        <v>9</v>
      </c>
      <c r="K2" s="2" t="s">
        <v>10</v>
      </c>
      <c r="L2" s="2" t="s">
        <v>11</v>
      </c>
    </row>
    <row r="4" customFormat="false" ht="14.05" hidden="false" customHeight="false" outlineLevel="0" collapsed="false">
      <c r="B4" s="4" t="s">
        <v>12</v>
      </c>
      <c r="C4" s="4"/>
    </row>
    <row r="5" customFormat="false" ht="14.05" hidden="false" customHeight="false" outlineLevel="0" collapsed="false">
      <c r="A5" s="0" t="n">
        <v>1</v>
      </c>
      <c r="B5" s="0" t="s">
        <v>13</v>
      </c>
      <c r="D5" s="0" t="s">
        <v>14</v>
      </c>
      <c r="E5" s="0" t="n">
        <v>1950</v>
      </c>
      <c r="F5" s="5" t="n">
        <f aca="false">18+20+18+20+19</f>
        <v>95</v>
      </c>
      <c r="G5" s="5" t="n">
        <f aca="false">19+18+18+20+18</f>
        <v>93</v>
      </c>
      <c r="H5" s="5" t="n">
        <f aca="false">19+20+20+19+20</f>
        <v>98</v>
      </c>
      <c r="I5" s="5" t="n">
        <f aca="false">20+19+19+19+20</f>
        <v>97</v>
      </c>
      <c r="J5" s="5" t="n">
        <f aca="false">19+18+20+19+20</f>
        <v>96</v>
      </c>
      <c r="K5" s="5" t="n">
        <f aca="false">10+20+18+19+19</f>
        <v>86</v>
      </c>
      <c r="L5" s="6" t="n">
        <f aca="false">SUM(F5:K5)</f>
        <v>565</v>
      </c>
    </row>
    <row r="6" customFormat="false" ht="14.05" hidden="false" customHeight="false" outlineLevel="0" collapsed="false">
      <c r="A6" s="0" t="n">
        <v>2</v>
      </c>
      <c r="B6" s="0" t="s">
        <v>15</v>
      </c>
      <c r="D6" s="0" t="s">
        <v>16</v>
      </c>
      <c r="E6" s="0" t="n">
        <v>1957</v>
      </c>
      <c r="F6" s="5" t="n">
        <f aca="false">20+19+17+19+17</f>
        <v>92</v>
      </c>
      <c r="G6" s="5" t="n">
        <f aca="false">19+17+19+19+17</f>
        <v>91</v>
      </c>
      <c r="H6" s="5" t="n">
        <f aca="false">20+19+18+19+20</f>
        <v>96</v>
      </c>
      <c r="I6" s="5" t="n">
        <f aca="false">20+19+17+19+19</f>
        <v>94</v>
      </c>
      <c r="J6" s="5" t="n">
        <f aca="false">18+19+17+18+18</f>
        <v>90</v>
      </c>
      <c r="K6" s="5" t="n">
        <f aca="false">19+19+18+18+19</f>
        <v>93</v>
      </c>
      <c r="L6" s="6" t="n">
        <f aca="false">SUM(F6:K6)</f>
        <v>556</v>
      </c>
    </row>
    <row r="7" customFormat="false" ht="14.05" hidden="false" customHeight="false" outlineLevel="0" collapsed="false">
      <c r="A7" s="0" t="n">
        <v>3</v>
      </c>
      <c r="B7" s="0" t="s">
        <v>17</v>
      </c>
      <c r="D7" s="0" t="s">
        <v>18</v>
      </c>
      <c r="E7" s="0" t="n">
        <v>1970</v>
      </c>
      <c r="F7" s="5" t="n">
        <f aca="false">19+19+18+18+18</f>
        <v>92</v>
      </c>
      <c r="G7" s="5" t="n">
        <f aca="false">16+18+17+18+19</f>
        <v>88</v>
      </c>
      <c r="H7" s="5" t="n">
        <f aca="false">19+18+18+19+19</f>
        <v>93</v>
      </c>
      <c r="I7" s="5" t="n">
        <f aca="false">20+20+19+19+17</f>
        <v>95</v>
      </c>
      <c r="J7" s="5" t="n">
        <f aca="false">19+19+18+19+18</f>
        <v>93</v>
      </c>
      <c r="K7" s="5" t="n">
        <f aca="false">20+16+18+18+19</f>
        <v>91</v>
      </c>
      <c r="L7" s="6" t="n">
        <f aca="false">SUM(F7:K7)</f>
        <v>552</v>
      </c>
    </row>
    <row r="8" customFormat="false" ht="14.05" hidden="false" customHeight="false" outlineLevel="0" collapsed="false">
      <c r="A8" s="0" t="n">
        <v>4</v>
      </c>
      <c r="B8" s="0" t="s">
        <v>19</v>
      </c>
      <c r="D8" s="0" t="s">
        <v>20</v>
      </c>
      <c r="E8" s="0" t="n">
        <v>1965</v>
      </c>
      <c r="F8" s="5" t="n">
        <f aca="false">19+16+18+18+18</f>
        <v>89</v>
      </c>
      <c r="G8" s="5" t="n">
        <f aca="false">20+19+19+17+17</f>
        <v>92</v>
      </c>
      <c r="H8" s="5" t="n">
        <f aca="false">20+19+18+18+18</f>
        <v>93</v>
      </c>
      <c r="I8" s="5" t="n">
        <f aca="false">20+19+20+20+18</f>
        <v>97</v>
      </c>
      <c r="J8" s="5" t="n">
        <f aca="false">18+17+17+18+18</f>
        <v>88</v>
      </c>
      <c r="K8" s="5" t="n">
        <f aca="false">18+20+18+18+17</f>
        <v>91</v>
      </c>
      <c r="L8" s="6" t="n">
        <f aca="false">SUM(F8:K8)</f>
        <v>550</v>
      </c>
      <c r="M8" s="0" t="s">
        <v>21</v>
      </c>
    </row>
    <row r="9" customFormat="false" ht="14.05" hidden="false" customHeight="false" outlineLevel="0" collapsed="false">
      <c r="A9" s="0" t="n">
        <v>5</v>
      </c>
      <c r="B9" s="0" t="s">
        <v>22</v>
      </c>
      <c r="D9" s="0" t="s">
        <v>23</v>
      </c>
      <c r="E9" s="0" t="n">
        <v>1975</v>
      </c>
      <c r="F9" s="5" t="n">
        <f aca="false">18+18+18+17+18</f>
        <v>89</v>
      </c>
      <c r="G9" s="5" t="n">
        <f aca="false">20+20+19+17+20</f>
        <v>96</v>
      </c>
      <c r="H9" s="5" t="n">
        <f aca="false">19+20+19+19+20</f>
        <v>97</v>
      </c>
      <c r="I9" s="5" t="n">
        <f aca="false">17+17+18+18+18</f>
        <v>88</v>
      </c>
      <c r="J9" s="5" t="n">
        <f aca="false">18+18+17+17+18</f>
        <v>88</v>
      </c>
      <c r="K9" s="5" t="n">
        <f aca="false">20+18+18+18+18</f>
        <v>92</v>
      </c>
      <c r="L9" s="6" t="n">
        <f aca="false">SUM(F9:K9)</f>
        <v>550</v>
      </c>
      <c r="M9" s="0" t="s">
        <v>24</v>
      </c>
    </row>
    <row r="10" customFormat="false" ht="14.05" hidden="false" customHeight="false" outlineLevel="0" collapsed="false">
      <c r="A10" s="0" t="n">
        <v>6</v>
      </c>
      <c r="B10" s="0" t="s">
        <v>25</v>
      </c>
      <c r="D10" s="0" t="s">
        <v>26</v>
      </c>
      <c r="E10" s="0" t="n">
        <v>1955</v>
      </c>
      <c r="F10" s="5" t="n">
        <f aca="false">20+16+19+19+16</f>
        <v>90</v>
      </c>
      <c r="G10" s="5" t="n">
        <f aca="false">18+18+19+18+18</f>
        <v>91</v>
      </c>
      <c r="H10" s="5" t="n">
        <f aca="false">18+19+19+18+18</f>
        <v>92</v>
      </c>
      <c r="I10" s="5" t="n">
        <f aca="false">16+18+20+20+18</f>
        <v>92</v>
      </c>
      <c r="J10" s="5" t="n">
        <f aca="false">18+19+17+19+17</f>
        <v>90</v>
      </c>
      <c r="K10" s="5" t="n">
        <f aca="false">18+18+20+19+19</f>
        <v>94</v>
      </c>
      <c r="L10" s="6" t="n">
        <f aca="false">SUM(F10:K10)</f>
        <v>549</v>
      </c>
    </row>
    <row r="11" customFormat="false" ht="14.05" hidden="false" customHeight="false" outlineLevel="0" collapsed="false">
      <c r="A11" s="0" t="n">
        <v>7</v>
      </c>
      <c r="B11" s="0" t="s">
        <v>27</v>
      </c>
      <c r="D11" s="0" t="s">
        <v>28</v>
      </c>
      <c r="E11" s="0" t="n">
        <v>1979</v>
      </c>
      <c r="F11" s="5" t="n">
        <f aca="false">18+19+19+18+17</f>
        <v>91</v>
      </c>
      <c r="G11" s="5" t="n">
        <f aca="false">18+19+18+16+18</f>
        <v>89</v>
      </c>
      <c r="H11" s="5" t="n">
        <f aca="false">19+17+19+18+19</f>
        <v>92</v>
      </c>
      <c r="I11" s="5" t="n">
        <f aca="false">19+17+18+20+19</f>
        <v>93</v>
      </c>
      <c r="J11" s="5" t="n">
        <f aca="false">18+18+19+19+16</f>
        <v>90</v>
      </c>
      <c r="K11" s="5" t="n">
        <f aca="false">19+18+19+18+16</f>
        <v>90</v>
      </c>
      <c r="L11" s="6" t="n">
        <f aca="false">SUM(F11:K11)</f>
        <v>545</v>
      </c>
    </row>
    <row r="12" customFormat="false" ht="14.05" hidden="false" customHeight="false" outlineLevel="0" collapsed="false">
      <c r="A12" s="0" t="n">
        <v>8</v>
      </c>
      <c r="B12" s="0" t="s">
        <v>29</v>
      </c>
      <c r="D12" s="0" t="s">
        <v>30</v>
      </c>
      <c r="E12" s="0" t="n">
        <v>1964</v>
      </c>
      <c r="F12" s="5" t="n">
        <f aca="false">19+19+17+19+18</f>
        <v>92</v>
      </c>
      <c r="G12" s="5" t="n">
        <f aca="false">20+18+17+20+18</f>
        <v>93</v>
      </c>
      <c r="H12" s="5" t="n">
        <f aca="false">19+19+17+17+20</f>
        <v>92</v>
      </c>
      <c r="I12" s="5" t="n">
        <f aca="false">18+17+17+18+19</f>
        <v>89</v>
      </c>
      <c r="J12" s="5" t="n">
        <f aca="false">17+17+18+19+16</f>
        <v>87</v>
      </c>
      <c r="K12" s="5" t="n">
        <f aca="false">17+19+15+18+19</f>
        <v>88</v>
      </c>
      <c r="L12" s="6" t="n">
        <f aca="false">SUM(F12:K12)</f>
        <v>541</v>
      </c>
    </row>
    <row r="13" customFormat="false" ht="14.05" hidden="false" customHeight="false" outlineLevel="0" collapsed="false">
      <c r="A13" s="0" t="n">
        <v>9</v>
      </c>
      <c r="B13" s="0" t="s">
        <v>31</v>
      </c>
      <c r="D13" s="0" t="s">
        <v>32</v>
      </c>
      <c r="E13" s="0" t="n">
        <v>1969</v>
      </c>
      <c r="F13" s="5" t="n">
        <f aca="false">18+16+18+19+17</f>
        <v>88</v>
      </c>
      <c r="G13" s="5" t="n">
        <f aca="false">15+19+17+18+18</f>
        <v>87</v>
      </c>
      <c r="H13" s="5" t="n">
        <f aca="false">19+16+20+18+19</f>
        <v>92</v>
      </c>
      <c r="I13" s="5" t="n">
        <f aca="false">19+18+16+19+18</f>
        <v>90</v>
      </c>
      <c r="J13" s="5" t="n">
        <f aca="false">18+18+17+19+19</f>
        <v>91</v>
      </c>
      <c r="K13" s="5" t="n">
        <f aca="false">20+18+19+17+18</f>
        <v>92</v>
      </c>
      <c r="L13" s="6" t="n">
        <f aca="false">SUM(F13:K13)</f>
        <v>540</v>
      </c>
    </row>
    <row r="14" customFormat="false" ht="14.05" hidden="false" customHeight="false" outlineLevel="0" collapsed="false">
      <c r="A14" s="0" t="n">
        <v>10</v>
      </c>
      <c r="B14" s="0" t="s">
        <v>33</v>
      </c>
      <c r="D14" s="0" t="s">
        <v>34</v>
      </c>
      <c r="E14" s="0" t="n">
        <v>1962</v>
      </c>
      <c r="F14" s="5" t="n">
        <f aca="false">17+20+17+18+19</f>
        <v>91</v>
      </c>
      <c r="G14" s="5" t="n">
        <f aca="false">16+18+20+17+15</f>
        <v>86</v>
      </c>
      <c r="H14" s="5" t="n">
        <f aca="false">19+18+19+17+18</f>
        <v>91</v>
      </c>
      <c r="I14" s="5" t="n">
        <f aca="false">19+18+16+18+18</f>
        <v>89</v>
      </c>
      <c r="J14" s="5" t="n">
        <f aca="false">20+19+18+19+17</f>
        <v>93</v>
      </c>
      <c r="K14" s="5" t="n">
        <f aca="false">18+18+18+17+17</f>
        <v>88</v>
      </c>
      <c r="L14" s="6" t="n">
        <f aca="false">SUM(F14:K14)</f>
        <v>538</v>
      </c>
    </row>
    <row r="15" customFormat="false" ht="14.05" hidden="false" customHeight="false" outlineLevel="0" collapsed="false">
      <c r="A15" s="0" t="n">
        <v>11</v>
      </c>
      <c r="B15" s="0" t="s">
        <v>35</v>
      </c>
      <c r="D15" s="0" t="s">
        <v>36</v>
      </c>
      <c r="E15" s="0" t="n">
        <v>1991</v>
      </c>
      <c r="F15" s="5" t="n">
        <f aca="false">18+19+18+19+18</f>
        <v>92</v>
      </c>
      <c r="G15" s="5" t="n">
        <f aca="false">17+16+18+19+9+8</f>
        <v>87</v>
      </c>
      <c r="H15" s="5" t="n">
        <f aca="false">17+9+8+9+8+9+9+9+5</f>
        <v>83</v>
      </c>
      <c r="I15" s="5" t="n">
        <f aca="false">19+18+20+18+7+7</f>
        <v>89</v>
      </c>
      <c r="J15" s="5" t="n">
        <f aca="false">20+19+19+18+19</f>
        <v>95</v>
      </c>
      <c r="K15" s="5" t="n">
        <f aca="false">18+9+8+18+18+18</f>
        <v>89</v>
      </c>
      <c r="L15" s="6" t="n">
        <f aca="false">SUM(F15:K15)</f>
        <v>535</v>
      </c>
    </row>
    <row r="16" customFormat="false" ht="14.05" hidden="false" customHeight="false" outlineLevel="0" collapsed="false">
      <c r="A16" s="0" t="n">
        <v>12</v>
      </c>
      <c r="B16" s="0" t="s">
        <v>37</v>
      </c>
      <c r="D16" s="0" t="s">
        <v>38</v>
      </c>
      <c r="E16" s="0" t="n">
        <v>1986</v>
      </c>
      <c r="F16" s="5" t="n">
        <f aca="false">9+8+9+9+18+9+8+9+6</f>
        <v>85</v>
      </c>
      <c r="G16" s="5" t="n">
        <f aca="false">16+9+8+19+9+8+18</f>
        <v>87</v>
      </c>
      <c r="H16" s="5" t="n">
        <f aca="false">18+9+7+9+8+9+7+8+8</f>
        <v>83</v>
      </c>
      <c r="I16" s="5" t="n">
        <f aca="false">16+18+18+9+8+18</f>
        <v>87</v>
      </c>
      <c r="J16" s="5" t="n">
        <f aca="false">9+8+18+9+8+18+9+7</f>
        <v>86</v>
      </c>
      <c r="K16" s="5" t="n">
        <f aca="false">9+8+9+7+9+6+19+8+8</f>
        <v>83</v>
      </c>
      <c r="L16" s="6" t="n">
        <f aca="false">SUM(F16:K16)</f>
        <v>511</v>
      </c>
    </row>
    <row r="17" customFormat="false" ht="14.05" hidden="false" customHeight="false" outlineLevel="0" collapsed="false">
      <c r="A17" s="0" t="n">
        <v>13</v>
      </c>
      <c r="B17" s="0" t="s">
        <v>39</v>
      </c>
      <c r="D17" s="0" t="s">
        <v>40</v>
      </c>
      <c r="E17" s="0" t="n">
        <v>1949</v>
      </c>
      <c r="F17" s="5" t="n">
        <f aca="false">20+9+8+18+9+7+18</f>
        <v>89</v>
      </c>
      <c r="G17" s="5" t="n">
        <f aca="false">8+7+8+7+9+8+16+18</f>
        <v>81</v>
      </c>
      <c r="H17" s="5" t="n">
        <f aca="false">19+9+8+9+7+7+6+9+8</f>
        <v>82</v>
      </c>
      <c r="I17" s="5" t="n">
        <f aca="false">9+8+18+9+8+19+8+7</f>
        <v>86</v>
      </c>
      <c r="J17" s="5" t="n">
        <f aca="false">18+18+18+19+8+6</f>
        <v>87</v>
      </c>
      <c r="K17" s="5" t="n">
        <f aca="false">9+8+9+8+17+9+8+9+8</f>
        <v>85</v>
      </c>
      <c r="L17" s="6" t="n">
        <f aca="false">SUM(F17:K17)</f>
        <v>510</v>
      </c>
    </row>
    <row r="18" customFormat="false" ht="14.05" hidden="false" customHeight="false" outlineLevel="0" collapsed="false">
      <c r="A18" s="0" t="n">
        <v>14</v>
      </c>
      <c r="B18" s="0" t="s">
        <v>41</v>
      </c>
      <c r="D18" s="0" t="s">
        <v>38</v>
      </c>
      <c r="E18" s="0" t="n">
        <v>1989</v>
      </c>
      <c r="F18" s="5" t="n">
        <f aca="false">19+9+6+18+9+7+18</f>
        <v>86</v>
      </c>
      <c r="G18" s="5" t="n">
        <f aca="false">18+20+9+6+9+8+9+8</f>
        <v>87</v>
      </c>
      <c r="H18" s="5" t="n">
        <f aca="false">8+8+9+7+18+8+6+9+7</f>
        <v>80</v>
      </c>
      <c r="I18" s="5" t="n">
        <f aca="false">9+9+19+16+9+8+9+7</f>
        <v>86</v>
      </c>
      <c r="J18" s="5" t="n">
        <f aca="false">18+9+8+9+9+8+7+9+8</f>
        <v>85</v>
      </c>
      <c r="K18" s="5" t="n">
        <f aca="false">8+6+20+18+15+17</f>
        <v>84</v>
      </c>
      <c r="L18" s="6" t="n">
        <f aca="false">SUM(F18:K18)</f>
        <v>508</v>
      </c>
    </row>
    <row r="19" customFormat="false" ht="14.05" hidden="false" customHeight="false" outlineLevel="0" collapsed="false">
      <c r="A19" s="0" t="n">
        <v>15</v>
      </c>
      <c r="B19" s="0" t="s">
        <v>42</v>
      </c>
      <c r="D19" s="0" t="s">
        <v>43</v>
      </c>
      <c r="E19" s="0" t="n">
        <v>1952</v>
      </c>
      <c r="F19" s="5" t="n">
        <f aca="false">19+16+16+19+19</f>
        <v>89</v>
      </c>
      <c r="G19" s="5" t="n">
        <f aca="false">16+16+17+19+19</f>
        <v>87</v>
      </c>
      <c r="H19" s="5" t="n">
        <f aca="false">15+17+19+17+16</f>
        <v>84</v>
      </c>
      <c r="I19" s="5" t="n">
        <f aca="false">19+19+14+16+11</f>
        <v>79</v>
      </c>
      <c r="J19" s="5" t="n">
        <f aca="false">17+14+16+17+13</f>
        <v>77</v>
      </c>
      <c r="K19" s="5" t="n">
        <f aca="false">15+17+18+17+17</f>
        <v>84</v>
      </c>
      <c r="L19" s="6" t="n">
        <f aca="false">SUM(F19:K19)</f>
        <v>500</v>
      </c>
    </row>
    <row r="20" customFormat="false" ht="14.05" hidden="false" customHeight="false" outlineLevel="0" collapsed="false">
      <c r="A20" s="0" t="n">
        <v>16</v>
      </c>
      <c r="B20" s="0" t="s">
        <v>44</v>
      </c>
      <c r="D20" s="0" t="s">
        <v>38</v>
      </c>
      <c r="E20" s="0" t="n">
        <v>1966</v>
      </c>
      <c r="F20" s="5" t="n">
        <f aca="false">14+20+8+6+9+6+9+7</f>
        <v>79</v>
      </c>
      <c r="G20" s="5" t="n">
        <f aca="false">7+6+18+9+6+9+8+19</f>
        <v>82</v>
      </c>
      <c r="H20" s="5" t="n">
        <f aca="false">8+5+19+14+12+14</f>
        <v>72</v>
      </c>
      <c r="I20" s="5" t="n">
        <f aca="false">8+6+7+6+9+8+9+8+9+8</f>
        <v>78</v>
      </c>
      <c r="J20" s="5" t="n">
        <f aca="false">9+8+9+6+8+8+9+8+9+6</f>
        <v>80</v>
      </c>
      <c r="K20" s="5" t="n">
        <f aca="false">9+9+17+8+7+16+8+6</f>
        <v>80</v>
      </c>
      <c r="L20" s="6" t="n">
        <f aca="false">SUM(F20:K20)</f>
        <v>471</v>
      </c>
    </row>
    <row r="21" customFormat="false" ht="14.05" hidden="false" customHeight="false" outlineLevel="0" collapsed="false">
      <c r="B21" s="4" t="s">
        <v>45</v>
      </c>
    </row>
    <row r="22" customFormat="false" ht="15.25" hidden="false" customHeight="false" outlineLevel="0" collapsed="false">
      <c r="A22" s="0" t="n">
        <v>1</v>
      </c>
      <c r="B22" s="0" t="s">
        <v>46</v>
      </c>
      <c r="D22" s="0" t="s">
        <v>47</v>
      </c>
      <c r="E22" s="0" t="n">
        <v>1989</v>
      </c>
      <c r="F22" s="5" t="n">
        <f aca="false">19+20+18+20+19</f>
        <v>96</v>
      </c>
      <c r="G22" s="5" t="n">
        <f aca="false">20+18+19+19+19</f>
        <v>95</v>
      </c>
      <c r="H22" s="5" t="n">
        <f aca="false">19+18+18+10+10+20</f>
        <v>95</v>
      </c>
      <c r="I22" s="5" t="n">
        <f aca="false">20+19+19+20+19</f>
        <v>97</v>
      </c>
      <c r="J22" s="7" t="n">
        <f aca="false">SUM(F22:I22)</f>
        <v>383</v>
      </c>
    </row>
    <row r="23" customFormat="false" ht="15.25" hidden="false" customHeight="false" outlineLevel="0" collapsed="false">
      <c r="A23" s="0" t="n">
        <v>2</v>
      </c>
      <c r="B23" s="0" t="s">
        <v>48</v>
      </c>
      <c r="D23" s="0" t="s">
        <v>49</v>
      </c>
      <c r="E23" s="0" t="n">
        <v>1970</v>
      </c>
      <c r="F23" s="5" t="n">
        <f aca="false">19+17+18+19+18</f>
        <v>91</v>
      </c>
      <c r="G23" s="5" t="n">
        <f aca="false">17+20+18+20+18</f>
        <v>93</v>
      </c>
      <c r="H23" s="5" t="n">
        <f aca="false">17+19+18+18+19</f>
        <v>91</v>
      </c>
      <c r="I23" s="5" t="n">
        <f aca="false">18+20+19+18+19</f>
        <v>94</v>
      </c>
      <c r="J23" s="7" t="n">
        <f aca="false">SUM(F23:I23)-2</f>
        <v>367</v>
      </c>
      <c r="K23" s="8"/>
    </row>
    <row r="24" customFormat="false" ht="15.25" hidden="false" customHeight="false" outlineLevel="0" collapsed="false">
      <c r="A24" s="0" t="n">
        <v>3</v>
      </c>
      <c r="B24" s="0" t="s">
        <v>50</v>
      </c>
      <c r="D24" s="0" t="s">
        <v>51</v>
      </c>
      <c r="E24" s="0" t="n">
        <v>1958</v>
      </c>
      <c r="F24" s="5" t="n">
        <f aca="false">19+19+9+8+20+19</f>
        <v>94</v>
      </c>
      <c r="G24" s="5" t="n">
        <f aca="false">19+19+18+9+8+18</f>
        <v>91</v>
      </c>
      <c r="H24" s="5" t="n">
        <f aca="false">18+9+8+9+8+18+8+8</f>
        <v>86</v>
      </c>
      <c r="I24" s="9" t="n">
        <f aca="false">18+18+9+8+10+9+9+9</f>
        <v>90</v>
      </c>
      <c r="J24" s="7" t="n">
        <f aca="false">SUM(F24:I24)</f>
        <v>361</v>
      </c>
      <c r="K24" s="0" t="s">
        <v>52</v>
      </c>
    </row>
    <row r="25" customFormat="false" ht="15.25" hidden="false" customHeight="false" outlineLevel="0" collapsed="false">
      <c r="A25" s="0" t="n">
        <v>4</v>
      </c>
      <c r="B25" s="0" t="s">
        <v>53</v>
      </c>
      <c r="D25" s="0" t="s">
        <v>54</v>
      </c>
      <c r="E25" s="0" t="n">
        <v>1982</v>
      </c>
      <c r="F25" s="5" t="n">
        <f aca="false">17+19+19+17+17</f>
        <v>89</v>
      </c>
      <c r="G25" s="5" t="n">
        <f aca="false">17+18+19+20+18</f>
        <v>92</v>
      </c>
      <c r="H25" s="5" t="n">
        <f aca="false">18+19+18+17+18</f>
        <v>90</v>
      </c>
      <c r="I25" s="5" t="n">
        <f aca="false">17+20+18+17+18</f>
        <v>90</v>
      </c>
      <c r="J25" s="7" t="n">
        <f aca="false">SUM(F25:I25)</f>
        <v>361</v>
      </c>
      <c r="K25" s="0" t="s">
        <v>55</v>
      </c>
    </row>
    <row r="26" customFormat="false" ht="15.25" hidden="false" customHeight="false" outlineLevel="0" collapsed="false">
      <c r="A26" s="0" t="n">
        <v>5</v>
      </c>
      <c r="B26" s="0" t="s">
        <v>56</v>
      </c>
      <c r="D26" s="0" t="s">
        <v>57</v>
      </c>
      <c r="E26" s="0" t="n">
        <v>1998</v>
      </c>
      <c r="F26" s="5" t="n">
        <f aca="false">9+7+16+9+8+18+9+8</f>
        <v>84</v>
      </c>
      <c r="G26" s="5" t="n">
        <f aca="false">19+8+7+19+8+8+19</f>
        <v>88</v>
      </c>
      <c r="H26" s="5" t="n">
        <f aca="false">18+9+8+9+8+18+20</f>
        <v>90</v>
      </c>
      <c r="I26" s="5" t="n">
        <f aca="false">8+7+9+8+18+17+9+8</f>
        <v>84</v>
      </c>
      <c r="J26" s="7" t="n">
        <f aca="false">SUM(F26:I26)</f>
        <v>346</v>
      </c>
    </row>
    <row r="27" customFormat="false" ht="15.25" hidden="false" customHeight="false" outlineLevel="0" collapsed="false">
      <c r="A27" s="0" t="n">
        <v>6</v>
      </c>
      <c r="B27" s="0" t="s">
        <v>58</v>
      </c>
      <c r="D27" s="0" t="s">
        <v>59</v>
      </c>
      <c r="E27" s="0" t="n">
        <v>1995</v>
      </c>
      <c r="F27" s="5" t="n">
        <f aca="false">9+8+17+18+16+19</f>
        <v>87</v>
      </c>
      <c r="G27" s="5" t="n">
        <f aca="false">9+8+19+9+8+8+8+9+8</f>
        <v>86</v>
      </c>
      <c r="H27" s="5" t="n">
        <f aca="false">19+16+19+18+7+8</f>
        <v>87</v>
      </c>
      <c r="I27" s="5" t="n">
        <f aca="false">16+18+18+19+8+5</f>
        <v>84</v>
      </c>
      <c r="J27" s="7" t="n">
        <f aca="false">87+86+87+84</f>
        <v>344</v>
      </c>
    </row>
    <row r="28" customFormat="false" ht="15.25" hidden="false" customHeight="false" outlineLevel="0" collapsed="false">
      <c r="A28" s="0" t="n">
        <v>7</v>
      </c>
      <c r="B28" s="0" t="s">
        <v>60</v>
      </c>
      <c r="D28" s="0" t="s">
        <v>61</v>
      </c>
      <c r="E28" s="0" t="n">
        <v>1994</v>
      </c>
      <c r="F28" s="5" t="n">
        <f aca="false">14+9+7+18+9+8+9+9</f>
        <v>83</v>
      </c>
      <c r="G28" s="5" t="n">
        <f aca="false">18+9+6+18+9+8+9+8</f>
        <v>85</v>
      </c>
      <c r="H28" s="5" t="n">
        <f aca="false">9+6+16+20+9+8+6+6</f>
        <v>80</v>
      </c>
      <c r="I28" s="5" t="n">
        <f aca="false">9+9+9+6+17+9+7+18</f>
        <v>84</v>
      </c>
      <c r="J28" s="7" t="n">
        <f aca="false">SUM(F28:I28)</f>
        <v>332</v>
      </c>
    </row>
    <row r="29" customFormat="false" ht="15.25" hidden="false" customHeight="false" outlineLevel="0" collapsed="false">
      <c r="A29" s="0" t="n">
        <v>8</v>
      </c>
      <c r="B29" s="0" t="s">
        <v>62</v>
      </c>
      <c r="D29" s="0" t="s">
        <v>63</v>
      </c>
      <c r="E29" s="0" t="n">
        <v>1996</v>
      </c>
      <c r="F29" s="5" t="n">
        <f aca="false">19+8+7+6+5+9+8+9+6</f>
        <v>77</v>
      </c>
      <c r="G29" s="5" t="n">
        <f aca="false">14+18+17+8+6+8+6</f>
        <v>77</v>
      </c>
      <c r="H29" s="5" t="n">
        <f aca="false">9+8+8+5+8+7+9+7+7+6</f>
        <v>74</v>
      </c>
      <c r="I29" s="9" t="n">
        <f aca="false">16+18+18+15+9+7</f>
        <v>83</v>
      </c>
      <c r="J29" s="7" t="n">
        <f aca="false">SUM(F29:I29)</f>
        <v>311</v>
      </c>
    </row>
    <row r="30" customFormat="false" ht="15.25" hidden="false" customHeight="false" outlineLevel="0" collapsed="false">
      <c r="A30" s="0" t="n">
        <v>9</v>
      </c>
      <c r="B30" s="0" t="s">
        <v>64</v>
      </c>
      <c r="D30" s="0" t="s">
        <v>65</v>
      </c>
      <c r="E30" s="0" t="n">
        <v>1996</v>
      </c>
      <c r="F30" s="5" t="n">
        <f aca="false">7+6+8+6+7+5+8+4+7+6</f>
        <v>64</v>
      </c>
      <c r="G30" s="5" t="n">
        <f aca="false">6+6+8+8+20+19+9+3</f>
        <v>79</v>
      </c>
      <c r="H30" s="5" t="n">
        <f aca="false">19+9+8+9+6+8+4+9+7</f>
        <v>79</v>
      </c>
      <c r="I30" s="5" t="n">
        <f aca="false">19+9+7+8+7+15+18</f>
        <v>83</v>
      </c>
      <c r="J30" s="7" t="n">
        <f aca="false">(SUM(F30:I30))</f>
        <v>305</v>
      </c>
    </row>
    <row r="31" customFormat="false" ht="15.25" hidden="false" customHeight="false" outlineLevel="0" collapsed="false">
      <c r="A31" s="0" t="n">
        <v>10</v>
      </c>
      <c r="B31" s="0" t="s">
        <v>66</v>
      </c>
      <c r="D31" s="0" t="s">
        <v>67</v>
      </c>
      <c r="E31" s="0" t="n">
        <v>1996</v>
      </c>
      <c r="F31" s="5" t="n">
        <f aca="false">9+8+18+7+6+6+6+9+9</f>
        <v>78</v>
      </c>
      <c r="G31" s="5" t="n">
        <f aca="false">9+8+8+6+8+7+8+8+18</f>
        <v>80</v>
      </c>
      <c r="H31" s="5" t="n">
        <f aca="false">9+6+7+4+8+7+9+6+9+8</f>
        <v>73</v>
      </c>
      <c r="I31" s="5" t="n">
        <f aca="false">9+5+9+8+9+8+4+1+7+5</f>
        <v>65</v>
      </c>
      <c r="J31" s="7" t="n">
        <f aca="false">78+80+73+65</f>
        <v>296</v>
      </c>
    </row>
    <row r="32" customFormat="false" ht="15.25" hidden="false" customHeight="false" outlineLevel="0" collapsed="false">
      <c r="A32" s="0" t="n">
        <v>11</v>
      </c>
      <c r="B32" s="0" t="s">
        <v>68</v>
      </c>
      <c r="D32" s="0" t="s">
        <v>69</v>
      </c>
      <c r="E32" s="0" t="n">
        <v>1999</v>
      </c>
      <c r="F32" s="5" t="n">
        <f aca="false">8+6+9+8+9+7+14+8+7</f>
        <v>76</v>
      </c>
      <c r="G32" s="5" t="n">
        <f aca="false">8+16+18+9+5+8+6</f>
        <v>70</v>
      </c>
      <c r="H32" s="5" t="n">
        <f aca="false">8+5+6+3+6+6+6+3+9+8</f>
        <v>60</v>
      </c>
      <c r="I32" s="5" t="n">
        <f aca="false">9+8+9+8+19+8+2+7+3</f>
        <v>73</v>
      </c>
      <c r="J32" s="7" t="n">
        <f aca="false">SUM(F32:I32)</f>
        <v>279</v>
      </c>
    </row>
    <row r="33" customFormat="false" ht="14.05" hidden="false" customHeight="false" outlineLevel="0" collapsed="false">
      <c r="B33" s="0" t="s">
        <v>70</v>
      </c>
      <c r="J33" s="6"/>
    </row>
    <row r="34" customFormat="false" ht="14.05" hidden="false" customHeight="false" outlineLevel="0" collapsed="false">
      <c r="J34" s="6"/>
    </row>
    <row r="36" customFormat="false" ht="14.05" hidden="false" customHeight="false" outlineLevel="0" collapsed="false">
      <c r="J36" s="6"/>
    </row>
    <row r="37" customFormat="false" ht="14.05" hidden="false" customHeight="false" outlineLevel="0" collapsed="false">
      <c r="J37" s="6"/>
    </row>
    <row r="38" customFormat="false" ht="14.05" hidden="false" customHeight="false" outlineLevel="0" collapsed="false">
      <c r="J38" s="6"/>
    </row>
    <row r="39" customFormat="false" ht="14.05" hidden="false" customHeight="false" outlineLevel="0" collapsed="false">
      <c r="J39" s="6"/>
    </row>
    <row r="40" customFormat="false" ht="14.05" hidden="false" customHeight="false" outlineLevel="0" collapsed="false">
      <c r="J40" s="6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20:05:04Z</dcterms:created>
  <dc:creator>Guest</dc:creator>
  <dc:description/>
  <dc:language>en-US</dc:language>
  <cp:lastModifiedBy>Taťka</cp:lastModifiedBy>
  <cp:lastPrinted>2011-11-06T12:36:37Z</cp:lastPrinted>
  <dcterms:modified xsi:type="dcterms:W3CDTF">2011-11-15T17:42:19Z</dcterms:modified>
  <cp:revision>0</cp:revision>
  <dc:subject/>
  <dc:title/>
</cp:coreProperties>
</file>