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3" sheetId="1" state="visible" r:id="rId2"/>
  </sheets>
  <definedNames>
    <definedName function="false" hidden="false" name="dnes" vbProcedure="false">#REF!</definedName>
    <definedName function="false" hidden="false" name="mi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Soutěž:</t>
  </si>
  <si>
    <t xml:space="preserve">Vítkovická diabolka 3. kolo</t>
  </si>
  <si>
    <t xml:space="preserve">Pořadatel:</t>
  </si>
  <si>
    <t xml:space="preserve">SSK Ostrava - Vítkovice, Č - 0235</t>
  </si>
  <si>
    <t xml:space="preserve">Datum konání:</t>
  </si>
  <si>
    <t xml:space="preserve">6. a 8. prosince 2011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Pavel Sabak, A 0026</t>
  </si>
  <si>
    <t xml:space="preserve">Vzduchová pistole 60</t>
  </si>
  <si>
    <t xml:space="preserve">CT</t>
  </si>
  <si>
    <t xml:space="preserve">Tenk Martin</t>
  </si>
  <si>
    <t xml:space="preserve">03263/0232</t>
  </si>
  <si>
    <t xml:space="preserve">Rapid Plzeň</t>
  </si>
  <si>
    <t xml:space="preserve">Malúšek David</t>
  </si>
  <si>
    <t xml:space="preserve">31511/0462</t>
  </si>
  <si>
    <t xml:space="preserve">Poličná</t>
  </si>
  <si>
    <t xml:space="preserve">Fiala Martin</t>
  </si>
  <si>
    <t xml:space="preserve">35943/0126</t>
  </si>
  <si>
    <t xml:space="preserve">Opava</t>
  </si>
  <si>
    <t xml:space="preserve">Šostý Zdeněk</t>
  </si>
  <si>
    <t xml:space="preserve">04176/0235</t>
  </si>
  <si>
    <t xml:space="preserve">Ostrava - Vítkovice</t>
  </si>
  <si>
    <t xml:space="preserve">Lacký Antonín</t>
  </si>
  <si>
    <t xml:space="preserve">25005/0132</t>
  </si>
  <si>
    <t xml:space="preserve">Hradec</t>
  </si>
  <si>
    <t xml:space="preserve">Ivanov Ivelin Vanev</t>
  </si>
  <si>
    <t xml:space="preserve">38695/0235</t>
  </si>
  <si>
    <t xml:space="preserve">Tellinger Lumír</t>
  </si>
  <si>
    <t xml:space="preserve">11236/0132</t>
  </si>
  <si>
    <t xml:space="preserve">Bartoš David</t>
  </si>
  <si>
    <t xml:space="preserve">37074/0235</t>
  </si>
  <si>
    <t xml:space="preserve">Kurečka Aleš</t>
  </si>
  <si>
    <t xml:space="preserve">36817/0823</t>
  </si>
  <si>
    <t xml:space="preserve">Patriot Ostrava - Přívoz</t>
  </si>
  <si>
    <t xml:space="preserve">Walica Jan</t>
  </si>
  <si>
    <t xml:space="preserve">33251/0158</t>
  </si>
  <si>
    <t xml:space="preserve">OLZA Třinec</t>
  </si>
  <si>
    <t xml:space="preserve">Wollmann Petr</t>
  </si>
  <si>
    <t xml:space="preserve">26778/0235</t>
  </si>
  <si>
    <t xml:space="preserve">Halabrín Miroslav</t>
  </si>
  <si>
    <t xml:space="preserve">14888/0235</t>
  </si>
  <si>
    <t xml:space="preserve">Wielgus Václav</t>
  </si>
  <si>
    <t xml:space="preserve">29997/0235</t>
  </si>
  <si>
    <t xml:space="preserve">Korviny Petr</t>
  </si>
  <si>
    <t xml:space="preserve">38953/0373</t>
  </si>
  <si>
    <t xml:space="preserve">KOVONA Karviná</t>
  </si>
  <si>
    <t xml:space="preserve">Sabak Pavel</t>
  </si>
  <si>
    <t xml:space="preserve">00148/0235</t>
  </si>
  <si>
    <t xml:space="preserve">Sobek Radovan</t>
  </si>
  <si>
    <t xml:space="preserve">39109/0158</t>
  </si>
  <si>
    <t xml:space="preserve">Chalcař Milan</t>
  </si>
  <si>
    <t xml:space="preserve">28746/0235</t>
  </si>
  <si>
    <t xml:space="preserve">Holaň Jiří</t>
  </si>
  <si>
    <t xml:space="preserve">02353/0368</t>
  </si>
  <si>
    <t xml:space="preserve">Ostrava - Poruba</t>
  </si>
  <si>
    <t xml:space="preserve">Zemlák Petr</t>
  </si>
  <si>
    <t xml:space="preserve">37220/0235</t>
  </si>
  <si>
    <t xml:space="preserve">Václavík Jaroslav</t>
  </si>
  <si>
    <t xml:space="preserve">03217/0177</t>
  </si>
  <si>
    <t xml:space="preserve">Frýdek - Místek</t>
  </si>
  <si>
    <t xml:space="preserve">Chalupa Tomáš</t>
  </si>
  <si>
    <t xml:space="preserve">08821/0235</t>
  </si>
  <si>
    <t xml:space="preserve">Hostaša Miroslav</t>
  </si>
  <si>
    <t xml:space="preserve">03207/0177</t>
  </si>
  <si>
    <t xml:space="preserve">Adámek Ivo</t>
  </si>
  <si>
    <t xml:space="preserve">14618/0235</t>
  </si>
  <si>
    <t xml:space="preserve">Strachoň Jan</t>
  </si>
  <si>
    <t xml:space="preserve">04174/0235</t>
  </si>
  <si>
    <t xml:space="preserve">Hromada Jan</t>
  </si>
  <si>
    <t xml:space="preserve">38268/0126</t>
  </si>
  <si>
    <t xml:space="preserve">Indyk Milan</t>
  </si>
  <si>
    <t xml:space="preserve">08062/0554</t>
  </si>
  <si>
    <t xml:space="preserve">UNITOP Nový Jičín</t>
  </si>
  <si>
    <t xml:space="preserve">Wollmann Pavel</t>
  </si>
  <si>
    <t xml:space="preserve">04182/0235</t>
  </si>
  <si>
    <t xml:space="preserve">Juřica Tomáš</t>
  </si>
  <si>
    <t xml:space="preserve">38052/0235</t>
  </si>
  <si>
    <t xml:space="preserve">Ulman Petr</t>
  </si>
  <si>
    <t xml:space="preserve">39110/0158</t>
  </si>
  <si>
    <t xml:space="preserve">Stanovský Roman</t>
  </si>
  <si>
    <t xml:space="preserve">38356/0235</t>
  </si>
  <si>
    <t xml:space="preserve">Karzel Karel</t>
  </si>
  <si>
    <t xml:space="preserve">11072/0373</t>
  </si>
  <si>
    <t xml:space="preserve">Graeber David</t>
  </si>
  <si>
    <t xml:space="preserve">39095/0235</t>
  </si>
  <si>
    <t xml:space="preserve">Vzduchová pistole 40</t>
  </si>
  <si>
    <t xml:space="preserve">Kostelný Jan</t>
  </si>
  <si>
    <t xml:space="preserve">38508/0462</t>
  </si>
  <si>
    <t xml:space="preserve">Sendler Filip</t>
  </si>
  <si>
    <t xml:space="preserve">37758/0132</t>
  </si>
  <si>
    <t xml:space="preserve">Klimšová Dagmar</t>
  </si>
  <si>
    <t xml:space="preserve">00113/0224</t>
  </si>
  <si>
    <t xml:space="preserve">Policie Ostrava</t>
  </si>
  <si>
    <t xml:space="preserve">Hýlová Věra</t>
  </si>
  <si>
    <t xml:space="preserve">27029/0235</t>
  </si>
  <si>
    <t xml:space="preserve">Fialová Martina</t>
  </si>
  <si>
    <t xml:space="preserve">36695/0126</t>
  </si>
  <si>
    <t xml:space="preserve">Sobková Izabela</t>
  </si>
  <si>
    <t xml:space="preserve">39107/0158</t>
  </si>
  <si>
    <t xml:space="preserve">Sobková Jolana</t>
  </si>
  <si>
    <t xml:space="preserve">39106/0158</t>
  </si>
  <si>
    <t xml:space="preserve">Toman Daniel</t>
  </si>
  <si>
    <t xml:space="preserve">37759/0132</t>
  </si>
  <si>
    <t xml:space="preserve">Staszko Radek</t>
  </si>
  <si>
    <t xml:space="preserve">n.č./0158</t>
  </si>
  <si>
    <t xml:space="preserve">Hertl Lukáš</t>
  </si>
  <si>
    <t xml:space="preserve">38483/0235</t>
  </si>
  <si>
    <t xml:space="preserve">Harrer František</t>
  </si>
  <si>
    <t xml:space="preserve">39050/0132</t>
  </si>
  <si>
    <t xml:space="preserve">Zawada Pavel</t>
  </si>
  <si>
    <t xml:space="preserve">Křížová Marie</t>
  </si>
  <si>
    <t xml:space="preserve">38952/0126</t>
  </si>
  <si>
    <t xml:space="preserve">Benedikt Anthony</t>
  </si>
  <si>
    <t xml:space="preserve">38482/0235</t>
  </si>
  <si>
    <t xml:space="preserve">Ulmanová Darina</t>
  </si>
  <si>
    <t xml:space="preserve">39108/0158</t>
  </si>
  <si>
    <t xml:space="preserve">Zawada Mi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3.56"/>
    <col collapsed="false" customWidth="false" hidden="false" outlineLevel="0" max="257" min="14" style="1" width="9.14"/>
  </cols>
  <sheetData>
    <row r="1" s="7" customFormat="true" ht="18.75" hidden="false" customHeight="true" outlineLevel="0" collapsed="false">
      <c r="A1" s="7" t="s">
        <v>0</v>
      </c>
      <c r="C1" s="8" t="s">
        <v>1</v>
      </c>
      <c r="H1" s="9"/>
      <c r="J1" s="9"/>
      <c r="K1" s="9"/>
      <c r="L1" s="10"/>
      <c r="M1" s="6"/>
    </row>
    <row r="2" customFormat="false" ht="15" hidden="false" customHeight="true" outlineLevel="0" collapsed="false">
      <c r="A2" s="1" t="s">
        <v>2</v>
      </c>
      <c r="C2" s="1" t="s">
        <v>3</v>
      </c>
      <c r="D2" s="1"/>
    </row>
    <row r="3" customFormat="false" ht="15" hidden="false" customHeight="true" outlineLevel="0" collapsed="false">
      <c r="A3" s="1" t="s">
        <v>4</v>
      </c>
      <c r="C3" s="11" t="s">
        <v>5</v>
      </c>
    </row>
    <row r="4" customFormat="false" ht="15" hidden="false" customHeight="true" outlineLevel="0" collapsed="false">
      <c r="A4" s="1" t="s">
        <v>6</v>
      </c>
      <c r="C4" s="1" t="s">
        <v>7</v>
      </c>
      <c r="D4" s="1"/>
    </row>
    <row r="5" customFormat="false" ht="15" hidden="false" customHeight="true" outlineLevel="0" collapsed="false">
      <c r="A5" s="1" t="s">
        <v>8</v>
      </c>
      <c r="C5" s="4" t="s">
        <v>9</v>
      </c>
      <c r="D5" s="1"/>
    </row>
    <row r="6" customFormat="false" ht="15" hidden="false" customHeight="true" outlineLevel="0" collapsed="false">
      <c r="A6" s="1" t="s">
        <v>10</v>
      </c>
      <c r="C6" s="4" t="s">
        <v>11</v>
      </c>
      <c r="D6" s="1"/>
    </row>
    <row r="7" customFormat="false" ht="5.25" hidden="false" customHeight="true" outlineLevel="0" collapsed="false">
      <c r="A7" s="0"/>
      <c r="B7" s="0"/>
      <c r="C7" s="0"/>
      <c r="D7" s="0"/>
      <c r="E7" s="0"/>
      <c r="F7" s="4"/>
      <c r="G7" s="4"/>
      <c r="I7" s="4"/>
      <c r="L7" s="12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  <c r="J8" s="15"/>
      <c r="K8" s="15"/>
      <c r="L8" s="12"/>
      <c r="M8" s="13" t="s">
        <v>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12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 t="n">
        <v>1</v>
      </c>
      <c r="B10" s="1" t="s">
        <v>14</v>
      </c>
      <c r="C10" s="2" t="n">
        <v>72</v>
      </c>
      <c r="D10" s="2" t="s">
        <v>15</v>
      </c>
      <c r="E10" s="0" t="s">
        <v>16</v>
      </c>
      <c r="F10" s="16" t="n">
        <v>97</v>
      </c>
      <c r="G10" s="16" t="n">
        <v>96</v>
      </c>
      <c r="H10" s="16" t="n">
        <v>96</v>
      </c>
      <c r="I10" s="16" t="n">
        <v>97</v>
      </c>
      <c r="J10" s="16" t="n">
        <v>96</v>
      </c>
      <c r="K10" s="16" t="n">
        <v>96</v>
      </c>
      <c r="L10" s="17" t="n">
        <f aca="false">SUM(F10:K10)</f>
        <v>578</v>
      </c>
      <c r="M10" s="18" t="n">
        <v>1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 t="n">
        <v>2</v>
      </c>
      <c r="B11" s="19" t="s">
        <v>17</v>
      </c>
      <c r="C11" s="20" t="n">
        <v>89</v>
      </c>
      <c r="D11" s="20" t="s">
        <v>18</v>
      </c>
      <c r="E11" s="19" t="s">
        <v>19</v>
      </c>
      <c r="F11" s="16" t="n">
        <v>95</v>
      </c>
      <c r="G11" s="16" t="n">
        <v>95</v>
      </c>
      <c r="H11" s="16" t="n">
        <v>95</v>
      </c>
      <c r="I11" s="16" t="n">
        <v>95</v>
      </c>
      <c r="J11" s="16" t="n">
        <v>95</v>
      </c>
      <c r="K11" s="16" t="n">
        <v>93</v>
      </c>
      <c r="L11" s="17" t="n">
        <f aca="false">SUM(F11:K11)</f>
        <v>568</v>
      </c>
      <c r="M11" s="18" t="n">
        <v>1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 t="n">
        <v>3</v>
      </c>
      <c r="B12" s="1" t="s">
        <v>20</v>
      </c>
      <c r="C12" s="21" t="n">
        <v>92</v>
      </c>
      <c r="D12" s="21" t="s">
        <v>21</v>
      </c>
      <c r="E12" s="0" t="s">
        <v>22</v>
      </c>
      <c r="F12" s="16" t="n">
        <v>96</v>
      </c>
      <c r="G12" s="16" t="n">
        <v>93</v>
      </c>
      <c r="H12" s="16" t="n">
        <v>94</v>
      </c>
      <c r="I12" s="16" t="n">
        <v>97</v>
      </c>
      <c r="J12" s="16" t="n">
        <v>91</v>
      </c>
      <c r="K12" s="16" t="n">
        <v>91</v>
      </c>
      <c r="L12" s="17" t="n">
        <f aca="false">SUM(F12:K12)</f>
        <v>562</v>
      </c>
      <c r="M12" s="18" t="n">
        <v>1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 t="n">
        <v>4</v>
      </c>
      <c r="B13" s="0" t="s">
        <v>23</v>
      </c>
      <c r="C13" s="21" t="n">
        <v>50</v>
      </c>
      <c r="D13" s="21" t="s">
        <v>24</v>
      </c>
      <c r="E13" s="0" t="s">
        <v>25</v>
      </c>
      <c r="F13" s="16" t="n">
        <v>94</v>
      </c>
      <c r="G13" s="16" t="n">
        <v>95</v>
      </c>
      <c r="H13" s="16" t="n">
        <v>95</v>
      </c>
      <c r="I13" s="16" t="n">
        <v>94</v>
      </c>
      <c r="J13" s="16" t="n">
        <v>91</v>
      </c>
      <c r="K13" s="16" t="n">
        <v>93</v>
      </c>
      <c r="L13" s="17" t="n">
        <f aca="false">SUM(F13:K13)</f>
        <v>562</v>
      </c>
      <c r="M13" s="18" t="n">
        <v>1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 t="n">
        <v>5</v>
      </c>
      <c r="B14" s="19" t="s">
        <v>26</v>
      </c>
      <c r="C14" s="20" t="n">
        <v>59</v>
      </c>
      <c r="D14" s="20" t="s">
        <v>27</v>
      </c>
      <c r="E14" s="0" t="s">
        <v>28</v>
      </c>
      <c r="F14" s="16" t="n">
        <v>93</v>
      </c>
      <c r="G14" s="16" t="n">
        <v>96</v>
      </c>
      <c r="H14" s="16" t="n">
        <v>88</v>
      </c>
      <c r="I14" s="16" t="n">
        <v>92</v>
      </c>
      <c r="J14" s="16" t="n">
        <v>98</v>
      </c>
      <c r="K14" s="16" t="n">
        <v>92</v>
      </c>
      <c r="L14" s="17" t="n">
        <f aca="false">SUM(F14:K14)</f>
        <v>559</v>
      </c>
      <c r="M14" s="18" t="n">
        <v>1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 t="n">
        <v>6</v>
      </c>
      <c r="B15" s="22" t="s">
        <v>29</v>
      </c>
      <c r="C15" s="21" t="n">
        <v>64</v>
      </c>
      <c r="D15" s="23" t="s">
        <v>30</v>
      </c>
      <c r="E15" s="0" t="s">
        <v>25</v>
      </c>
      <c r="F15" s="16" t="n">
        <v>93</v>
      </c>
      <c r="G15" s="16" t="n">
        <v>92</v>
      </c>
      <c r="H15" s="16" t="n">
        <v>96</v>
      </c>
      <c r="I15" s="16" t="n">
        <v>93</v>
      </c>
      <c r="J15" s="16" t="n">
        <v>91</v>
      </c>
      <c r="K15" s="16" t="n">
        <v>93</v>
      </c>
      <c r="L15" s="17" t="n">
        <f aca="false">SUM(F15:K15)</f>
        <v>558</v>
      </c>
      <c r="M15" s="18" t="n">
        <v>1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 t="n">
        <v>7</v>
      </c>
      <c r="B16" s="1" t="s">
        <v>31</v>
      </c>
      <c r="C16" s="2" t="n">
        <v>56</v>
      </c>
      <c r="D16" s="2" t="s">
        <v>32</v>
      </c>
      <c r="E16" s="0" t="s">
        <v>28</v>
      </c>
      <c r="F16" s="16" t="n">
        <v>92</v>
      </c>
      <c r="G16" s="16" t="n">
        <v>92</v>
      </c>
      <c r="H16" s="16" t="n">
        <v>97</v>
      </c>
      <c r="I16" s="16" t="n">
        <v>90</v>
      </c>
      <c r="J16" s="16" t="n">
        <v>93</v>
      </c>
      <c r="K16" s="16" t="n">
        <v>93</v>
      </c>
      <c r="L16" s="17" t="n">
        <f aca="false">SUM(F16:K16)</f>
        <v>557</v>
      </c>
      <c r="M16" s="18" t="n">
        <v>1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 t="n">
        <v>8</v>
      </c>
      <c r="B17" s="1" t="s">
        <v>33</v>
      </c>
      <c r="C17" s="21" t="n">
        <v>70</v>
      </c>
      <c r="D17" s="21" t="s">
        <v>34</v>
      </c>
      <c r="E17" s="0" t="s">
        <v>25</v>
      </c>
      <c r="F17" s="16" t="n">
        <v>91</v>
      </c>
      <c r="G17" s="16" t="n">
        <v>95</v>
      </c>
      <c r="H17" s="16" t="n">
        <v>90</v>
      </c>
      <c r="I17" s="16" t="n">
        <v>92</v>
      </c>
      <c r="J17" s="16" t="n">
        <v>94</v>
      </c>
      <c r="K17" s="16" t="n">
        <v>93</v>
      </c>
      <c r="L17" s="17" t="n">
        <f aca="false">SUM(F17:K17)</f>
        <v>555</v>
      </c>
      <c r="M17" s="18" t="n">
        <v>1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 t="n">
        <v>9</v>
      </c>
      <c r="B18" s="0" t="s">
        <v>35</v>
      </c>
      <c r="C18" s="21" t="n">
        <v>60</v>
      </c>
      <c r="D18" s="21" t="s">
        <v>36</v>
      </c>
      <c r="E18" s="1" t="s">
        <v>37</v>
      </c>
      <c r="F18" s="16" t="n">
        <v>92</v>
      </c>
      <c r="G18" s="16" t="n">
        <v>97</v>
      </c>
      <c r="H18" s="16" t="n">
        <v>93</v>
      </c>
      <c r="I18" s="16" t="n">
        <v>90</v>
      </c>
      <c r="J18" s="16" t="n">
        <v>90</v>
      </c>
      <c r="K18" s="16" t="n">
        <v>92</v>
      </c>
      <c r="L18" s="17" t="n">
        <f aca="false">SUM(F18:K18)</f>
        <v>554</v>
      </c>
      <c r="M18" s="18" t="n">
        <v>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 t="n">
        <v>10</v>
      </c>
      <c r="B19" s="0" t="s">
        <v>38</v>
      </c>
      <c r="C19" s="21" t="n">
        <v>43</v>
      </c>
      <c r="D19" s="21" t="s">
        <v>39</v>
      </c>
      <c r="E19" s="0" t="s">
        <v>40</v>
      </c>
      <c r="F19" s="16" t="n">
        <v>95</v>
      </c>
      <c r="G19" s="16" t="n">
        <v>95</v>
      </c>
      <c r="H19" s="16" t="n">
        <v>88</v>
      </c>
      <c r="I19" s="16" t="n">
        <v>90</v>
      </c>
      <c r="J19" s="16" t="n">
        <v>91</v>
      </c>
      <c r="K19" s="16" t="n">
        <v>93</v>
      </c>
      <c r="L19" s="17" t="n">
        <f aca="false">SUM(F19:K19)</f>
        <v>552</v>
      </c>
      <c r="M19" s="18" t="n">
        <v>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 t="n">
        <v>11</v>
      </c>
      <c r="B20" s="24" t="s">
        <v>41</v>
      </c>
      <c r="C20" s="21" t="n">
        <v>81</v>
      </c>
      <c r="D20" s="25" t="s">
        <v>42</v>
      </c>
      <c r="E20" s="1" t="s">
        <v>25</v>
      </c>
      <c r="F20" s="16" t="n">
        <v>91</v>
      </c>
      <c r="G20" s="16" t="n">
        <v>92</v>
      </c>
      <c r="H20" s="16" t="n">
        <v>90</v>
      </c>
      <c r="I20" s="16" t="n">
        <v>92</v>
      </c>
      <c r="J20" s="16" t="n">
        <v>94</v>
      </c>
      <c r="K20" s="16" t="n">
        <v>90</v>
      </c>
      <c r="L20" s="17" t="n">
        <f aca="false">SUM(F20:K20)</f>
        <v>549</v>
      </c>
      <c r="M20" s="18" t="n">
        <v>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 t="n">
        <v>12</v>
      </c>
      <c r="B21" s="0" t="s">
        <v>43</v>
      </c>
      <c r="C21" s="21" t="n">
        <v>54</v>
      </c>
      <c r="D21" s="21" t="s">
        <v>44</v>
      </c>
      <c r="E21" s="0" t="s">
        <v>25</v>
      </c>
      <c r="F21" s="16" t="n">
        <v>91</v>
      </c>
      <c r="G21" s="16" t="n">
        <v>94</v>
      </c>
      <c r="H21" s="16" t="n">
        <v>91</v>
      </c>
      <c r="I21" s="16" t="n">
        <v>93</v>
      </c>
      <c r="J21" s="16" t="n">
        <v>89</v>
      </c>
      <c r="K21" s="16" t="n">
        <v>89</v>
      </c>
      <c r="L21" s="17" t="n">
        <f aca="false">SUM(F21:K21)</f>
        <v>547</v>
      </c>
      <c r="M21" s="18" t="n">
        <v>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 t="n">
        <v>13</v>
      </c>
      <c r="B22" s="0" t="s">
        <v>45</v>
      </c>
      <c r="C22" s="21" t="n">
        <v>72</v>
      </c>
      <c r="D22" s="21" t="s">
        <v>46</v>
      </c>
      <c r="E22" s="0" t="s">
        <v>25</v>
      </c>
      <c r="F22" s="16" t="n">
        <v>92</v>
      </c>
      <c r="G22" s="16" t="n">
        <v>87</v>
      </c>
      <c r="H22" s="16" t="n">
        <v>88</v>
      </c>
      <c r="I22" s="16" t="n">
        <v>91</v>
      </c>
      <c r="J22" s="16" t="n">
        <v>90</v>
      </c>
      <c r="K22" s="16" t="n">
        <v>89</v>
      </c>
      <c r="L22" s="17" t="n">
        <f aca="false">SUM(F22:K22)</f>
        <v>537</v>
      </c>
      <c r="M22" s="18" t="n">
        <v>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 t="n">
        <v>14</v>
      </c>
      <c r="B23" s="24" t="s">
        <v>47</v>
      </c>
      <c r="C23" s="21" t="n">
        <v>76</v>
      </c>
      <c r="D23" s="25" t="s">
        <v>48</v>
      </c>
      <c r="E23" s="19" t="s">
        <v>49</v>
      </c>
      <c r="F23" s="16" t="n">
        <v>87</v>
      </c>
      <c r="G23" s="16" t="n">
        <v>87</v>
      </c>
      <c r="H23" s="16" t="n">
        <v>91</v>
      </c>
      <c r="I23" s="16" t="n">
        <v>89</v>
      </c>
      <c r="J23" s="16" t="n">
        <v>89</v>
      </c>
      <c r="K23" s="16" t="n">
        <v>94</v>
      </c>
      <c r="L23" s="17" t="n">
        <f aca="false">SUM(F23:K23)</f>
        <v>537</v>
      </c>
      <c r="M23" s="18" t="n">
        <v>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 t="n">
        <v>15</v>
      </c>
      <c r="B24" s="0" t="s">
        <v>50</v>
      </c>
      <c r="C24" s="21" t="n">
        <v>42</v>
      </c>
      <c r="D24" s="21" t="s">
        <v>51</v>
      </c>
      <c r="E24" s="0" t="s">
        <v>25</v>
      </c>
      <c r="F24" s="16" t="n">
        <v>89</v>
      </c>
      <c r="G24" s="16" t="n">
        <v>90</v>
      </c>
      <c r="H24" s="16" t="n">
        <v>90</v>
      </c>
      <c r="I24" s="16" t="n">
        <v>92</v>
      </c>
      <c r="J24" s="16" t="n">
        <v>86</v>
      </c>
      <c r="K24" s="16" t="n">
        <v>89</v>
      </c>
      <c r="L24" s="17" t="n">
        <f aca="false">SUM(F24:K24)</f>
        <v>536</v>
      </c>
      <c r="M24" s="18" t="n">
        <v>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 t="n">
        <v>16</v>
      </c>
      <c r="B25" s="1" t="s">
        <v>52</v>
      </c>
      <c r="C25" s="21" t="n">
        <v>72</v>
      </c>
      <c r="D25" s="21" t="s">
        <v>53</v>
      </c>
      <c r="E25" s="26" t="s">
        <v>40</v>
      </c>
      <c r="F25" s="16" t="n">
        <v>87</v>
      </c>
      <c r="G25" s="16" t="n">
        <v>86</v>
      </c>
      <c r="H25" s="16" t="n">
        <v>93</v>
      </c>
      <c r="I25" s="16" t="n">
        <v>91</v>
      </c>
      <c r="J25" s="16" t="n">
        <v>89</v>
      </c>
      <c r="K25" s="16" t="n">
        <v>89</v>
      </c>
      <c r="L25" s="17" t="n">
        <f aca="false">SUM(F25:K25)</f>
        <v>535</v>
      </c>
      <c r="M25" s="18" t="n">
        <v>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 t="n">
        <v>17</v>
      </c>
      <c r="B26" s="0" t="s">
        <v>54</v>
      </c>
      <c r="C26" s="21" t="n">
        <v>54</v>
      </c>
      <c r="D26" s="21" t="s">
        <v>55</v>
      </c>
      <c r="E26" s="0" t="s">
        <v>25</v>
      </c>
      <c r="F26" s="16" t="n">
        <v>87</v>
      </c>
      <c r="G26" s="16" t="n">
        <v>92</v>
      </c>
      <c r="H26" s="16" t="n">
        <v>87</v>
      </c>
      <c r="I26" s="16" t="n">
        <v>86</v>
      </c>
      <c r="J26" s="16" t="n">
        <v>92</v>
      </c>
      <c r="K26" s="16" t="n">
        <v>90</v>
      </c>
      <c r="L26" s="17" t="n">
        <f aca="false">SUM(F26:K26)</f>
        <v>534</v>
      </c>
      <c r="M26" s="18" t="n">
        <v>1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 t="n">
        <v>18</v>
      </c>
      <c r="B27" s="0" t="s">
        <v>56</v>
      </c>
      <c r="C27" s="21" t="n">
        <v>77</v>
      </c>
      <c r="D27" s="21" t="s">
        <v>57</v>
      </c>
      <c r="E27" s="0" t="s">
        <v>58</v>
      </c>
      <c r="F27" s="16" t="n">
        <v>90</v>
      </c>
      <c r="G27" s="16" t="n">
        <v>88</v>
      </c>
      <c r="H27" s="16" t="n">
        <v>88</v>
      </c>
      <c r="I27" s="16" t="n">
        <v>89</v>
      </c>
      <c r="J27" s="16" t="n">
        <v>93</v>
      </c>
      <c r="K27" s="16" t="n">
        <v>85</v>
      </c>
      <c r="L27" s="17" t="n">
        <f aca="false">SUM(F27:K27)</f>
        <v>533</v>
      </c>
      <c r="M27" s="18" t="n">
        <v>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 t="n">
        <v>19</v>
      </c>
      <c r="B28" s="19" t="s">
        <v>59</v>
      </c>
      <c r="C28" s="20" t="n">
        <v>93</v>
      </c>
      <c r="D28" s="20" t="s">
        <v>60</v>
      </c>
      <c r="E28" s="26" t="s">
        <v>25</v>
      </c>
      <c r="F28" s="16" t="n">
        <v>92</v>
      </c>
      <c r="G28" s="16" t="n">
        <v>88</v>
      </c>
      <c r="H28" s="16" t="n">
        <v>90</v>
      </c>
      <c r="I28" s="16" t="n">
        <v>86</v>
      </c>
      <c r="J28" s="16" t="n">
        <v>89</v>
      </c>
      <c r="K28" s="16" t="n">
        <v>87</v>
      </c>
      <c r="L28" s="17" t="n">
        <f aca="false">SUM(F28:K28)</f>
        <v>532</v>
      </c>
      <c r="M28" s="18" t="n">
        <v>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 t="n">
        <v>20</v>
      </c>
      <c r="B29" s="0" t="s">
        <v>61</v>
      </c>
      <c r="C29" s="21" t="n">
        <v>53</v>
      </c>
      <c r="D29" s="21" t="s">
        <v>62</v>
      </c>
      <c r="E29" s="0" t="s">
        <v>63</v>
      </c>
      <c r="F29" s="16" t="n">
        <v>81</v>
      </c>
      <c r="G29" s="16" t="n">
        <v>89</v>
      </c>
      <c r="H29" s="16" t="n">
        <v>86</v>
      </c>
      <c r="I29" s="16" t="n">
        <v>95</v>
      </c>
      <c r="J29" s="16" t="n">
        <v>88</v>
      </c>
      <c r="K29" s="16" t="n">
        <v>90</v>
      </c>
      <c r="L29" s="17" t="n">
        <f aca="false">SUM(F29:K29)</f>
        <v>529</v>
      </c>
      <c r="M29" s="18" t="n">
        <v>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 t="n">
        <v>21</v>
      </c>
      <c r="B30" s="0" t="s">
        <v>64</v>
      </c>
      <c r="C30" s="21" t="n">
        <v>77</v>
      </c>
      <c r="D30" s="21" t="s">
        <v>65</v>
      </c>
      <c r="E30" s="0" t="s">
        <v>25</v>
      </c>
      <c r="F30" s="16" t="n">
        <v>88</v>
      </c>
      <c r="G30" s="16" t="n">
        <v>90</v>
      </c>
      <c r="H30" s="16" t="n">
        <v>89</v>
      </c>
      <c r="I30" s="16" t="n">
        <v>86</v>
      </c>
      <c r="J30" s="16" t="n">
        <v>90</v>
      </c>
      <c r="K30" s="16" t="n">
        <v>86</v>
      </c>
      <c r="L30" s="17" t="n">
        <f aca="false">SUM(F30:K30)</f>
        <v>529</v>
      </c>
      <c r="M30" s="18" t="n">
        <v>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 t="n">
        <v>22</v>
      </c>
      <c r="B31" s="0" t="s">
        <v>66</v>
      </c>
      <c r="C31" s="21" t="n">
        <v>40</v>
      </c>
      <c r="D31" s="21" t="s">
        <v>67</v>
      </c>
      <c r="E31" s="0" t="s">
        <v>63</v>
      </c>
      <c r="F31" s="16" t="n">
        <v>79</v>
      </c>
      <c r="G31" s="16" t="n">
        <v>74</v>
      </c>
      <c r="H31" s="16" t="n">
        <v>89</v>
      </c>
      <c r="I31" s="16" t="n">
        <v>94</v>
      </c>
      <c r="J31" s="16" t="n">
        <v>91</v>
      </c>
      <c r="K31" s="16" t="n">
        <v>91</v>
      </c>
      <c r="L31" s="17" t="n">
        <f aca="false">SUM(F31:K31)</f>
        <v>518</v>
      </c>
      <c r="M31" s="18" t="n">
        <v>1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 t="n">
        <v>23</v>
      </c>
      <c r="B32" s="19" t="s">
        <v>68</v>
      </c>
      <c r="C32" s="20" t="n">
        <v>55</v>
      </c>
      <c r="D32" s="20" t="s">
        <v>69</v>
      </c>
      <c r="E32" s="26" t="s">
        <v>25</v>
      </c>
      <c r="F32" s="16" t="n">
        <v>83</v>
      </c>
      <c r="G32" s="16" t="n">
        <v>85</v>
      </c>
      <c r="H32" s="16" t="n">
        <v>91</v>
      </c>
      <c r="I32" s="16" t="n">
        <v>86</v>
      </c>
      <c r="J32" s="16" t="n">
        <v>86</v>
      </c>
      <c r="K32" s="16" t="n">
        <v>86</v>
      </c>
      <c r="L32" s="17" t="n">
        <f aca="false">SUM(F32:K32)</f>
        <v>517</v>
      </c>
      <c r="M32" s="18" t="n">
        <v>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 t="n">
        <v>24</v>
      </c>
      <c r="B33" s="0" t="s">
        <v>70</v>
      </c>
      <c r="C33" s="21" t="n">
        <v>36</v>
      </c>
      <c r="D33" s="21" t="s">
        <v>71</v>
      </c>
      <c r="E33" s="0" t="s">
        <v>25</v>
      </c>
      <c r="F33" s="16" t="n">
        <v>77</v>
      </c>
      <c r="G33" s="16" t="n">
        <v>93</v>
      </c>
      <c r="H33" s="16" t="n">
        <v>84</v>
      </c>
      <c r="I33" s="16" t="n">
        <v>85</v>
      </c>
      <c r="J33" s="16" t="n">
        <v>81</v>
      </c>
      <c r="K33" s="16" t="n">
        <v>87</v>
      </c>
      <c r="L33" s="17" t="n">
        <f aca="false">SUM(F33:K33)</f>
        <v>507</v>
      </c>
      <c r="M33" s="18" t="n">
        <v>4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 t="n">
        <v>25</v>
      </c>
      <c r="B34" s="1" t="s">
        <v>72</v>
      </c>
      <c r="C34" s="2" t="n">
        <v>60</v>
      </c>
      <c r="D34" s="2" t="s">
        <v>73</v>
      </c>
      <c r="E34" s="1" t="s">
        <v>22</v>
      </c>
      <c r="F34" s="16" t="n">
        <v>80</v>
      </c>
      <c r="G34" s="16" t="n">
        <v>85</v>
      </c>
      <c r="H34" s="16" t="n">
        <v>82</v>
      </c>
      <c r="I34" s="16" t="n">
        <v>84</v>
      </c>
      <c r="J34" s="16" t="n">
        <v>84</v>
      </c>
      <c r="K34" s="16" t="n">
        <v>80</v>
      </c>
      <c r="L34" s="17" t="n">
        <f aca="false">SUM(F34:K34)</f>
        <v>495</v>
      </c>
      <c r="M34" s="18" t="n">
        <v>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 t="n">
        <v>26</v>
      </c>
      <c r="B35" s="0" t="s">
        <v>74</v>
      </c>
      <c r="C35" s="21" t="n">
        <v>34</v>
      </c>
      <c r="D35" s="21" t="s">
        <v>75</v>
      </c>
      <c r="E35" s="0" t="s">
        <v>76</v>
      </c>
      <c r="F35" s="16" t="n">
        <v>81</v>
      </c>
      <c r="G35" s="16" t="n">
        <v>85</v>
      </c>
      <c r="H35" s="16" t="n">
        <v>83</v>
      </c>
      <c r="I35" s="16" t="n">
        <v>83</v>
      </c>
      <c r="J35" s="16" t="n">
        <v>81</v>
      </c>
      <c r="K35" s="16" t="n">
        <v>81</v>
      </c>
      <c r="L35" s="17" t="n">
        <f aca="false">SUM(F35:K35)</f>
        <v>494</v>
      </c>
      <c r="M35" s="18" t="n">
        <v>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 t="n">
        <v>27</v>
      </c>
      <c r="B36" s="0" t="s">
        <v>77</v>
      </c>
      <c r="C36" s="21" t="n">
        <v>51</v>
      </c>
      <c r="D36" s="21" t="s">
        <v>78</v>
      </c>
      <c r="E36" s="0" t="s">
        <v>25</v>
      </c>
      <c r="F36" s="16" t="n">
        <v>81</v>
      </c>
      <c r="G36" s="16" t="n">
        <v>85</v>
      </c>
      <c r="H36" s="16" t="n">
        <v>82</v>
      </c>
      <c r="I36" s="16" t="n">
        <v>85</v>
      </c>
      <c r="J36" s="16" t="n">
        <v>84</v>
      </c>
      <c r="K36" s="16" t="n">
        <v>72</v>
      </c>
      <c r="L36" s="17" t="n">
        <f aca="false">SUM(F36:K36)</f>
        <v>489</v>
      </c>
      <c r="M36" s="18" t="n">
        <v>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 t="n">
        <v>28</v>
      </c>
      <c r="B37" s="26" t="s">
        <v>79</v>
      </c>
      <c r="C37" s="2" t="n">
        <v>93</v>
      </c>
      <c r="D37" s="25" t="s">
        <v>80</v>
      </c>
      <c r="E37" s="26" t="s">
        <v>25</v>
      </c>
      <c r="F37" s="16" t="n">
        <v>83</v>
      </c>
      <c r="G37" s="16" t="n">
        <v>81</v>
      </c>
      <c r="H37" s="16" t="n">
        <v>71</v>
      </c>
      <c r="I37" s="16" t="n">
        <v>84</v>
      </c>
      <c r="J37" s="16" t="n">
        <v>77</v>
      </c>
      <c r="K37" s="16" t="n">
        <v>83</v>
      </c>
      <c r="L37" s="17" t="n">
        <f aca="false">SUM(F37:K37)</f>
        <v>479</v>
      </c>
      <c r="M37" s="18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 t="n">
        <v>29</v>
      </c>
      <c r="B38" s="1" t="s">
        <v>81</v>
      </c>
      <c r="C38" s="21" t="n">
        <v>73</v>
      </c>
      <c r="D38" s="2" t="s">
        <v>82</v>
      </c>
      <c r="E38" s="26" t="s">
        <v>40</v>
      </c>
      <c r="F38" s="16" t="n">
        <v>84</v>
      </c>
      <c r="G38" s="16" t="n">
        <v>76</v>
      </c>
      <c r="H38" s="16" t="n">
        <v>76</v>
      </c>
      <c r="I38" s="16" t="n">
        <v>82</v>
      </c>
      <c r="J38" s="16" t="n">
        <v>80</v>
      </c>
      <c r="K38" s="16" t="n">
        <v>79</v>
      </c>
      <c r="L38" s="17" t="n">
        <f aca="false">SUM(F38:K38)</f>
        <v>477</v>
      </c>
      <c r="M38" s="18" t="n">
        <v>2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 t="n">
        <v>30</v>
      </c>
      <c r="B39" s="1" t="s">
        <v>83</v>
      </c>
      <c r="C39" s="21" t="n">
        <v>69</v>
      </c>
      <c r="D39" s="21" t="s">
        <v>84</v>
      </c>
      <c r="E39" s="1" t="s">
        <v>25</v>
      </c>
      <c r="F39" s="16" t="n">
        <v>74</v>
      </c>
      <c r="G39" s="16" t="n">
        <v>81</v>
      </c>
      <c r="H39" s="16" t="n">
        <v>78</v>
      </c>
      <c r="I39" s="16" t="n">
        <v>83</v>
      </c>
      <c r="J39" s="16" t="n">
        <v>73</v>
      </c>
      <c r="K39" s="16" t="n">
        <v>77</v>
      </c>
      <c r="L39" s="17" t="n">
        <f aca="false">SUM(F39:K39)</f>
        <v>466</v>
      </c>
      <c r="M39" s="18" t="n">
        <v>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 t="n">
        <v>31</v>
      </c>
      <c r="B40" s="0" t="s">
        <v>85</v>
      </c>
      <c r="C40" s="21" t="n">
        <v>60</v>
      </c>
      <c r="D40" s="21" t="s">
        <v>86</v>
      </c>
      <c r="E40" s="0" t="s">
        <v>49</v>
      </c>
      <c r="F40" s="16" t="n">
        <v>74</v>
      </c>
      <c r="G40" s="16" t="n">
        <v>79</v>
      </c>
      <c r="H40" s="16" t="n">
        <v>72</v>
      </c>
      <c r="I40" s="16" t="n">
        <v>77</v>
      </c>
      <c r="J40" s="16" t="n">
        <v>83</v>
      </c>
      <c r="K40" s="16" t="n">
        <v>75</v>
      </c>
      <c r="L40" s="17" t="n">
        <f aca="false">SUM(F40:K40)</f>
        <v>460</v>
      </c>
      <c r="M40" s="18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 t="n">
        <v>32</v>
      </c>
      <c r="B41" s="22" t="s">
        <v>87</v>
      </c>
      <c r="C41" s="2" t="n">
        <v>93</v>
      </c>
      <c r="D41" s="25" t="s">
        <v>88</v>
      </c>
      <c r="E41" s="26" t="s">
        <v>25</v>
      </c>
      <c r="F41" s="16" t="n">
        <v>59</v>
      </c>
      <c r="G41" s="16" t="n">
        <v>45</v>
      </c>
      <c r="H41" s="16" t="n">
        <v>42</v>
      </c>
      <c r="I41" s="16" t="n">
        <v>47</v>
      </c>
      <c r="J41" s="16" t="n">
        <v>31</v>
      </c>
      <c r="K41" s="16" t="n">
        <v>64</v>
      </c>
      <c r="L41" s="17" t="n">
        <f aca="false">SUM(F41:K41)</f>
        <v>288</v>
      </c>
      <c r="M41" s="18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.25" hidden="false" customHeight="true" outlineLevel="0" collapsed="false">
      <c r="A42" s="0"/>
      <c r="B42" s="0"/>
      <c r="C42" s="0"/>
      <c r="D42" s="0"/>
      <c r="E42" s="0"/>
      <c r="H42" s="3"/>
      <c r="J42" s="3"/>
      <c r="K42" s="3"/>
      <c r="L42" s="14"/>
      <c r="M42" s="2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14" t="s">
        <v>89</v>
      </c>
      <c r="B43" s="14"/>
      <c r="C43" s="14"/>
      <c r="D43" s="14"/>
      <c r="E43" s="14"/>
      <c r="H43" s="3"/>
      <c r="J43" s="3"/>
      <c r="K43" s="3"/>
      <c r="L43" s="12"/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.25" hidden="false" customHeight="true" outlineLevel="0" collapsed="false">
      <c r="A44" s="0"/>
      <c r="B44" s="0"/>
      <c r="C44" s="0"/>
      <c r="D44" s="0"/>
      <c r="E44" s="0"/>
      <c r="H44" s="3"/>
      <c r="J44" s="3"/>
      <c r="K44" s="3"/>
      <c r="L44" s="14"/>
      <c r="M44" s="2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 t="n">
        <v>1</v>
      </c>
      <c r="B45" s="0" t="s">
        <v>90</v>
      </c>
      <c r="C45" s="21" t="n">
        <v>95</v>
      </c>
      <c r="D45" s="21" t="s">
        <v>91</v>
      </c>
      <c r="E45" s="0" t="s">
        <v>19</v>
      </c>
      <c r="F45" s="16" t="n">
        <v>88</v>
      </c>
      <c r="G45" s="16" t="n">
        <v>93</v>
      </c>
      <c r="H45" s="16" t="n">
        <v>95</v>
      </c>
      <c r="I45" s="16" t="n">
        <v>94</v>
      </c>
      <c r="J45" s="28"/>
      <c r="K45" s="28"/>
      <c r="L45" s="17" t="n">
        <f aca="false">SUM(F45:I45)</f>
        <v>370</v>
      </c>
      <c r="M45" s="18" t="n">
        <v>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 t="n">
        <v>2</v>
      </c>
      <c r="B46" s="26" t="s">
        <v>92</v>
      </c>
      <c r="C46" s="21" t="n">
        <v>95</v>
      </c>
      <c r="D46" s="21" t="s">
        <v>93</v>
      </c>
      <c r="E46" s="26" t="s">
        <v>28</v>
      </c>
      <c r="F46" s="4" t="n">
        <v>95</v>
      </c>
      <c r="G46" s="4" t="n">
        <v>86</v>
      </c>
      <c r="H46" s="4" t="n">
        <v>94</v>
      </c>
      <c r="I46" s="4" t="n">
        <v>94</v>
      </c>
      <c r="L46" s="17" t="n">
        <f aca="false">SUM(F46:I46)</f>
        <v>369</v>
      </c>
      <c r="M46" s="18" t="n">
        <v>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 t="n">
        <v>3</v>
      </c>
      <c r="B47" s="22" t="s">
        <v>94</v>
      </c>
      <c r="C47" s="21" t="n">
        <v>73</v>
      </c>
      <c r="D47" s="25" t="s">
        <v>95</v>
      </c>
      <c r="E47" s="1" t="s">
        <v>96</v>
      </c>
      <c r="F47" s="16" t="n">
        <v>91</v>
      </c>
      <c r="G47" s="16" t="n">
        <v>92</v>
      </c>
      <c r="H47" s="16" t="n">
        <v>95</v>
      </c>
      <c r="I47" s="16" t="n">
        <v>90</v>
      </c>
      <c r="J47" s="28"/>
      <c r="K47" s="28"/>
      <c r="L47" s="17" t="n">
        <f aca="false">SUM(F47:I47)</f>
        <v>368</v>
      </c>
      <c r="M47" s="18" t="n">
        <v>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 t="n">
        <v>4</v>
      </c>
      <c r="B48" s="22" t="s">
        <v>97</v>
      </c>
      <c r="C48" s="2" t="n">
        <v>63</v>
      </c>
      <c r="D48" s="25" t="s">
        <v>98</v>
      </c>
      <c r="E48" s="26" t="s">
        <v>25</v>
      </c>
      <c r="F48" s="16" t="n">
        <v>88</v>
      </c>
      <c r="G48" s="16" t="n">
        <v>94</v>
      </c>
      <c r="H48" s="16" t="n">
        <v>87</v>
      </c>
      <c r="I48" s="16" t="n">
        <v>91</v>
      </c>
      <c r="J48" s="28"/>
      <c r="K48" s="28"/>
      <c r="L48" s="17" t="n">
        <f aca="false">SUM(F48:I48)</f>
        <v>360</v>
      </c>
      <c r="M48" s="18" t="n">
        <v>3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 t="n">
        <v>5</v>
      </c>
      <c r="B49" s="0" t="s">
        <v>99</v>
      </c>
      <c r="C49" s="21" t="n">
        <v>66</v>
      </c>
      <c r="D49" s="21" t="s">
        <v>100</v>
      </c>
      <c r="E49" s="0" t="s">
        <v>22</v>
      </c>
      <c r="F49" s="16" t="n">
        <v>87</v>
      </c>
      <c r="G49" s="16" t="n">
        <v>94</v>
      </c>
      <c r="H49" s="16" t="n">
        <v>84</v>
      </c>
      <c r="I49" s="16" t="n">
        <v>90</v>
      </c>
      <c r="J49" s="28"/>
      <c r="K49" s="28"/>
      <c r="L49" s="17" t="n">
        <f aca="false">SUM(F49:I49)</f>
        <v>355</v>
      </c>
      <c r="M49" s="18" t="n">
        <v>2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 t="n">
        <v>6</v>
      </c>
      <c r="B50" s="19" t="s">
        <v>101</v>
      </c>
      <c r="C50" s="21" t="n">
        <v>96</v>
      </c>
      <c r="D50" s="21" t="s">
        <v>102</v>
      </c>
      <c r="E50" s="0" t="s">
        <v>40</v>
      </c>
      <c r="F50" s="16" t="n">
        <v>81</v>
      </c>
      <c r="G50" s="16" t="n">
        <v>89</v>
      </c>
      <c r="H50" s="16" t="n">
        <v>92</v>
      </c>
      <c r="I50" s="16" t="n">
        <v>86</v>
      </c>
      <c r="J50" s="28"/>
      <c r="K50" s="28"/>
      <c r="L50" s="17" t="n">
        <f aca="false">SUM(F50:I50)</f>
        <v>348</v>
      </c>
      <c r="M50" s="18" t="n">
        <v>5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 t="n">
        <v>7</v>
      </c>
      <c r="B51" s="1" t="s">
        <v>103</v>
      </c>
      <c r="C51" s="2" t="n">
        <v>94</v>
      </c>
      <c r="D51" s="2" t="s">
        <v>104</v>
      </c>
      <c r="E51" s="26" t="s">
        <v>40</v>
      </c>
      <c r="F51" s="16" t="n">
        <v>90</v>
      </c>
      <c r="G51" s="16" t="n">
        <v>86</v>
      </c>
      <c r="H51" s="16" t="n">
        <v>83</v>
      </c>
      <c r="I51" s="16" t="n">
        <v>83</v>
      </c>
      <c r="J51" s="28"/>
      <c r="K51" s="28"/>
      <c r="L51" s="17" t="n">
        <f aca="false">SUM(F51:I51)</f>
        <v>342</v>
      </c>
      <c r="M51" s="18" t="n">
        <v>0</v>
      </c>
    </row>
    <row r="52" customFormat="false" ht="12" hidden="false" customHeight="true" outlineLevel="0" collapsed="false">
      <c r="A52" s="0" t="n">
        <v>8</v>
      </c>
      <c r="B52" s="1" t="s">
        <v>105</v>
      </c>
      <c r="C52" s="2" t="n">
        <v>94</v>
      </c>
      <c r="D52" s="2" t="s">
        <v>106</v>
      </c>
      <c r="E52" s="1" t="s">
        <v>28</v>
      </c>
      <c r="F52" s="16" t="n">
        <v>93</v>
      </c>
      <c r="G52" s="16" t="n">
        <v>82</v>
      </c>
      <c r="H52" s="16" t="n">
        <v>79</v>
      </c>
      <c r="I52" s="16" t="n">
        <v>84</v>
      </c>
      <c r="J52" s="28"/>
      <c r="K52" s="28"/>
      <c r="L52" s="17" t="n">
        <f aca="false">SUM(F52:I52)</f>
        <v>338</v>
      </c>
      <c r="M52" s="18" t="n">
        <v>2</v>
      </c>
    </row>
    <row r="53" customFormat="false" ht="12" hidden="false" customHeight="true" outlineLevel="0" collapsed="false">
      <c r="A53" s="0" t="n">
        <v>9</v>
      </c>
      <c r="B53" s="0" t="s">
        <v>107</v>
      </c>
      <c r="C53" s="20" t="n">
        <v>95</v>
      </c>
      <c r="D53" s="21" t="s">
        <v>108</v>
      </c>
      <c r="E53" s="1" t="s">
        <v>40</v>
      </c>
      <c r="F53" s="16" t="n">
        <v>84</v>
      </c>
      <c r="G53" s="16" t="n">
        <v>84</v>
      </c>
      <c r="H53" s="16" t="n">
        <v>78</v>
      </c>
      <c r="I53" s="16" t="n">
        <v>89</v>
      </c>
      <c r="J53" s="28"/>
      <c r="K53" s="28"/>
      <c r="L53" s="17" t="n">
        <f aca="false">SUM(F53:I53)</f>
        <v>335</v>
      </c>
      <c r="M53" s="18" t="n">
        <v>0</v>
      </c>
    </row>
    <row r="54" customFormat="false" ht="12" hidden="false" customHeight="true" outlineLevel="0" collapsed="false">
      <c r="A54" s="0" t="n">
        <v>10</v>
      </c>
      <c r="B54" s="1" t="s">
        <v>109</v>
      </c>
      <c r="C54" s="2" t="n">
        <v>95</v>
      </c>
      <c r="D54" s="2" t="s">
        <v>110</v>
      </c>
      <c r="E54" s="1" t="s">
        <v>25</v>
      </c>
      <c r="F54" s="16" t="n">
        <v>69</v>
      </c>
      <c r="G54" s="16" t="n">
        <v>82</v>
      </c>
      <c r="H54" s="16" t="n">
        <v>87</v>
      </c>
      <c r="I54" s="16" t="n">
        <v>88</v>
      </c>
      <c r="J54" s="28"/>
      <c r="K54" s="28"/>
      <c r="L54" s="17" t="n">
        <f aca="false">SUM(F54:I54)</f>
        <v>326</v>
      </c>
      <c r="M54" s="18" t="n">
        <v>4</v>
      </c>
    </row>
    <row r="55" customFormat="false" ht="12" hidden="false" customHeight="true" outlineLevel="0" collapsed="false">
      <c r="A55" s="0" t="n">
        <v>11</v>
      </c>
      <c r="B55" s="22" t="s">
        <v>111</v>
      </c>
      <c r="C55" s="21" t="n">
        <v>99</v>
      </c>
      <c r="D55" s="25" t="s">
        <v>112</v>
      </c>
      <c r="E55" s="0" t="s">
        <v>28</v>
      </c>
      <c r="F55" s="16" t="n">
        <v>82</v>
      </c>
      <c r="G55" s="16" t="n">
        <v>85</v>
      </c>
      <c r="H55" s="16" t="n">
        <v>84</v>
      </c>
      <c r="I55" s="16" t="n">
        <v>75</v>
      </c>
      <c r="J55" s="28"/>
      <c r="K55" s="28"/>
      <c r="L55" s="17" t="n">
        <f aca="false">SUM(F55:I55)</f>
        <v>326</v>
      </c>
      <c r="M55" s="18" t="n">
        <v>1</v>
      </c>
    </row>
    <row r="56" customFormat="false" ht="12" hidden="false" customHeight="true" outlineLevel="0" collapsed="false">
      <c r="A56" s="0" t="n">
        <v>12</v>
      </c>
      <c r="B56" s="19" t="s">
        <v>113</v>
      </c>
      <c r="C56" s="21" t="n">
        <v>96</v>
      </c>
      <c r="D56" s="21" t="s">
        <v>108</v>
      </c>
      <c r="E56" s="26" t="s">
        <v>40</v>
      </c>
      <c r="F56" s="28" t="n">
        <v>73</v>
      </c>
      <c r="G56" s="28" t="n">
        <v>80</v>
      </c>
      <c r="H56" s="16" t="n">
        <v>85</v>
      </c>
      <c r="I56" s="28" t="n">
        <v>84</v>
      </c>
      <c r="J56" s="16"/>
      <c r="K56" s="16"/>
      <c r="L56" s="17" t="n">
        <f aca="false">SUM(F56:I56)</f>
        <v>322</v>
      </c>
      <c r="M56" s="18" t="n">
        <v>1</v>
      </c>
    </row>
    <row r="57" customFormat="false" ht="12" hidden="false" customHeight="true" outlineLevel="0" collapsed="false">
      <c r="A57" s="0" t="n">
        <v>13</v>
      </c>
      <c r="B57" s="1" t="s">
        <v>114</v>
      </c>
      <c r="C57" s="2" t="n">
        <v>88</v>
      </c>
      <c r="D57" s="2" t="s">
        <v>115</v>
      </c>
      <c r="E57" s="0" t="s">
        <v>22</v>
      </c>
      <c r="F57" s="16" t="n">
        <v>67</v>
      </c>
      <c r="G57" s="16" t="n">
        <v>82</v>
      </c>
      <c r="H57" s="16" t="n">
        <v>83</v>
      </c>
      <c r="I57" s="16" t="n">
        <v>86</v>
      </c>
      <c r="J57" s="28"/>
      <c r="K57" s="28"/>
      <c r="L57" s="17" t="n">
        <f aca="false">SUM(F57:I57)</f>
        <v>318</v>
      </c>
      <c r="M57" s="18" t="n">
        <v>1</v>
      </c>
    </row>
    <row r="58" customFormat="false" ht="12" hidden="false" customHeight="true" outlineLevel="0" collapsed="false">
      <c r="A58" s="0" t="n">
        <v>14</v>
      </c>
      <c r="B58" s="1" t="s">
        <v>116</v>
      </c>
      <c r="C58" s="21" t="n">
        <v>94</v>
      </c>
      <c r="D58" s="2" t="s">
        <v>117</v>
      </c>
      <c r="E58" s="26" t="s">
        <v>25</v>
      </c>
      <c r="F58" s="16" t="n">
        <v>75</v>
      </c>
      <c r="G58" s="16" t="n">
        <v>80</v>
      </c>
      <c r="H58" s="16" t="n">
        <v>80</v>
      </c>
      <c r="I58" s="16" t="n">
        <v>82</v>
      </c>
      <c r="J58" s="28"/>
      <c r="K58" s="28"/>
      <c r="L58" s="17" t="n">
        <f aca="false">SUM(F58:I58)</f>
        <v>317</v>
      </c>
      <c r="M58" s="18" t="n">
        <v>1</v>
      </c>
    </row>
    <row r="59" customFormat="false" ht="12" hidden="false" customHeight="true" outlineLevel="0" collapsed="false">
      <c r="A59" s="0" t="n">
        <v>15</v>
      </c>
      <c r="B59" s="1" t="s">
        <v>118</v>
      </c>
      <c r="C59" s="21" t="n">
        <v>98</v>
      </c>
      <c r="D59" s="2" t="s">
        <v>119</v>
      </c>
      <c r="E59" s="26" t="s">
        <v>40</v>
      </c>
      <c r="F59" s="16" t="n">
        <v>62</v>
      </c>
      <c r="G59" s="16" t="n">
        <v>67</v>
      </c>
      <c r="H59" s="16" t="n">
        <v>80</v>
      </c>
      <c r="I59" s="16" t="n">
        <v>71</v>
      </c>
      <c r="J59" s="28"/>
      <c r="K59" s="28"/>
      <c r="L59" s="17" t="n">
        <f aca="false">SUM(F59:I59)</f>
        <v>280</v>
      </c>
      <c r="M59" s="18" t="n">
        <v>1</v>
      </c>
    </row>
    <row r="60" customFormat="false" ht="12" hidden="false" customHeight="true" outlineLevel="0" collapsed="false">
      <c r="A60" s="0" t="n">
        <v>16</v>
      </c>
      <c r="B60" s="1" t="s">
        <v>120</v>
      </c>
      <c r="C60" s="21" t="n">
        <v>99</v>
      </c>
      <c r="D60" s="2" t="s">
        <v>108</v>
      </c>
      <c r="E60" s="26" t="s">
        <v>40</v>
      </c>
      <c r="F60" s="16" t="n">
        <v>61</v>
      </c>
      <c r="G60" s="16" t="n">
        <v>57</v>
      </c>
      <c r="H60" s="16" t="n">
        <v>54</v>
      </c>
      <c r="I60" s="16" t="n">
        <v>56</v>
      </c>
      <c r="J60" s="28"/>
      <c r="K60" s="28"/>
      <c r="L60" s="17" t="n">
        <f aca="false">SUM(F60:I60)</f>
        <v>228</v>
      </c>
      <c r="M60" s="18" t="n">
        <v>0</v>
      </c>
    </row>
    <row r="61" customFormat="false" ht="12.75" hidden="false" customHeight="false" outlineLevel="0" collapsed="false">
      <c r="F61" s="4"/>
      <c r="G61" s="4"/>
      <c r="I61" s="4"/>
      <c r="L61" s="12"/>
      <c r="M61" s="13"/>
    </row>
    <row r="62" customFormat="false" ht="12.75" hidden="false" customHeight="false" outlineLevel="0" collapsed="false">
      <c r="F62" s="4"/>
      <c r="G62" s="4"/>
      <c r="I62" s="4"/>
      <c r="L62" s="12"/>
      <c r="M62" s="13"/>
    </row>
    <row r="63" customFormat="false" ht="12.75" hidden="false" customHeight="false" outlineLevel="0" collapsed="false">
      <c r="F63" s="4"/>
      <c r="G63" s="4"/>
      <c r="I63" s="4"/>
      <c r="L63" s="12"/>
      <c r="M63" s="13"/>
    </row>
  </sheetData>
  <printOptions headings="false" gridLines="false" gridLinesSet="true" horizontalCentered="false" verticalCentered="false"/>
  <pageMargins left="0.590277777777778" right="0.472222222222222" top="0.551388888888889" bottom="0.590277777777778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12-08T20:07:49Z</cp:lastPrinted>
  <dcterms:modified xsi:type="dcterms:W3CDTF">2011-12-08T20:09:10Z</dcterms:modified>
  <cp:revision>0</cp:revision>
  <dc:subject/>
  <dc:title/>
</cp:coreProperties>
</file>