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zimní cena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Výsledková listina</t>
  </si>
  <si>
    <t xml:space="preserve">Podzimní cena Teplic</t>
  </si>
  <si>
    <t xml:space="preserve">Místo soutěže : </t>
  </si>
  <si>
    <t xml:space="preserve">Teplice</t>
  </si>
  <si>
    <t xml:space="preserve">Datum soutěže : </t>
  </si>
  <si>
    <t xml:space="preserve">28.9.2011</t>
  </si>
  <si>
    <t xml:space="preserve">Kategorie soutěže : </t>
  </si>
  <si>
    <t xml:space="preserve">II.</t>
  </si>
  <si>
    <t xml:space="preserve">ČSS</t>
  </si>
  <si>
    <t xml:space="preserve">start.č.</t>
  </si>
  <si>
    <t xml:space="preserve">pořadí</t>
  </si>
  <si>
    <t xml:space="preserve">příjmení</t>
  </si>
  <si>
    <t xml:space="preserve">jméno</t>
  </si>
  <si>
    <t xml:space="preserve">r.nar.</t>
  </si>
  <si>
    <t xml:space="preserve">č.průk.</t>
  </si>
  <si>
    <t xml:space="preserve">č.klubu</t>
  </si>
  <si>
    <t xml:space="preserve">I.</t>
  </si>
  <si>
    <t xml:space="preserve">III.</t>
  </si>
  <si>
    <t xml:space="preserve">IV.</t>
  </si>
  <si>
    <t xml:space="preserve">V.</t>
  </si>
  <si>
    <t xml:space="preserve">VI.</t>
  </si>
  <si>
    <t xml:space="preserve">c.</t>
  </si>
  <si>
    <t xml:space="preserve">LM 60</t>
  </si>
  <si>
    <t xml:space="preserve">16/II</t>
  </si>
  <si>
    <t xml:space="preserve">Táborský</t>
  </si>
  <si>
    <t xml:space="preserve">Josef</t>
  </si>
  <si>
    <t xml:space="preserve">19/I</t>
  </si>
  <si>
    <t xml:space="preserve">Hawelka</t>
  </si>
  <si>
    <t xml:space="preserve">Martin</t>
  </si>
  <si>
    <t xml:space="preserve">10/I</t>
  </si>
  <si>
    <t xml:space="preserve">Horáček</t>
  </si>
  <si>
    <t xml:space="preserve">Jan</t>
  </si>
  <si>
    <t xml:space="preserve">17x c</t>
  </si>
  <si>
    <t xml:space="preserve">15/II</t>
  </si>
  <si>
    <t xml:space="preserve">Rambousek</t>
  </si>
  <si>
    <t xml:space="preserve">Pavel</t>
  </si>
  <si>
    <t xml:space="preserve">16x c</t>
  </si>
  <si>
    <t xml:space="preserve">3/I</t>
  </si>
  <si>
    <t xml:space="preserve">Kettner</t>
  </si>
  <si>
    <t xml:space="preserve">Petr</t>
  </si>
  <si>
    <t xml:space="preserve">Krejčí</t>
  </si>
  <si>
    <t xml:space="preserve">Kafka</t>
  </si>
  <si>
    <t xml:space="preserve">12/I</t>
  </si>
  <si>
    <t xml:space="preserve">Szabados</t>
  </si>
  <si>
    <t xml:space="preserve">Richard</t>
  </si>
  <si>
    <t xml:space="preserve">Kastl</t>
  </si>
  <si>
    <t xml:space="preserve">Melcr</t>
  </si>
  <si>
    <t xml:space="preserve">Tomáš</t>
  </si>
  <si>
    <t xml:space="preserve">Jiří</t>
  </si>
  <si>
    <t xml:space="preserve">Morávek</t>
  </si>
  <si>
    <t xml:space="preserve">Vladimír</t>
  </si>
  <si>
    <t xml:space="preserve">LM 3x20</t>
  </si>
  <si>
    <t xml:space="preserve">Hlavní rozhodčí :</t>
  </si>
  <si>
    <t xml:space="preserve">Za pořadatele:</t>
  </si>
  <si>
    <t xml:space="preserve">Krejčí Vladislav</t>
  </si>
  <si>
    <t xml:space="preserve">Ivana Krejč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6.41"/>
    <col collapsed="false" customWidth="true" hidden="false" outlineLevel="0" max="3" min="3" style="0" width="15.99"/>
    <col collapsed="false" customWidth="true" hidden="false" outlineLevel="0" max="4" min="4" style="0" width="17.56"/>
    <col collapsed="false" customWidth="true" hidden="false" outlineLevel="0" max="5" min="5" style="0" width="7.56"/>
    <col collapsed="false" customWidth="true" hidden="false" outlineLevel="0" max="6" min="6" style="0" width="9.28"/>
    <col collapsed="false" customWidth="true" hidden="false" outlineLevel="0" max="7" min="7" style="1" width="9.7"/>
    <col collapsed="false" customWidth="true" hidden="false" outlineLevel="0" max="8" min="8" style="0" width="4.41"/>
    <col collapsed="false" customWidth="true" hidden="false" outlineLevel="0" max="9" min="9" style="0" width="5.99"/>
    <col collapsed="false" customWidth="true" hidden="false" outlineLevel="0" max="11" min="10" style="0" width="4.41"/>
    <col collapsed="false" customWidth="true" hidden="false" outlineLevel="0" max="12" min="12" style="0" width="5.99"/>
    <col collapsed="false" customWidth="true" hidden="false" outlineLevel="0" max="13" min="13" style="0" width="4.41"/>
    <col collapsed="false" customWidth="true" hidden="false" outlineLevel="0" max="14" min="14" style="0" width="11.4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B3" s="4" t="s">
        <v>2</v>
      </c>
      <c r="D3" s="4" t="s">
        <v>3</v>
      </c>
      <c r="E3" s="5"/>
      <c r="F3" s="5"/>
      <c r="G3" s="6"/>
      <c r="H3" s="5"/>
      <c r="I3" s="5"/>
      <c r="J3" s="5"/>
      <c r="K3" s="5"/>
      <c r="L3" s="5"/>
      <c r="M3" s="5"/>
      <c r="N3" s="7"/>
    </row>
    <row r="4" s="4" customFormat="true" ht="12.75" hidden="false" customHeight="false" outlineLevel="0" collapsed="false">
      <c r="B4" s="4" t="s">
        <v>4</v>
      </c>
      <c r="D4" s="8" t="s">
        <v>5</v>
      </c>
      <c r="E4" s="5"/>
      <c r="F4" s="5"/>
      <c r="G4" s="6"/>
      <c r="H4" s="5"/>
      <c r="I4" s="5"/>
      <c r="J4" s="5"/>
      <c r="K4" s="5"/>
      <c r="L4" s="5"/>
      <c r="M4" s="5"/>
      <c r="N4" s="7"/>
    </row>
    <row r="5" s="4" customFormat="true" ht="12.75" hidden="false" customHeight="false" outlineLevel="0" collapsed="false">
      <c r="B5" s="4" t="s">
        <v>6</v>
      </c>
      <c r="D5" s="4" t="s">
        <v>7</v>
      </c>
      <c r="E5" s="5"/>
      <c r="F5" s="5"/>
      <c r="G5" s="6"/>
      <c r="H5" s="5"/>
      <c r="I5" s="5"/>
      <c r="J5" s="5"/>
      <c r="K5" s="5"/>
      <c r="L5" s="5"/>
      <c r="M5" s="5"/>
      <c r="N5" s="7"/>
    </row>
    <row r="6" s="4" customFormat="true" ht="7.45" hidden="false" customHeight="true" outlineLevel="0" collapsed="false">
      <c r="E6" s="5"/>
      <c r="F6" s="5" t="s">
        <v>8</v>
      </c>
      <c r="G6" s="6"/>
      <c r="H6" s="5"/>
      <c r="I6" s="5"/>
      <c r="J6" s="5"/>
      <c r="K6" s="5"/>
      <c r="L6" s="5"/>
      <c r="M6" s="5"/>
      <c r="N6" s="7"/>
    </row>
    <row r="7" s="4" customFormat="true" ht="13.5" hidden="false" customHeight="tru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E7" s="5" t="s">
        <v>13</v>
      </c>
      <c r="F7" s="5" t="s">
        <v>14</v>
      </c>
      <c r="G7" s="6" t="s">
        <v>15</v>
      </c>
      <c r="H7" s="5" t="s">
        <v>16</v>
      </c>
      <c r="I7" s="5" t="s">
        <v>7</v>
      </c>
      <c r="J7" s="5" t="s">
        <v>17</v>
      </c>
      <c r="K7" s="5" t="s">
        <v>18</v>
      </c>
      <c r="L7" s="5" t="s">
        <v>19</v>
      </c>
      <c r="M7" s="5" t="s">
        <v>20</v>
      </c>
      <c r="N7" s="7" t="s">
        <v>21</v>
      </c>
    </row>
    <row r="8" s="9" customFormat="true" ht="15" hidden="false" customHeight="true" outlineLevel="0" collapsed="false">
      <c r="B8" s="10" t="s">
        <v>22</v>
      </c>
      <c r="E8" s="11"/>
      <c r="F8" s="11"/>
      <c r="G8" s="12"/>
      <c r="H8" s="11"/>
      <c r="I8" s="11"/>
      <c r="J8" s="11"/>
      <c r="K8" s="11"/>
      <c r="L8" s="11"/>
      <c r="M8" s="11"/>
      <c r="N8" s="13"/>
    </row>
    <row r="9" s="9" customFormat="true" ht="12.75" hidden="false" customHeight="false" outlineLevel="0" collapsed="false">
      <c r="A9" s="9" t="s">
        <v>23</v>
      </c>
      <c r="B9" s="13" t="n">
        <v>1</v>
      </c>
      <c r="C9" s="9" t="s">
        <v>24</v>
      </c>
      <c r="D9" s="9" t="s">
        <v>25</v>
      </c>
      <c r="E9" s="11" t="n">
        <v>1938</v>
      </c>
      <c r="F9" s="11" t="n">
        <v>5821</v>
      </c>
      <c r="G9" s="12" t="n">
        <v>214</v>
      </c>
      <c r="H9" s="11" t="n">
        <v>97</v>
      </c>
      <c r="I9" s="11" t="n">
        <v>100</v>
      </c>
      <c r="J9" s="11" t="n">
        <v>99</v>
      </c>
      <c r="K9" s="11" t="n">
        <v>99</v>
      </c>
      <c r="L9" s="11" t="n">
        <v>99</v>
      </c>
      <c r="M9" s="11" t="n">
        <v>99</v>
      </c>
      <c r="N9" s="13" t="n">
        <f aca="false">SUM(H9:M9)</f>
        <v>593</v>
      </c>
    </row>
    <row r="10" s="9" customFormat="true" ht="12.75" hidden="false" customHeight="false" outlineLevel="0" collapsed="false">
      <c r="A10" s="9" t="s">
        <v>26</v>
      </c>
      <c r="B10" s="13" t="n">
        <v>2</v>
      </c>
      <c r="C10" s="9" t="s">
        <v>27</v>
      </c>
      <c r="D10" s="9" t="s">
        <v>28</v>
      </c>
      <c r="E10" s="11" t="n">
        <v>1976</v>
      </c>
      <c r="F10" s="11" t="n">
        <v>6073</v>
      </c>
      <c r="G10" s="12" t="n">
        <v>294</v>
      </c>
      <c r="H10" s="11" t="n">
        <v>99</v>
      </c>
      <c r="I10" s="11" t="n">
        <v>97</v>
      </c>
      <c r="J10" s="11" t="n">
        <v>97</v>
      </c>
      <c r="K10" s="11" t="n">
        <v>95</v>
      </c>
      <c r="L10" s="11" t="n">
        <v>100</v>
      </c>
      <c r="M10" s="11" t="n">
        <v>97</v>
      </c>
      <c r="N10" s="13" t="n">
        <f aca="false">SUM(H10:M10)</f>
        <v>585</v>
      </c>
    </row>
    <row r="11" s="9" customFormat="true" ht="12.75" hidden="false" customHeight="false" outlineLevel="0" collapsed="false">
      <c r="A11" s="9" t="s">
        <v>29</v>
      </c>
      <c r="B11" s="13" t="n">
        <v>3</v>
      </c>
      <c r="C11" s="9" t="s">
        <v>30</v>
      </c>
      <c r="D11" s="9" t="s">
        <v>31</v>
      </c>
      <c r="E11" s="11" t="n">
        <v>1985</v>
      </c>
      <c r="F11" s="11" t="n">
        <v>27495</v>
      </c>
      <c r="G11" s="12" t="n">
        <v>294</v>
      </c>
      <c r="H11" s="11" t="n">
        <v>93</v>
      </c>
      <c r="I11" s="11" t="n">
        <v>98</v>
      </c>
      <c r="J11" s="11" t="n">
        <v>96</v>
      </c>
      <c r="K11" s="11" t="n">
        <v>99</v>
      </c>
      <c r="L11" s="11" t="n">
        <v>98</v>
      </c>
      <c r="M11" s="11" t="n">
        <v>95</v>
      </c>
      <c r="N11" s="13" t="n">
        <f aca="false">SUM(H11:M11)</f>
        <v>579</v>
      </c>
      <c r="O11" s="9" t="s">
        <v>32</v>
      </c>
    </row>
    <row r="12" s="9" customFormat="true" ht="12.75" hidden="false" customHeight="false" outlineLevel="0" collapsed="false">
      <c r="A12" s="9" t="s">
        <v>33</v>
      </c>
      <c r="B12" s="13" t="n">
        <v>4</v>
      </c>
      <c r="C12" s="9" t="s">
        <v>34</v>
      </c>
      <c r="D12" s="9" t="s">
        <v>35</v>
      </c>
      <c r="E12" s="11" t="n">
        <v>1956</v>
      </c>
      <c r="F12" s="11" t="n">
        <v>7020</v>
      </c>
      <c r="G12" s="12" t="n">
        <v>43</v>
      </c>
      <c r="H12" s="11" t="n">
        <v>97</v>
      </c>
      <c r="I12" s="11" t="n">
        <v>99</v>
      </c>
      <c r="J12" s="11" t="n">
        <v>97</v>
      </c>
      <c r="K12" s="11" t="n">
        <v>93</v>
      </c>
      <c r="L12" s="11" t="n">
        <v>97</v>
      </c>
      <c r="M12" s="11" t="n">
        <v>96</v>
      </c>
      <c r="N12" s="13" t="n">
        <f aca="false">SUM(H12:M12)</f>
        <v>579</v>
      </c>
      <c r="O12" s="9" t="s">
        <v>36</v>
      </c>
    </row>
    <row r="13" s="9" customFormat="true" ht="12.75" hidden="false" customHeight="false" outlineLevel="0" collapsed="false">
      <c r="A13" s="9" t="s">
        <v>37</v>
      </c>
      <c r="B13" s="13" t="n">
        <v>5</v>
      </c>
      <c r="C13" s="9" t="s">
        <v>38</v>
      </c>
      <c r="D13" s="9" t="s">
        <v>39</v>
      </c>
      <c r="E13" s="11" t="n">
        <v>1984</v>
      </c>
      <c r="F13" s="11" t="n">
        <v>35768</v>
      </c>
      <c r="G13" s="12" t="n">
        <v>420</v>
      </c>
      <c r="H13" s="11" t="n">
        <v>97</v>
      </c>
      <c r="I13" s="11" t="n">
        <v>96</v>
      </c>
      <c r="J13" s="11" t="n">
        <v>96</v>
      </c>
      <c r="K13" s="11" t="n">
        <v>97</v>
      </c>
      <c r="L13" s="11" t="n">
        <v>98</v>
      </c>
      <c r="M13" s="11" t="n">
        <v>94</v>
      </c>
      <c r="N13" s="13" t="n">
        <f aca="false">SUM(H13:M13)</f>
        <v>578</v>
      </c>
    </row>
    <row r="14" s="9" customFormat="true" ht="12.75" hidden="false" customHeight="false" outlineLevel="0" collapsed="false">
      <c r="B14" s="13" t="n">
        <v>6</v>
      </c>
      <c r="C14" s="9" t="s">
        <v>40</v>
      </c>
      <c r="D14" s="9" t="s">
        <v>31</v>
      </c>
      <c r="E14" s="11" t="n">
        <v>1979</v>
      </c>
      <c r="F14" s="11" t="n">
        <v>6361</v>
      </c>
      <c r="G14" s="12" t="n">
        <v>420</v>
      </c>
      <c r="H14" s="11" t="n">
        <v>95</v>
      </c>
      <c r="I14" s="11" t="n">
        <v>97</v>
      </c>
      <c r="J14" s="11" t="n">
        <v>96</v>
      </c>
      <c r="K14" s="11" t="n">
        <v>95</v>
      </c>
      <c r="L14" s="11" t="n">
        <v>98</v>
      </c>
      <c r="M14" s="11" t="n">
        <v>95</v>
      </c>
      <c r="N14" s="13" t="n">
        <f aca="false">SUM(H14:M14)</f>
        <v>576</v>
      </c>
    </row>
    <row r="15" s="9" customFormat="true" ht="12.75" hidden="false" customHeight="false" outlineLevel="0" collapsed="false">
      <c r="B15" s="13" t="n">
        <v>7</v>
      </c>
      <c r="C15" s="9" t="s">
        <v>41</v>
      </c>
      <c r="D15" s="9" t="s">
        <v>25</v>
      </c>
      <c r="E15" s="11" t="n">
        <v>1947</v>
      </c>
      <c r="F15" s="11" t="n">
        <v>4959</v>
      </c>
      <c r="G15" s="12" t="n">
        <v>67</v>
      </c>
      <c r="H15" s="11" t="n">
        <v>96</v>
      </c>
      <c r="I15" s="11" t="n">
        <v>98</v>
      </c>
      <c r="J15" s="11" t="n">
        <v>95</v>
      </c>
      <c r="K15" s="11" t="n">
        <v>95</v>
      </c>
      <c r="L15" s="11" t="n">
        <v>93</v>
      </c>
      <c r="M15" s="11" t="n">
        <v>95</v>
      </c>
      <c r="N15" s="13" t="n">
        <f aca="false">SUM(H15:M15)</f>
        <v>572</v>
      </c>
    </row>
    <row r="16" s="9" customFormat="true" ht="12.75" hidden="false" customHeight="false" outlineLevel="0" collapsed="false">
      <c r="A16" s="9" t="s">
        <v>42</v>
      </c>
      <c r="B16" s="13" t="n">
        <v>8</v>
      </c>
      <c r="C16" s="9" t="s">
        <v>43</v>
      </c>
      <c r="D16" s="9" t="s">
        <v>44</v>
      </c>
      <c r="E16" s="11" t="n">
        <v>1973</v>
      </c>
      <c r="F16" s="11" t="n">
        <v>2168</v>
      </c>
      <c r="G16" s="12" t="n">
        <v>311</v>
      </c>
      <c r="H16" s="11" t="n">
        <v>95</v>
      </c>
      <c r="I16" s="11" t="n">
        <v>93</v>
      </c>
      <c r="J16" s="11" t="n">
        <v>95</v>
      </c>
      <c r="K16" s="11" t="n">
        <v>96</v>
      </c>
      <c r="L16" s="11" t="n">
        <v>96</v>
      </c>
      <c r="M16" s="11" t="n">
        <v>94</v>
      </c>
      <c r="N16" s="13" t="n">
        <f aca="false">SUM(H16:M16)</f>
        <v>569</v>
      </c>
    </row>
    <row r="17" s="9" customFormat="true" ht="12.75" hidden="false" customHeight="false" outlineLevel="0" collapsed="false">
      <c r="B17" s="13" t="n">
        <v>9</v>
      </c>
      <c r="C17" s="9" t="s">
        <v>45</v>
      </c>
      <c r="D17" s="9" t="s">
        <v>35</v>
      </c>
      <c r="E17" s="11" t="n">
        <v>1943</v>
      </c>
      <c r="F17" s="11" t="n">
        <v>4957</v>
      </c>
      <c r="G17" s="12" t="n">
        <v>67</v>
      </c>
      <c r="H17" s="11" t="n">
        <v>98</v>
      </c>
      <c r="I17" s="11" t="n">
        <v>93</v>
      </c>
      <c r="J17" s="11" t="n">
        <v>90</v>
      </c>
      <c r="K17" s="11" t="n">
        <v>95</v>
      </c>
      <c r="L17" s="11" t="n">
        <v>97</v>
      </c>
      <c r="M17" s="11" t="n">
        <v>90</v>
      </c>
      <c r="N17" s="13" t="n">
        <f aca="false">SUM(H17:M17)</f>
        <v>563</v>
      </c>
    </row>
    <row r="18" s="9" customFormat="true" ht="12.75" hidden="false" customHeight="false" outlineLevel="0" collapsed="false">
      <c r="B18" s="13" t="n">
        <v>10</v>
      </c>
      <c r="C18" s="9" t="s">
        <v>46</v>
      </c>
      <c r="D18" s="9" t="s">
        <v>47</v>
      </c>
      <c r="E18" s="11" t="n">
        <v>1992</v>
      </c>
      <c r="F18" s="11" t="n">
        <v>35210</v>
      </c>
      <c r="G18" s="12" t="n">
        <v>294</v>
      </c>
      <c r="H18" s="11" t="n">
        <v>95</v>
      </c>
      <c r="I18" s="11" t="n">
        <v>91</v>
      </c>
      <c r="J18" s="11" t="n">
        <v>93</v>
      </c>
      <c r="K18" s="11" t="n">
        <v>97</v>
      </c>
      <c r="L18" s="11" t="n">
        <v>92</v>
      </c>
      <c r="M18" s="11" t="n">
        <v>92</v>
      </c>
      <c r="N18" s="13" t="n">
        <f aca="false">SUM(H18:M18)</f>
        <v>560</v>
      </c>
    </row>
    <row r="19" s="9" customFormat="true" ht="12.75" hidden="false" customHeight="false" outlineLevel="0" collapsed="false">
      <c r="B19" s="13" t="n">
        <v>11</v>
      </c>
      <c r="C19" s="9" t="s">
        <v>41</v>
      </c>
      <c r="D19" s="9" t="s">
        <v>48</v>
      </c>
      <c r="E19" s="11" t="n">
        <v>1967</v>
      </c>
      <c r="F19" s="11" t="n">
        <v>4960</v>
      </c>
      <c r="G19" s="12" t="n">
        <v>67</v>
      </c>
      <c r="H19" s="11" t="n">
        <f aca="false">9+9+9+9+6+10+9+9+9+7</f>
        <v>86</v>
      </c>
      <c r="I19" s="11" t="n">
        <f aca="false">9+9+9+9+8+10+9+9+9+7</f>
        <v>88</v>
      </c>
      <c r="J19" s="11" t="n">
        <v>91</v>
      </c>
      <c r="K19" s="11" t="n">
        <v>95</v>
      </c>
      <c r="L19" s="11" t="n">
        <v>93</v>
      </c>
      <c r="M19" s="11" t="n">
        <v>91</v>
      </c>
      <c r="N19" s="13" t="n">
        <f aca="false">SUM(H19:M19)</f>
        <v>544</v>
      </c>
    </row>
    <row r="20" s="9" customFormat="true" ht="12.75" hidden="false" customHeight="false" outlineLevel="0" collapsed="false">
      <c r="B20" s="13" t="n">
        <v>12</v>
      </c>
      <c r="C20" s="9" t="s">
        <v>49</v>
      </c>
      <c r="D20" s="9" t="s">
        <v>50</v>
      </c>
      <c r="E20" s="11" t="n">
        <v>1931</v>
      </c>
      <c r="F20" s="11" t="n">
        <v>4954</v>
      </c>
      <c r="G20" s="12" t="n">
        <v>67</v>
      </c>
      <c r="H20" s="11" t="n">
        <f aca="false">9+9+9+8+5+10+9+9+8+8</f>
        <v>84</v>
      </c>
      <c r="I20" s="11" t="n">
        <f aca="false">10+10+8+7+6+9+9+8+7+7</f>
        <v>81</v>
      </c>
      <c r="J20" s="11" t="n">
        <f aca="false">10+9+8+8+8+9+9+8+8+8</f>
        <v>85</v>
      </c>
      <c r="K20" s="11" t="n">
        <f aca="false">10+9+9+8+7+10+9+9+9+8</f>
        <v>88</v>
      </c>
      <c r="L20" s="11" t="n">
        <v>89</v>
      </c>
      <c r="M20" s="11" t="n">
        <v>89</v>
      </c>
      <c r="N20" s="13" t="n">
        <f aca="false">SUM(H20:M20)</f>
        <v>516</v>
      </c>
    </row>
    <row r="21" s="9" customFormat="true" ht="12.75" hidden="false" customHeight="false" outlineLevel="0" collapsed="false">
      <c r="B21" s="14" t="s">
        <v>51</v>
      </c>
      <c r="C21" s="14"/>
      <c r="E21" s="11"/>
      <c r="F21" s="11"/>
      <c r="G21" s="12"/>
      <c r="H21" s="11"/>
      <c r="I21" s="11"/>
      <c r="J21" s="11"/>
      <c r="K21" s="11"/>
      <c r="L21" s="11"/>
      <c r="M21" s="11"/>
      <c r="N21" s="13"/>
    </row>
    <row r="22" s="9" customFormat="true" ht="12.75" hidden="false" customHeight="false" outlineLevel="0" collapsed="false">
      <c r="B22" s="13" t="n">
        <v>1</v>
      </c>
      <c r="C22" s="9" t="s">
        <v>24</v>
      </c>
      <c r="D22" s="9" t="s">
        <v>25</v>
      </c>
      <c r="E22" s="11" t="n">
        <v>1938</v>
      </c>
      <c r="F22" s="11" t="n">
        <v>5821</v>
      </c>
      <c r="G22" s="12" t="n">
        <v>214</v>
      </c>
      <c r="H22" s="11" t="n">
        <v>97</v>
      </c>
      <c r="I22" s="11" t="n">
        <v>100</v>
      </c>
      <c r="J22" s="11" t="n">
        <f aca="false">9+8+8+8+6+8+8+8+8+5</f>
        <v>76</v>
      </c>
      <c r="K22" s="11" t="n">
        <f aca="false">9+9+9+9+6+9+9+8+8+8</f>
        <v>84</v>
      </c>
      <c r="L22" s="11" t="n">
        <v>88</v>
      </c>
      <c r="M22" s="11" t="n">
        <v>90</v>
      </c>
      <c r="N22" s="13" t="n">
        <f aca="false">SUM(H22:M22)</f>
        <v>535</v>
      </c>
    </row>
    <row r="23" s="9" customFormat="true" ht="12.75" hidden="false" customHeight="false" outlineLevel="0" collapsed="false">
      <c r="B23" s="13" t="n">
        <v>2</v>
      </c>
      <c r="C23" s="9" t="s">
        <v>40</v>
      </c>
      <c r="D23" s="9" t="s">
        <v>31</v>
      </c>
      <c r="E23" s="11" t="n">
        <v>1979</v>
      </c>
      <c r="F23" s="11" t="n">
        <v>6361</v>
      </c>
      <c r="G23" s="12" t="n">
        <v>420</v>
      </c>
      <c r="H23" s="11" t="n">
        <v>95</v>
      </c>
      <c r="I23" s="11" t="n">
        <v>97</v>
      </c>
      <c r="J23" s="11" t="n">
        <f aca="false">9+8+7+6+3+9+8+7+7+6</f>
        <v>70</v>
      </c>
      <c r="K23" s="11" t="n">
        <f aca="false">9+8+8+7+7+9+9+9+8+3</f>
        <v>77</v>
      </c>
      <c r="L23" s="11" t="n">
        <v>85</v>
      </c>
      <c r="M23" s="11" t="n">
        <v>86</v>
      </c>
      <c r="N23" s="13" t="n">
        <f aca="false">SUM(H23:M23)</f>
        <v>510</v>
      </c>
    </row>
    <row r="24" s="9" customFormat="true" ht="12.75" hidden="false" customHeight="false" outlineLevel="0" collapsed="false">
      <c r="B24" s="13" t="n">
        <v>3</v>
      </c>
      <c r="C24" s="9" t="s">
        <v>41</v>
      </c>
      <c r="D24" s="9" t="s">
        <v>48</v>
      </c>
      <c r="E24" s="11" t="n">
        <v>1967</v>
      </c>
      <c r="F24" s="11" t="n">
        <v>4960</v>
      </c>
      <c r="G24" s="12" t="n">
        <v>67</v>
      </c>
      <c r="H24" s="11" t="n">
        <v>86</v>
      </c>
      <c r="I24" s="11" t="n">
        <v>88</v>
      </c>
      <c r="J24" s="11" t="n">
        <f aca="false">10+7+7+5+1+10+8+6+6+6</f>
        <v>66</v>
      </c>
      <c r="K24" s="11" t="n">
        <f aca="false">9+8+8+6+6+9+9+9+7+3</f>
        <v>74</v>
      </c>
      <c r="L24" s="11" t="n">
        <v>82</v>
      </c>
      <c r="M24" s="11" t="n">
        <v>81</v>
      </c>
      <c r="N24" s="13" t="n">
        <f aca="false">SUM(H24:M24)</f>
        <v>477</v>
      </c>
    </row>
    <row r="25" customFormat="false" ht="8.2" hidden="false" customHeight="true" outlineLevel="0" collapsed="false"/>
    <row r="26" customFormat="false" ht="12.75" hidden="false" customHeight="false" outlineLevel="0" collapsed="false">
      <c r="B26" s="4" t="s">
        <v>52</v>
      </c>
      <c r="C26" s="4"/>
      <c r="D26" s="4"/>
      <c r="E26" s="4"/>
      <c r="F26" s="4"/>
      <c r="G26" s="15"/>
      <c r="H26" s="4"/>
      <c r="I26" s="4"/>
      <c r="J26" s="4"/>
      <c r="K26" s="4" t="s">
        <v>53</v>
      </c>
      <c r="L26" s="4"/>
      <c r="M26" s="4"/>
      <c r="N26" s="4"/>
      <c r="O26" s="4"/>
      <c r="P26" s="4"/>
      <c r="Q26" s="4"/>
      <c r="R26" s="4"/>
      <c r="S26" s="4"/>
    </row>
    <row r="27" customFormat="false" ht="12.75" hidden="false" customHeight="false" outlineLevel="0" collapsed="false">
      <c r="B27" s="4" t="s">
        <v>54</v>
      </c>
      <c r="C27" s="4"/>
      <c r="D27" s="4"/>
      <c r="E27" s="4"/>
      <c r="F27" s="4"/>
      <c r="G27" s="15"/>
      <c r="H27" s="4"/>
      <c r="I27" s="4"/>
      <c r="J27" s="4"/>
      <c r="K27" s="4" t="s">
        <v>55</v>
      </c>
      <c r="L27" s="4"/>
      <c r="M27" s="4"/>
      <c r="N27" s="4"/>
      <c r="O27" s="4"/>
      <c r="P27" s="4"/>
      <c r="Q27" s="4"/>
      <c r="R27" s="4"/>
      <c r="S27" s="4"/>
    </row>
  </sheetData>
  <mergeCells count="3">
    <mergeCell ref="B1:O1"/>
    <mergeCell ref="B2:O2"/>
    <mergeCell ref="B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8:40:59Z</dcterms:created>
  <dc:creator>Milada</dc:creator>
  <dc:description/>
  <dc:language>en-US</dc:language>
  <cp:lastModifiedBy>Ivana Krejčová</cp:lastModifiedBy>
  <cp:lastPrinted>2011-12-27T17:46:44Z</cp:lastPrinted>
  <dcterms:modified xsi:type="dcterms:W3CDTF">2011-12-27T17:48:45Z</dcterms:modified>
  <cp:revision>0</cp:revision>
  <dc:subject/>
  <dc:title/>
</cp:coreProperties>
</file>