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3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5</xdr:row>
                <xdr:rowOff>2</xdr:rowOff>
              </xdr:from>
              <xdr:to>
                <xdr:col>6</xdr:col>
                <xdr:colOff>7</xdr:colOff>
                <xdr:row>79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10</xdr:rowOff>
              </xdr:from>
              <xdr:to>
                <xdr:col>15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10</xdr:rowOff>
              </xdr:from>
              <xdr:to>
                <xdr:col>15</xdr:col>
                <xdr:colOff>19</xdr:colOff>
                <xdr:row>36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9">
  <si>
    <t xml:space="preserve">SSK  0750  E - COM  Slavkov</t>
  </si>
  <si>
    <t xml:space="preserve">     Výsledková listina zimní liga 2011/2012</t>
  </si>
  <si>
    <t xml:space="preserve">Výsledková listina zimní liga 2011/2012</t>
  </si>
  <si>
    <t xml:space="preserve">Disciplína</t>
  </si>
  <si>
    <t xml:space="preserve">Sportovní pistole 5+30</t>
  </si>
  <si>
    <t xml:space="preserve">VZPI 60</t>
  </si>
  <si>
    <t xml:space="preserve">První kolo 22. 10. 2011</t>
  </si>
  <si>
    <t xml:space="preserve">První kolo  8. 10. 2011</t>
  </si>
  <si>
    <t xml:space="preserve">Položky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Celkem</t>
  </si>
  <si>
    <t xml:space="preserve">Pořadí</t>
  </si>
  <si>
    <t xml:space="preserve">Vyk. Třída</t>
  </si>
  <si>
    <t xml:space="preserve">Průměr</t>
  </si>
  <si>
    <t xml:space="preserve">Výk. Třída</t>
  </si>
  <si>
    <t xml:space="preserve">Čížek  K            s</t>
  </si>
  <si>
    <t xml:space="preserve">Malůšek Doavid</t>
  </si>
  <si>
    <t xml:space="preserve">Goldhammer J   v. </t>
  </si>
  <si>
    <t xml:space="preserve">Šícha L.</t>
  </si>
  <si>
    <t xml:space="preserve">Pisarenko Jan</t>
  </si>
  <si>
    <t xml:space="preserve">Dunaj Ivo          </t>
  </si>
  <si>
    <t xml:space="preserve">Ve Slavkově  8. 10. 201</t>
  </si>
  <si>
    <t xml:space="preserve">HR    A. Honek  A  239</t>
  </si>
  <si>
    <t xml:space="preserve">Slavkov  22. 10. 2011</t>
  </si>
  <si>
    <t xml:space="preserve">HR   A. Honek  A 0239</t>
  </si>
  <si>
    <t xml:space="preserve">Druhé kolo 5.11. 2011</t>
  </si>
  <si>
    <t xml:space="preserve">Druhé kolo 19. 11. 2011</t>
  </si>
  <si>
    <t xml:space="preserve">Kučová Katarina</t>
  </si>
  <si>
    <t xml:space="preserve">SVK</t>
  </si>
  <si>
    <t xml:space="preserve">Procházka Jan</t>
  </si>
  <si>
    <t xml:space="preserve">Slavkov  5. 11. 2011</t>
  </si>
  <si>
    <t xml:space="preserve">Slavkov  19. 11. 2011</t>
  </si>
  <si>
    <t xml:space="preserve">SP 30 + 30</t>
  </si>
  <si>
    <t xml:space="preserve">Mířená</t>
  </si>
  <si>
    <t xml:space="preserve">Otočná</t>
  </si>
  <si>
    <t xml:space="preserve">Dunaj Ivo</t>
  </si>
  <si>
    <t xml:space="preserve">Vyoral J. </t>
  </si>
  <si>
    <t xml:space="preserve">Nemethy Ivan</t>
  </si>
  <si>
    <t xml:space="preserve">Páviš Antonín</t>
  </si>
  <si>
    <t xml:space="preserve">Straka Michael PhDr s</t>
  </si>
  <si>
    <t xml:space="preserve">Procházka Jan </t>
  </si>
  <si>
    <t xml:space="preserve">SSK 0750 E-COM Slavkov</t>
  </si>
  <si>
    <t xml:space="preserve">VP</t>
  </si>
  <si>
    <t xml:space="preserve">Ve Slavkově 22. 10. 2011</t>
  </si>
  <si>
    <t xml:space="preserve">HR   A. Honek   A 0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0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FF"/>
      <name val="Courier New"/>
      <family val="3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3333CC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0"/>
      <charset val="238"/>
    </font>
    <font>
      <i val="true"/>
      <u val="single"/>
      <sz val="8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1"/>
      <color rgb="FF0000FF"/>
      <name val="Courier New"/>
      <family val="3"/>
      <charset val="238"/>
    </font>
    <font>
      <b val="true"/>
      <sz val="10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34" activeCellId="0" sqref="O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B2" s="0" t="s">
        <v>0</v>
      </c>
      <c r="H2" s="1"/>
      <c r="K2" s="2"/>
      <c r="L2" s="3"/>
      <c r="O2" s="0" t="s">
        <v>0</v>
      </c>
      <c r="AB2" s="4"/>
    </row>
    <row r="3" customFormat="false" ht="12.75" hidden="false" customHeight="false" outlineLevel="0" collapsed="false">
      <c r="H3" s="1"/>
      <c r="K3" s="2"/>
      <c r="L3" s="3"/>
      <c r="AB3" s="4"/>
    </row>
    <row r="4" customFormat="false" ht="20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5"/>
      <c r="J4" s="5"/>
      <c r="K4" s="5"/>
      <c r="L4" s="3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4"/>
    </row>
    <row r="5" customFormat="false" ht="12.75" hidden="false" customHeight="false" outlineLevel="0" collapsed="false">
      <c r="H5" s="1"/>
      <c r="K5" s="2"/>
      <c r="L5" s="3"/>
      <c r="AB5" s="4"/>
    </row>
    <row r="6" customFormat="false" ht="15" hidden="false" customHeight="false" outlineLevel="0" collapsed="false">
      <c r="C6" s="9" t="s">
        <v>3</v>
      </c>
      <c r="D6" s="9"/>
      <c r="E6" s="9"/>
      <c r="F6" s="9"/>
      <c r="G6" s="9"/>
      <c r="H6" s="10"/>
      <c r="I6" s="10"/>
      <c r="J6" s="10"/>
      <c r="K6" s="2"/>
      <c r="L6" s="3"/>
      <c r="O6" s="11" t="s">
        <v>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4"/>
    </row>
    <row r="7" customFormat="false" ht="15.75" hidden="false" customHeight="false" outlineLevel="0" collapsed="false">
      <c r="C7" s="12" t="s">
        <v>4</v>
      </c>
      <c r="D7" s="12"/>
      <c r="E7" s="12"/>
      <c r="F7" s="12"/>
      <c r="G7" s="12"/>
      <c r="H7" s="13"/>
      <c r="I7" s="13"/>
      <c r="J7" s="13"/>
      <c r="K7" s="2"/>
      <c r="L7" s="3"/>
      <c r="N7" s="14"/>
      <c r="O7" s="15" t="s">
        <v>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4"/>
    </row>
    <row r="8" customFormat="false" ht="15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2"/>
      <c r="L8" s="3"/>
      <c r="O8" s="0" t="s">
        <v>6</v>
      </c>
      <c r="AB8" s="4"/>
    </row>
    <row r="9" customFormat="false" ht="13.5" hidden="false" customHeight="false" outlineLevel="0" collapsed="false">
      <c r="B9" s="14" t="s">
        <v>7</v>
      </c>
      <c r="H9" s="1"/>
      <c r="K9" s="2"/>
      <c r="L9" s="3"/>
      <c r="AB9" s="4"/>
    </row>
    <row r="10" customFormat="false" ht="14.25" hidden="false" customHeight="false" outlineLevel="0" collapsed="false">
      <c r="H10" s="1"/>
      <c r="K10" s="2"/>
      <c r="L10" s="3"/>
      <c r="N10" s="16"/>
      <c r="O10" s="17"/>
      <c r="P10" s="18"/>
      <c r="Q10" s="18"/>
      <c r="R10" s="18"/>
      <c r="S10" s="19" t="s">
        <v>8</v>
      </c>
      <c r="T10" s="19"/>
      <c r="U10" s="19"/>
      <c r="V10" s="19"/>
      <c r="W10" s="19"/>
      <c r="X10" s="19"/>
      <c r="Y10" s="20"/>
      <c r="Z10" s="21"/>
      <c r="AA10" s="18"/>
      <c r="AB10" s="22"/>
    </row>
    <row r="11" customFormat="false" ht="66" hidden="false" customHeight="false" outlineLevel="0" collapsed="false">
      <c r="C11" s="23" t="s">
        <v>9</v>
      </c>
      <c r="D11" s="24" t="s">
        <v>10</v>
      </c>
      <c r="E11" s="25" t="s">
        <v>11</v>
      </c>
      <c r="F11" s="26" t="s">
        <v>12</v>
      </c>
      <c r="G11" s="27" t="s">
        <v>13</v>
      </c>
      <c r="H11" s="28" t="s">
        <v>13</v>
      </c>
      <c r="I11" s="29" t="s">
        <v>14</v>
      </c>
      <c r="J11" s="30" t="s">
        <v>15</v>
      </c>
      <c r="K11" s="31" t="s">
        <v>16</v>
      </c>
      <c r="L11" s="32" t="s">
        <v>17</v>
      </c>
      <c r="N11" s="16"/>
      <c r="O11" s="33" t="s">
        <v>9</v>
      </c>
      <c r="P11" s="24" t="s">
        <v>10</v>
      </c>
      <c r="Q11" s="25" t="s">
        <v>11</v>
      </c>
      <c r="R11" s="34" t="s">
        <v>12</v>
      </c>
      <c r="S11" s="35" t="n">
        <v>1</v>
      </c>
      <c r="T11" s="35" t="n">
        <v>2</v>
      </c>
      <c r="U11" s="35" t="n">
        <v>3</v>
      </c>
      <c r="V11" s="35" t="n">
        <v>4</v>
      </c>
      <c r="W11" s="35" t="n">
        <v>5</v>
      </c>
      <c r="X11" s="35" t="n">
        <v>6</v>
      </c>
      <c r="Y11" s="36" t="s">
        <v>14</v>
      </c>
      <c r="Z11" s="29" t="s">
        <v>17</v>
      </c>
      <c r="AA11" s="37" t="s">
        <v>15</v>
      </c>
      <c r="AB11" s="38" t="s">
        <v>18</v>
      </c>
      <c r="AC11" s="39"/>
    </row>
    <row r="12" customFormat="false" ht="14.25" hidden="false" customHeight="false" outlineLevel="0" collapsed="false">
      <c r="C12" s="40" t="s">
        <v>19</v>
      </c>
      <c r="D12" s="41" t="n">
        <v>1953</v>
      </c>
      <c r="E12" s="42" t="n">
        <v>32378</v>
      </c>
      <c r="F12" s="43" t="n">
        <v>750</v>
      </c>
      <c r="G12" s="44" t="n">
        <v>140</v>
      </c>
      <c r="H12" s="45" t="n">
        <v>142</v>
      </c>
      <c r="I12" s="46" t="n">
        <v>282</v>
      </c>
      <c r="J12" s="47" t="n">
        <v>1</v>
      </c>
      <c r="K12" s="48"/>
      <c r="L12" s="49" t="n">
        <v>9.4</v>
      </c>
      <c r="N12" s="16"/>
      <c r="O12" s="50" t="s">
        <v>20</v>
      </c>
      <c r="P12" s="51" t="n">
        <v>1989</v>
      </c>
      <c r="Q12" s="52"/>
      <c r="R12" s="53" t="n">
        <v>462</v>
      </c>
      <c r="S12" s="44" t="n">
        <v>96</v>
      </c>
      <c r="T12" s="54" t="n">
        <v>98</v>
      </c>
      <c r="U12" s="54" t="n">
        <v>97</v>
      </c>
      <c r="V12" s="54" t="n">
        <v>97</v>
      </c>
      <c r="W12" s="54" t="n">
        <v>93</v>
      </c>
      <c r="X12" s="55" t="n">
        <v>98</v>
      </c>
      <c r="Y12" s="46" t="n">
        <f aca="false">SUM(S12:X12)</f>
        <v>579</v>
      </c>
      <c r="Z12" s="56" t="n">
        <f aca="false">Y12/60</f>
        <v>9.65</v>
      </c>
      <c r="AA12" s="57" t="n">
        <v>1</v>
      </c>
      <c r="AB12" s="58"/>
      <c r="AC12" s="39"/>
    </row>
    <row r="13" customFormat="false" ht="12.75" hidden="false" customHeight="false" outlineLevel="0" collapsed="false">
      <c r="C13" s="59" t="s">
        <v>21</v>
      </c>
      <c r="D13" s="60" t="n">
        <v>1935</v>
      </c>
      <c r="E13" s="42" t="n">
        <v>6064</v>
      </c>
      <c r="F13" s="43" t="n">
        <v>750</v>
      </c>
      <c r="G13" s="61" t="n">
        <v>136</v>
      </c>
      <c r="H13" s="62" t="n">
        <v>141</v>
      </c>
      <c r="I13" s="63" t="n">
        <v>277</v>
      </c>
      <c r="J13" s="64" t="n">
        <v>2</v>
      </c>
      <c r="K13" s="65"/>
      <c r="L13" s="66" t="n">
        <v>9.23333333333333</v>
      </c>
      <c r="N13" s="16"/>
      <c r="O13" s="59" t="s">
        <v>22</v>
      </c>
      <c r="P13" s="41" t="n">
        <v>1963</v>
      </c>
      <c r="Q13" s="42" t="n">
        <v>32179</v>
      </c>
      <c r="R13" s="43" t="n">
        <v>750</v>
      </c>
      <c r="S13" s="61" t="n">
        <v>95</v>
      </c>
      <c r="T13" s="67" t="n">
        <v>87</v>
      </c>
      <c r="U13" s="67" t="n">
        <v>91</v>
      </c>
      <c r="V13" s="67" t="n">
        <v>90</v>
      </c>
      <c r="W13" s="67" t="n">
        <v>92</v>
      </c>
      <c r="X13" s="62" t="n">
        <v>94</v>
      </c>
      <c r="Y13" s="63" t="n">
        <f aca="false">SUM(S13:X13)</f>
        <v>549</v>
      </c>
      <c r="Z13" s="68" t="n">
        <f aca="false">Y13/60</f>
        <v>9.15</v>
      </c>
      <c r="AA13" s="69" t="n">
        <v>2</v>
      </c>
      <c r="AB13" s="70"/>
      <c r="AC13" s="39"/>
    </row>
    <row r="14" customFormat="false" ht="12.75" hidden="false" customHeight="false" outlineLevel="0" collapsed="false">
      <c r="C14" s="59" t="s">
        <v>23</v>
      </c>
      <c r="D14" s="60" t="n">
        <v>1972</v>
      </c>
      <c r="E14" s="71" t="n">
        <v>37571</v>
      </c>
      <c r="F14" s="72" t="n">
        <v>750</v>
      </c>
      <c r="G14" s="61" t="n">
        <v>128</v>
      </c>
      <c r="H14" s="62" t="n">
        <v>132</v>
      </c>
      <c r="I14" s="63" t="n">
        <v>260</v>
      </c>
      <c r="J14" s="64" t="n">
        <v>3</v>
      </c>
      <c r="K14" s="65"/>
      <c r="L14" s="66" t="n">
        <v>8.66666666666667</v>
      </c>
      <c r="N14" s="16"/>
      <c r="O14" s="59" t="s">
        <v>21</v>
      </c>
      <c r="P14" s="41" t="n">
        <v>1935</v>
      </c>
      <c r="Q14" s="42" t="n">
        <v>6064</v>
      </c>
      <c r="R14" s="43" t="n">
        <v>750</v>
      </c>
      <c r="S14" s="61" t="n">
        <v>88</v>
      </c>
      <c r="T14" s="67" t="n">
        <v>92</v>
      </c>
      <c r="U14" s="67" t="n">
        <v>90</v>
      </c>
      <c r="V14" s="67" t="n">
        <v>91</v>
      </c>
      <c r="W14" s="67" t="n">
        <v>89</v>
      </c>
      <c r="X14" s="62" t="n">
        <v>91</v>
      </c>
      <c r="Y14" s="63" t="n">
        <f aca="false">SUM(S14:X14)</f>
        <v>541</v>
      </c>
      <c r="Z14" s="68" t="n">
        <f aca="false">Y14/60</f>
        <v>9.01666666666667</v>
      </c>
      <c r="AA14" s="69" t="n">
        <v>3</v>
      </c>
      <c r="AB14" s="70"/>
      <c r="AC14" s="39"/>
    </row>
    <row r="15" customFormat="false" ht="14.25" hidden="false" customHeight="false" outlineLevel="0" collapsed="false">
      <c r="C15" s="73" t="s">
        <v>24</v>
      </c>
      <c r="D15" s="74" t="n">
        <v>1967</v>
      </c>
      <c r="E15" s="71" t="n">
        <v>26683</v>
      </c>
      <c r="F15" s="72" t="n">
        <v>750</v>
      </c>
      <c r="G15" s="61" t="n">
        <v>123</v>
      </c>
      <c r="H15" s="75" t="n">
        <v>136</v>
      </c>
      <c r="I15" s="63" t="n">
        <v>259</v>
      </c>
      <c r="J15" s="64" t="n">
        <v>4</v>
      </c>
      <c r="K15" s="65"/>
      <c r="L15" s="66" t="n">
        <v>8.63333333333333</v>
      </c>
      <c r="N15" s="16"/>
      <c r="O15" s="76"/>
      <c r="P15" s="77"/>
      <c r="Q15" s="78"/>
      <c r="R15" s="79"/>
      <c r="S15" s="61"/>
      <c r="T15" s="67"/>
      <c r="U15" s="67"/>
      <c r="V15" s="67"/>
      <c r="W15" s="67"/>
      <c r="X15" s="62"/>
      <c r="Y15" s="63" t="n">
        <f aca="false">SUM(S15:X15)</f>
        <v>0</v>
      </c>
      <c r="Z15" s="68" t="n">
        <f aca="false">Y15/60</f>
        <v>0</v>
      </c>
      <c r="AA15" s="69" t="n">
        <v>4</v>
      </c>
      <c r="AB15" s="70"/>
      <c r="AC15" s="39"/>
    </row>
    <row r="16" customFormat="false" ht="12.75" hidden="false" customHeight="false" outlineLevel="0" collapsed="false">
      <c r="C16" s="73" t="s">
        <v>22</v>
      </c>
      <c r="D16" s="74" t="n">
        <v>1963</v>
      </c>
      <c r="E16" s="71" t="n">
        <v>32179</v>
      </c>
      <c r="F16" s="72" t="n">
        <v>750</v>
      </c>
      <c r="G16" s="61" t="n">
        <v>116</v>
      </c>
      <c r="H16" s="80" t="n">
        <v>137</v>
      </c>
      <c r="I16" s="63" t="n">
        <v>253</v>
      </c>
      <c r="J16" s="64" t="n">
        <v>5</v>
      </c>
      <c r="K16" s="65"/>
      <c r="L16" s="66" t="n">
        <v>8.43333333333333</v>
      </c>
      <c r="N16" s="16"/>
      <c r="O16" s="59"/>
      <c r="P16" s="60"/>
      <c r="Q16" s="71"/>
      <c r="R16" s="72"/>
      <c r="S16" s="61"/>
      <c r="T16" s="67"/>
      <c r="U16" s="67"/>
      <c r="V16" s="67"/>
      <c r="W16" s="67"/>
      <c r="X16" s="62"/>
      <c r="Y16" s="63" t="n">
        <f aca="false">SUM(S16:X16)</f>
        <v>0</v>
      </c>
      <c r="Z16" s="68" t="n">
        <f aca="false">Y16/60</f>
        <v>0</v>
      </c>
      <c r="AA16" s="69" t="n">
        <v>5</v>
      </c>
      <c r="AB16" s="70"/>
      <c r="AC16" s="39"/>
    </row>
    <row r="17" customFormat="false" ht="14.25" hidden="false" customHeight="false" outlineLevel="0" collapsed="false">
      <c r="C17" s="81"/>
      <c r="D17" s="60"/>
      <c r="E17" s="42"/>
      <c r="F17" s="43"/>
      <c r="G17" s="61"/>
      <c r="H17" s="62"/>
      <c r="I17" s="63" t="n">
        <v>0</v>
      </c>
      <c r="J17" s="64" t="n">
        <v>6</v>
      </c>
      <c r="K17" s="65"/>
      <c r="L17" s="66" t="n">
        <v>0</v>
      </c>
      <c r="N17" s="16"/>
      <c r="O17" s="73"/>
      <c r="P17" s="77"/>
      <c r="Q17" s="82"/>
      <c r="R17" s="83"/>
      <c r="S17" s="61"/>
      <c r="T17" s="67"/>
      <c r="U17" s="67"/>
      <c r="V17" s="67"/>
      <c r="W17" s="67"/>
      <c r="X17" s="62"/>
      <c r="Y17" s="63"/>
      <c r="Z17" s="68"/>
      <c r="AA17" s="69"/>
      <c r="AB17" s="70"/>
      <c r="AC17" s="39"/>
    </row>
    <row r="18" customFormat="false" ht="12.75" hidden="false" customHeight="false" outlineLevel="0" collapsed="false">
      <c r="C18" s="73"/>
      <c r="D18" s="74"/>
      <c r="E18" s="71"/>
      <c r="F18" s="72"/>
      <c r="G18" s="61"/>
      <c r="H18" s="62"/>
      <c r="I18" s="63" t="n">
        <v>0</v>
      </c>
      <c r="J18" s="64" t="n">
        <v>7</v>
      </c>
      <c r="K18" s="65"/>
      <c r="L18" s="66" t="n">
        <v>0</v>
      </c>
      <c r="N18" s="16"/>
      <c r="O18" s="59"/>
      <c r="P18" s="41"/>
      <c r="Q18" s="42"/>
      <c r="R18" s="43"/>
      <c r="S18" s="61"/>
      <c r="T18" s="67"/>
      <c r="U18" s="67"/>
      <c r="V18" s="67"/>
      <c r="W18" s="67"/>
      <c r="X18" s="62"/>
      <c r="Y18" s="63"/>
      <c r="Z18" s="68"/>
      <c r="AA18" s="69"/>
      <c r="AB18" s="70"/>
      <c r="AC18" s="39"/>
    </row>
    <row r="19" customFormat="false" ht="12.75" hidden="false" customHeight="false" outlineLevel="0" collapsed="false">
      <c r="C19" s="59"/>
      <c r="D19" s="60"/>
      <c r="E19" s="71"/>
      <c r="F19" s="72"/>
      <c r="G19" s="61"/>
      <c r="H19" s="75"/>
      <c r="I19" s="63" t="n">
        <v>0</v>
      </c>
      <c r="J19" s="64" t="n">
        <v>8</v>
      </c>
      <c r="K19" s="65"/>
      <c r="L19" s="66" t="n">
        <v>0</v>
      </c>
      <c r="N19" s="16"/>
      <c r="O19" s="59"/>
      <c r="P19" s="60"/>
      <c r="Q19" s="71"/>
      <c r="R19" s="72"/>
      <c r="S19" s="61"/>
      <c r="T19" s="67"/>
      <c r="U19" s="67"/>
      <c r="V19" s="67"/>
      <c r="W19" s="67"/>
      <c r="X19" s="62"/>
      <c r="Y19" s="63"/>
      <c r="Z19" s="68"/>
      <c r="AA19" s="69"/>
      <c r="AB19" s="70"/>
      <c r="AC19" s="39"/>
    </row>
    <row r="20" customFormat="false" ht="13.5" hidden="false" customHeight="false" outlineLevel="0" collapsed="false">
      <c r="C20" s="84"/>
      <c r="D20" s="85"/>
      <c r="E20" s="86"/>
      <c r="F20" s="87"/>
      <c r="G20" s="88"/>
      <c r="H20" s="89"/>
      <c r="I20" s="90" t="n">
        <v>0</v>
      </c>
      <c r="J20" s="91" t="n">
        <v>9</v>
      </c>
      <c r="K20" s="92"/>
      <c r="L20" s="93" t="n">
        <v>0</v>
      </c>
      <c r="N20" s="16"/>
      <c r="O20" s="59"/>
      <c r="P20" s="60"/>
      <c r="Q20" s="71"/>
      <c r="R20" s="72"/>
      <c r="S20" s="61"/>
      <c r="T20" s="67"/>
      <c r="U20" s="67"/>
      <c r="V20" s="67"/>
      <c r="W20" s="67"/>
      <c r="X20" s="62"/>
      <c r="Y20" s="63"/>
      <c r="Z20" s="68"/>
      <c r="AA20" s="69"/>
      <c r="AB20" s="70"/>
      <c r="AC20" s="39"/>
    </row>
    <row r="21" customFormat="false" ht="13.5" hidden="false" customHeight="false" outlineLevel="0" collapsed="false">
      <c r="C21" s="94"/>
      <c r="D21" s="95"/>
      <c r="E21" s="96"/>
      <c r="F21" s="96"/>
      <c r="G21" s="97"/>
      <c r="H21" s="98"/>
      <c r="I21" s="99"/>
      <c r="J21" s="100"/>
      <c r="K21" s="101"/>
      <c r="L21" s="102"/>
      <c r="N21" s="16"/>
      <c r="O21" s="103"/>
      <c r="P21" s="104"/>
      <c r="Q21" s="105"/>
      <c r="R21" s="106"/>
      <c r="S21" s="88"/>
      <c r="T21" s="107"/>
      <c r="U21" s="107"/>
      <c r="V21" s="107"/>
      <c r="W21" s="107"/>
      <c r="X21" s="108"/>
      <c r="Y21" s="90"/>
      <c r="Z21" s="109"/>
      <c r="AA21" s="110"/>
      <c r="AB21" s="111"/>
      <c r="AC21" s="39"/>
    </row>
    <row r="22" customFormat="false" ht="15.75" hidden="false" customHeight="false" outlineLevel="0" collapsed="false">
      <c r="C22" s="94" t="s">
        <v>25</v>
      </c>
      <c r="D22" s="98"/>
      <c r="E22" s="112"/>
      <c r="F22" s="112"/>
      <c r="G22" s="97"/>
      <c r="H22" s="98"/>
      <c r="I22" s="113"/>
      <c r="J22" s="100"/>
      <c r="K22" s="101"/>
      <c r="L22" s="114"/>
      <c r="O22" s="94"/>
      <c r="P22" s="115"/>
      <c r="Q22" s="112"/>
      <c r="R22" s="112"/>
      <c r="S22" s="116"/>
      <c r="T22" s="116"/>
      <c r="U22" s="116"/>
      <c r="V22" s="116"/>
      <c r="W22" s="116"/>
      <c r="X22" s="116"/>
      <c r="Y22" s="99"/>
      <c r="Z22" s="117"/>
      <c r="AA22" s="118"/>
      <c r="AB22" s="119"/>
      <c r="AC22" s="39"/>
    </row>
    <row r="23" customFormat="false" ht="15.75" hidden="false" customHeight="false" outlineLevel="0" collapsed="false">
      <c r="C23" s="94"/>
      <c r="D23" s="98"/>
      <c r="E23" s="112"/>
      <c r="F23" s="112"/>
      <c r="G23" s="97"/>
      <c r="H23" s="98"/>
      <c r="I23" s="113"/>
      <c r="J23" s="100"/>
      <c r="K23" s="101"/>
      <c r="L23" s="114"/>
      <c r="O23" s="94"/>
      <c r="P23" s="115"/>
      <c r="Q23" s="112"/>
      <c r="R23" s="112"/>
      <c r="S23" s="116"/>
      <c r="T23" s="116"/>
      <c r="U23" s="116"/>
      <c r="V23" s="116"/>
      <c r="W23" s="116"/>
      <c r="X23" s="116"/>
      <c r="Y23" s="99"/>
      <c r="Z23" s="117"/>
      <c r="AA23" s="118"/>
      <c r="AB23" s="119"/>
      <c r="AC23" s="39"/>
    </row>
    <row r="24" customFormat="false" ht="15.75" hidden="false" customHeight="false" outlineLevel="0" collapsed="false">
      <c r="C24" s="94" t="s">
        <v>26</v>
      </c>
      <c r="D24" s="98"/>
      <c r="E24" s="112"/>
      <c r="F24" s="112"/>
      <c r="G24" s="97"/>
      <c r="H24" s="98"/>
      <c r="I24" s="113"/>
      <c r="J24" s="100"/>
      <c r="K24" s="101"/>
      <c r="L24" s="114"/>
      <c r="O24" s="94" t="s">
        <v>27</v>
      </c>
      <c r="P24" s="94"/>
      <c r="Q24" s="94"/>
      <c r="R24" s="94"/>
      <c r="S24" s="94"/>
      <c r="T24" s="94"/>
      <c r="U24" s="94"/>
      <c r="V24" s="94"/>
      <c r="W24" s="94"/>
      <c r="X24" s="116"/>
      <c r="Y24" s="99"/>
      <c r="Z24" s="117"/>
      <c r="AA24" s="118"/>
      <c r="AB24" s="119"/>
      <c r="AC24" s="39"/>
    </row>
    <row r="25" customFormat="false" ht="15.75" hidden="false" customHeight="false" outlineLevel="0" collapsed="false">
      <c r="O25" s="94"/>
      <c r="P25" s="94"/>
      <c r="Q25" s="94"/>
      <c r="R25" s="94"/>
      <c r="S25" s="94"/>
      <c r="T25" s="0" t="s">
        <v>28</v>
      </c>
      <c r="U25" s="94"/>
      <c r="V25" s="94"/>
      <c r="W25" s="94"/>
      <c r="X25" s="116"/>
      <c r="Y25" s="99"/>
      <c r="Z25" s="117"/>
      <c r="AA25" s="118"/>
      <c r="AB25" s="119"/>
      <c r="AC25" s="39"/>
    </row>
    <row r="27" customFormat="false" ht="15" hidden="false" customHeight="false" outlineLevel="0" collapsed="false">
      <c r="B27" s="0" t="s">
        <v>0</v>
      </c>
      <c r="H27" s="1"/>
      <c r="I27" s="113"/>
      <c r="J27" s="100"/>
      <c r="K27" s="101"/>
      <c r="L27" s="114"/>
    </row>
    <row r="28" customFormat="false" ht="15" hidden="false" customHeight="false" outlineLevel="0" collapsed="false">
      <c r="H28" s="1"/>
      <c r="I28" s="113"/>
      <c r="J28" s="100"/>
      <c r="K28" s="101"/>
      <c r="L28" s="114"/>
    </row>
    <row r="29" customFormat="false" ht="20.25" hidden="false" customHeight="false" outlineLevel="0" collapsed="false">
      <c r="B29" s="5"/>
      <c r="C29" s="6" t="s">
        <v>1</v>
      </c>
      <c r="D29" s="6"/>
      <c r="E29" s="6"/>
      <c r="F29" s="6"/>
      <c r="G29" s="6"/>
      <c r="H29" s="6"/>
      <c r="I29" s="5"/>
      <c r="J29" s="100"/>
      <c r="K29" s="101"/>
      <c r="L29" s="114"/>
      <c r="O29" s="0" t="s">
        <v>0</v>
      </c>
      <c r="Y29" s="99"/>
      <c r="Z29" s="117"/>
      <c r="AA29" s="118"/>
      <c r="AB29" s="119"/>
      <c r="AC29" s="39"/>
    </row>
    <row r="30" customFormat="false" ht="15.75" hidden="false" customHeight="false" outlineLevel="0" collapsed="false">
      <c r="H30" s="1"/>
      <c r="I30" s="113"/>
      <c r="J30" s="100"/>
      <c r="K30" s="101"/>
      <c r="L30" s="114"/>
      <c r="Y30" s="99"/>
      <c r="Z30" s="117"/>
      <c r="AA30" s="118"/>
      <c r="AB30" s="119"/>
      <c r="AC30" s="39"/>
    </row>
    <row r="31" customFormat="false" ht="20.25" hidden="false" customHeight="false" outlineLevel="0" collapsed="false">
      <c r="C31" s="9" t="s">
        <v>3</v>
      </c>
      <c r="D31" s="9"/>
      <c r="E31" s="9"/>
      <c r="F31" s="9"/>
      <c r="G31" s="9"/>
      <c r="H31" s="10"/>
      <c r="I31" s="113"/>
      <c r="J31" s="100"/>
      <c r="K31" s="101"/>
      <c r="L31" s="114"/>
      <c r="O31" s="8" t="s">
        <v>2</v>
      </c>
      <c r="P31" s="8"/>
      <c r="Q31" s="8"/>
      <c r="R31" s="8"/>
      <c r="S31" s="8"/>
      <c r="T31" s="8"/>
      <c r="U31" s="8"/>
      <c r="V31" s="8"/>
      <c r="W31" s="8"/>
      <c r="X31" s="8"/>
      <c r="Y31" s="99"/>
      <c r="Z31" s="117"/>
      <c r="AA31" s="118"/>
      <c r="AB31" s="119"/>
      <c r="AC31" s="39"/>
    </row>
    <row r="32" customFormat="false" ht="15.75" hidden="false" customHeight="false" outlineLevel="0" collapsed="false">
      <c r="C32" s="12" t="s">
        <v>4</v>
      </c>
      <c r="D32" s="12"/>
      <c r="E32" s="12"/>
      <c r="F32" s="12"/>
      <c r="G32" s="12"/>
      <c r="H32" s="13"/>
      <c r="I32" s="113"/>
      <c r="J32" s="100"/>
      <c r="K32" s="101"/>
      <c r="L32" s="114"/>
      <c r="Y32" s="99"/>
      <c r="Z32" s="117"/>
      <c r="AA32" s="118"/>
      <c r="AB32" s="119"/>
      <c r="AC32" s="39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8"/>
      <c r="I33" s="113"/>
      <c r="J33" s="100"/>
      <c r="K33" s="101"/>
      <c r="L33" s="114"/>
      <c r="O33" s="11" t="s">
        <v>3</v>
      </c>
      <c r="P33" s="11"/>
      <c r="Q33" s="11"/>
      <c r="R33" s="11"/>
      <c r="S33" s="11"/>
      <c r="T33" s="11"/>
      <c r="U33" s="11"/>
      <c r="V33" s="11"/>
      <c r="W33" s="11"/>
      <c r="X33" s="11"/>
      <c r="Y33" s="39"/>
      <c r="Z33" s="39"/>
      <c r="AA33" s="39"/>
      <c r="AB33" s="120"/>
      <c r="AC33" s="39"/>
    </row>
    <row r="34" customFormat="false" ht="15.75" hidden="false" customHeight="false" outlineLevel="0" collapsed="false">
      <c r="C34" s="94"/>
      <c r="D34" s="94"/>
      <c r="E34" s="94"/>
      <c r="F34" s="94"/>
      <c r="G34" s="94"/>
      <c r="H34" s="98"/>
      <c r="I34" s="113"/>
      <c r="J34" s="100"/>
      <c r="K34" s="101"/>
      <c r="L34" s="114"/>
      <c r="O34" s="15" t="s">
        <v>5</v>
      </c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B35" s="14"/>
      <c r="C35" s="121" t="s">
        <v>29</v>
      </c>
      <c r="H35" s="1"/>
      <c r="K35" s="2"/>
      <c r="O35" s="14" t="s">
        <v>30</v>
      </c>
    </row>
    <row r="36" customFormat="false" ht="13.5" hidden="false" customHeight="false" outlineLevel="0" collapsed="false">
      <c r="H36" s="1"/>
      <c r="K36" s="2"/>
    </row>
    <row r="37" customFormat="false" ht="66" hidden="false" customHeight="false" outlineLevel="0" collapsed="false">
      <c r="C37" s="23" t="s">
        <v>9</v>
      </c>
      <c r="D37" s="24" t="s">
        <v>10</v>
      </c>
      <c r="E37" s="25" t="s">
        <v>11</v>
      </c>
      <c r="F37" s="26" t="s">
        <v>12</v>
      </c>
      <c r="G37" s="27" t="s">
        <v>13</v>
      </c>
      <c r="H37" s="28" t="s">
        <v>13</v>
      </c>
      <c r="I37" s="29" t="s">
        <v>14</v>
      </c>
      <c r="J37" s="122" t="s">
        <v>15</v>
      </c>
      <c r="K37" s="31" t="s">
        <v>16</v>
      </c>
      <c r="L37" s="123" t="s">
        <v>17</v>
      </c>
      <c r="O37" s="17"/>
      <c r="P37" s="18"/>
      <c r="Q37" s="18"/>
      <c r="R37" s="18"/>
      <c r="S37" s="19" t="s">
        <v>8</v>
      </c>
      <c r="T37" s="19"/>
      <c r="U37" s="19"/>
      <c r="V37" s="19"/>
      <c r="W37" s="19"/>
      <c r="X37" s="19"/>
      <c r="Y37" s="18"/>
      <c r="Z37" s="21"/>
      <c r="AA37" s="18"/>
      <c r="AB37" s="22"/>
      <c r="AC37" s="39"/>
    </row>
    <row r="38" customFormat="false" ht="66" hidden="false" customHeight="false" outlineLevel="0" collapsed="false">
      <c r="C38" s="124" t="s">
        <v>19</v>
      </c>
      <c r="D38" s="125" t="n">
        <v>1953</v>
      </c>
      <c r="E38" s="126" t="n">
        <v>32378</v>
      </c>
      <c r="F38" s="127" t="n">
        <v>750</v>
      </c>
      <c r="G38" s="44" t="n">
        <v>143</v>
      </c>
      <c r="H38" s="55" t="n">
        <v>143</v>
      </c>
      <c r="I38" s="46" t="n">
        <v>286</v>
      </c>
      <c r="J38" s="47" t="n">
        <v>1</v>
      </c>
      <c r="K38" s="48"/>
      <c r="L38" s="49" t="n">
        <v>9.53333333333333</v>
      </c>
      <c r="O38" s="33" t="s">
        <v>9</v>
      </c>
      <c r="P38" s="24" t="s">
        <v>10</v>
      </c>
      <c r="Q38" s="25" t="s">
        <v>11</v>
      </c>
      <c r="R38" s="34" t="s">
        <v>12</v>
      </c>
      <c r="S38" s="35" t="n">
        <v>1</v>
      </c>
      <c r="T38" s="35" t="n">
        <v>2</v>
      </c>
      <c r="U38" s="35" t="n">
        <v>3</v>
      </c>
      <c r="V38" s="35" t="n">
        <v>4</v>
      </c>
      <c r="W38" s="35" t="n">
        <v>5</v>
      </c>
      <c r="X38" s="35" t="n">
        <v>6</v>
      </c>
      <c r="Y38" s="36" t="s">
        <v>14</v>
      </c>
      <c r="Z38" s="29" t="s">
        <v>17</v>
      </c>
      <c r="AA38" s="37" t="s">
        <v>15</v>
      </c>
      <c r="AB38" s="38" t="s">
        <v>18</v>
      </c>
      <c r="AC38" s="39"/>
    </row>
    <row r="39" customFormat="false" ht="12.75" hidden="false" customHeight="false" outlineLevel="0" collapsed="false">
      <c r="C39" s="59" t="s">
        <v>21</v>
      </c>
      <c r="D39" s="60" t="n">
        <v>1935</v>
      </c>
      <c r="E39" s="42" t="n">
        <v>6064</v>
      </c>
      <c r="F39" s="43" t="n">
        <v>750</v>
      </c>
      <c r="G39" s="61" t="n">
        <v>136</v>
      </c>
      <c r="H39" s="62" t="n">
        <v>137</v>
      </c>
      <c r="I39" s="63" t="n">
        <v>273</v>
      </c>
      <c r="J39" s="64" t="n">
        <v>2</v>
      </c>
      <c r="K39" s="65"/>
      <c r="L39" s="66" t="n">
        <v>9.1</v>
      </c>
      <c r="O39" s="128" t="s">
        <v>31</v>
      </c>
      <c r="P39" s="129" t="n">
        <v>1964</v>
      </c>
      <c r="Q39" s="130"/>
      <c r="R39" s="131" t="s">
        <v>32</v>
      </c>
      <c r="S39" s="44" t="n">
        <v>92</v>
      </c>
      <c r="T39" s="54" t="n">
        <v>94</v>
      </c>
      <c r="U39" s="54" t="n">
        <v>89</v>
      </c>
      <c r="V39" s="54" t="n">
        <v>94</v>
      </c>
      <c r="W39" s="54" t="n">
        <v>97</v>
      </c>
      <c r="X39" s="55" t="n">
        <v>92</v>
      </c>
      <c r="Y39" s="46" t="n">
        <f aca="false">SUM(S39:X39)</f>
        <v>558</v>
      </c>
      <c r="Z39" s="56" t="n">
        <f aca="false">Y39/60</f>
        <v>9.3</v>
      </c>
      <c r="AA39" s="132" t="n">
        <v>1</v>
      </c>
      <c r="AB39" s="58"/>
      <c r="AC39" s="39"/>
    </row>
    <row r="40" customFormat="false" ht="12.75" hidden="false" customHeight="false" outlineLevel="0" collapsed="false">
      <c r="C40" s="73" t="s">
        <v>33</v>
      </c>
      <c r="D40" s="74" t="n">
        <v>1946</v>
      </c>
      <c r="E40" s="71"/>
      <c r="F40" s="72" t="n">
        <v>503</v>
      </c>
      <c r="G40" s="61" t="n">
        <v>135</v>
      </c>
      <c r="H40" s="62" t="n">
        <v>133</v>
      </c>
      <c r="I40" s="63" t="n">
        <v>268</v>
      </c>
      <c r="J40" s="64" t="n">
        <v>3</v>
      </c>
      <c r="K40" s="65"/>
      <c r="L40" s="66" t="n">
        <v>8.93333333333333</v>
      </c>
      <c r="O40" s="40" t="s">
        <v>19</v>
      </c>
      <c r="P40" s="41" t="n">
        <v>1953</v>
      </c>
      <c r="Q40" s="42" t="n">
        <v>32378</v>
      </c>
      <c r="R40" s="43" t="n">
        <v>750</v>
      </c>
      <c r="S40" s="61" t="n">
        <v>88</v>
      </c>
      <c r="T40" s="67" t="n">
        <v>95</v>
      </c>
      <c r="U40" s="67" t="n">
        <v>93</v>
      </c>
      <c r="V40" s="67" t="n">
        <v>92</v>
      </c>
      <c r="W40" s="67" t="n">
        <v>94</v>
      </c>
      <c r="X40" s="62" t="n">
        <v>94</v>
      </c>
      <c r="Y40" s="63" t="n">
        <f aca="false">SUM(S40:X40)</f>
        <v>556</v>
      </c>
      <c r="Z40" s="68" t="n">
        <f aca="false">Y40/60</f>
        <v>9.26666666666667</v>
      </c>
      <c r="AA40" s="133" t="n">
        <v>2</v>
      </c>
      <c r="AB40" s="70"/>
      <c r="AC40" s="39"/>
    </row>
    <row r="41" customFormat="false" ht="13.5" hidden="false" customHeight="false" outlineLevel="0" collapsed="false">
      <c r="C41" s="59" t="s">
        <v>23</v>
      </c>
      <c r="D41" s="60" t="n">
        <v>1972</v>
      </c>
      <c r="E41" s="71" t="n">
        <v>37571</v>
      </c>
      <c r="F41" s="72" t="n">
        <v>750</v>
      </c>
      <c r="G41" s="61" t="n">
        <v>132</v>
      </c>
      <c r="H41" s="62" t="n">
        <v>134</v>
      </c>
      <c r="I41" s="63" t="n">
        <v>266</v>
      </c>
      <c r="J41" s="64" t="n">
        <v>4</v>
      </c>
      <c r="K41" s="65"/>
      <c r="L41" s="66" t="n">
        <v>8.86666666666667</v>
      </c>
      <c r="O41" s="59" t="s">
        <v>22</v>
      </c>
      <c r="P41" s="41" t="n">
        <v>1963</v>
      </c>
      <c r="Q41" s="42" t="n">
        <v>32179</v>
      </c>
      <c r="R41" s="43" t="n">
        <v>750</v>
      </c>
      <c r="S41" s="61" t="n">
        <v>91</v>
      </c>
      <c r="T41" s="67" t="n">
        <v>93</v>
      </c>
      <c r="U41" s="67" t="n">
        <v>87</v>
      </c>
      <c r="V41" s="67" t="n">
        <v>92</v>
      </c>
      <c r="W41" s="67" t="n">
        <v>96</v>
      </c>
      <c r="X41" s="62" t="n">
        <v>93</v>
      </c>
      <c r="Y41" s="63" t="n">
        <f aca="false">SUM(S41:X41)</f>
        <v>552</v>
      </c>
      <c r="Z41" s="134" t="n">
        <f aca="false">Y41/60</f>
        <v>9.2</v>
      </c>
      <c r="AA41" s="133" t="n">
        <v>3</v>
      </c>
      <c r="AB41" s="70"/>
      <c r="AC41" s="39"/>
    </row>
    <row r="42" customFormat="false" ht="12.75" hidden="false" customHeight="false" outlineLevel="0" collapsed="false">
      <c r="C42" s="73" t="s">
        <v>24</v>
      </c>
      <c r="D42" s="74" t="n">
        <v>1967</v>
      </c>
      <c r="E42" s="71" t="n">
        <v>26683</v>
      </c>
      <c r="F42" s="72" t="n">
        <v>750</v>
      </c>
      <c r="G42" s="61" t="n">
        <v>122</v>
      </c>
      <c r="H42" s="62" t="n">
        <v>133</v>
      </c>
      <c r="I42" s="63" t="n">
        <v>255</v>
      </c>
      <c r="J42" s="64" t="n">
        <v>5</v>
      </c>
      <c r="K42" s="65"/>
      <c r="L42" s="66" t="n">
        <v>8.5</v>
      </c>
      <c r="O42" s="128" t="s">
        <v>21</v>
      </c>
      <c r="P42" s="125" t="n">
        <v>1935</v>
      </c>
      <c r="Q42" s="126" t="n">
        <v>6064</v>
      </c>
      <c r="R42" s="127" t="n">
        <v>750</v>
      </c>
      <c r="S42" s="61" t="n">
        <v>89</v>
      </c>
      <c r="T42" s="67" t="n">
        <v>89</v>
      </c>
      <c r="U42" s="67" t="n">
        <v>93</v>
      </c>
      <c r="V42" s="67" t="n">
        <v>91</v>
      </c>
      <c r="W42" s="67" t="n">
        <v>90</v>
      </c>
      <c r="X42" s="62" t="n">
        <v>89</v>
      </c>
      <c r="Y42" s="63" t="n">
        <f aca="false">SUM(S42:X42)</f>
        <v>541</v>
      </c>
      <c r="Z42" s="134" t="n">
        <f aca="false">Y42/60</f>
        <v>9.01666666666667</v>
      </c>
      <c r="AA42" s="133" t="n">
        <v>4</v>
      </c>
      <c r="AB42" s="70"/>
      <c r="AC42" s="39"/>
    </row>
    <row r="43" customFormat="false" ht="14.25" hidden="false" customHeight="false" outlineLevel="0" collapsed="false">
      <c r="C43" s="73" t="s">
        <v>22</v>
      </c>
      <c r="D43" s="74" t="n">
        <v>1963</v>
      </c>
      <c r="E43" s="71" t="n">
        <v>32179</v>
      </c>
      <c r="F43" s="72" t="n">
        <v>750</v>
      </c>
      <c r="G43" s="61" t="n">
        <v>125</v>
      </c>
      <c r="H43" s="62" t="n">
        <v>122</v>
      </c>
      <c r="I43" s="63" t="n">
        <v>247</v>
      </c>
      <c r="J43" s="64" t="n">
        <v>6</v>
      </c>
      <c r="K43" s="65"/>
      <c r="L43" s="66" t="n">
        <v>8.23333333333333</v>
      </c>
      <c r="O43" s="76"/>
      <c r="P43" s="77"/>
      <c r="Q43" s="78"/>
      <c r="R43" s="79"/>
      <c r="S43" s="61"/>
      <c r="T43" s="67"/>
      <c r="U43" s="67"/>
      <c r="V43" s="67"/>
      <c r="W43" s="67"/>
      <c r="X43" s="62"/>
      <c r="Y43" s="63"/>
      <c r="Z43" s="68"/>
      <c r="AA43" s="133"/>
      <c r="AB43" s="70"/>
      <c r="AC43" s="39"/>
    </row>
    <row r="44" customFormat="false" ht="14.25" hidden="false" customHeight="false" outlineLevel="0" collapsed="false">
      <c r="C44" s="76"/>
      <c r="D44" s="77"/>
      <c r="E44" s="78"/>
      <c r="F44" s="79"/>
      <c r="G44" s="61"/>
      <c r="H44" s="62"/>
      <c r="I44" s="63" t="n">
        <v>0</v>
      </c>
      <c r="J44" s="64" t="n">
        <v>7</v>
      </c>
      <c r="K44" s="65"/>
      <c r="L44" s="66" t="n">
        <v>0</v>
      </c>
      <c r="O44" s="73"/>
      <c r="P44" s="77"/>
      <c r="Q44" s="82"/>
      <c r="R44" s="83"/>
      <c r="S44" s="61"/>
      <c r="T44" s="67"/>
      <c r="U44" s="67"/>
      <c r="V44" s="67"/>
      <c r="W44" s="67"/>
      <c r="X44" s="62"/>
      <c r="Y44" s="63"/>
      <c r="Z44" s="68"/>
      <c r="AA44" s="133"/>
      <c r="AB44" s="70"/>
      <c r="AC44" s="135"/>
    </row>
    <row r="45" customFormat="false" ht="13.5" hidden="false" customHeight="false" outlineLevel="0" collapsed="false">
      <c r="C45" s="81"/>
      <c r="D45" s="60"/>
      <c r="E45" s="42"/>
      <c r="F45" s="43"/>
      <c r="G45" s="61"/>
      <c r="H45" s="62"/>
      <c r="I45" s="63" t="n">
        <v>0</v>
      </c>
      <c r="J45" s="64" t="n">
        <v>8</v>
      </c>
      <c r="K45" s="65"/>
      <c r="L45" s="66" t="n">
        <v>0</v>
      </c>
      <c r="O45" s="103"/>
      <c r="P45" s="104"/>
      <c r="Q45" s="105"/>
      <c r="R45" s="106"/>
      <c r="S45" s="88"/>
      <c r="T45" s="107"/>
      <c r="U45" s="107"/>
      <c r="V45" s="107"/>
      <c r="W45" s="107"/>
      <c r="X45" s="108"/>
      <c r="Y45" s="90"/>
      <c r="Z45" s="136"/>
      <c r="AA45" s="137"/>
      <c r="AB45" s="70"/>
      <c r="AC45" s="138"/>
    </row>
    <row r="46" customFormat="false" ht="15" hidden="false" customHeight="false" outlineLevel="0" collapsed="false">
      <c r="C46" s="84"/>
      <c r="D46" s="139"/>
      <c r="E46" s="140"/>
      <c r="F46" s="141"/>
      <c r="G46" s="142"/>
      <c r="H46" s="143"/>
      <c r="I46" s="90" t="n">
        <v>0</v>
      </c>
      <c r="J46" s="144"/>
      <c r="K46" s="145"/>
      <c r="L46" s="93" t="n">
        <v>0</v>
      </c>
      <c r="O46" s="146"/>
      <c r="P46" s="147"/>
      <c r="Q46" s="148"/>
      <c r="R46" s="149"/>
      <c r="S46" s="150"/>
      <c r="T46" s="151"/>
      <c r="U46" s="151"/>
      <c r="V46" s="151"/>
      <c r="W46" s="151"/>
      <c r="X46" s="152"/>
      <c r="Y46" s="153"/>
      <c r="Z46" s="154"/>
      <c r="AA46" s="155"/>
      <c r="AB46" s="70"/>
    </row>
    <row r="47" customFormat="false" ht="13.5" hidden="false" customHeight="false" outlineLevel="0" collapsed="false">
      <c r="O47" s="156"/>
      <c r="P47" s="157"/>
      <c r="Q47" s="158"/>
      <c r="R47" s="159"/>
      <c r="S47" s="160"/>
      <c r="T47" s="161"/>
      <c r="U47" s="161"/>
      <c r="V47" s="161"/>
      <c r="W47" s="161"/>
      <c r="X47" s="162"/>
      <c r="Y47" s="163"/>
      <c r="Z47" s="164"/>
      <c r="AA47" s="165"/>
      <c r="AB47" s="70"/>
    </row>
    <row r="48" customFormat="false" ht="12.75" hidden="false" customHeight="false" outlineLevel="0" collapsed="false">
      <c r="C48" s="94" t="s">
        <v>34</v>
      </c>
      <c r="D48" s="94"/>
      <c r="E48" s="94"/>
      <c r="F48" s="94"/>
      <c r="G48" s="94"/>
      <c r="H48" s="94"/>
      <c r="I48" s="94"/>
      <c r="J48" s="94"/>
      <c r="K48" s="94"/>
      <c r="O48" s="128"/>
      <c r="P48" s="125"/>
      <c r="Q48" s="126"/>
      <c r="R48" s="127"/>
      <c r="S48" s="44"/>
      <c r="T48" s="54"/>
      <c r="U48" s="54"/>
      <c r="V48" s="54"/>
      <c r="W48" s="54"/>
      <c r="X48" s="55"/>
      <c r="Y48" s="46"/>
      <c r="Z48" s="56"/>
      <c r="AA48" s="166"/>
      <c r="AB48" s="70"/>
    </row>
    <row r="49" customFormat="false" ht="13.5" hidden="false" customHeight="false" outlineLevel="0" collapsed="false">
      <c r="C49" s="94"/>
      <c r="D49" s="94"/>
      <c r="E49" s="94"/>
      <c r="F49" s="94"/>
      <c r="G49" s="94"/>
      <c r="H49" s="0" t="s">
        <v>28</v>
      </c>
      <c r="I49" s="94"/>
      <c r="J49" s="94"/>
      <c r="K49" s="94"/>
      <c r="O49" s="167"/>
      <c r="P49" s="104"/>
      <c r="Q49" s="105"/>
      <c r="R49" s="106"/>
      <c r="S49" s="88"/>
      <c r="T49" s="107"/>
      <c r="U49" s="107"/>
      <c r="V49" s="107"/>
      <c r="W49" s="107"/>
      <c r="X49" s="108"/>
      <c r="Y49" s="90"/>
      <c r="Z49" s="109"/>
      <c r="AA49" s="168"/>
      <c r="AB49" s="111"/>
    </row>
    <row r="50" customFormat="false" ht="12.75" hidden="false" customHeight="false" outlineLevel="0" collapsed="false">
      <c r="O50" s="169"/>
      <c r="P50" s="97"/>
      <c r="Q50" s="170"/>
      <c r="R50" s="170"/>
      <c r="S50" s="97"/>
      <c r="T50" s="97"/>
      <c r="U50" s="97"/>
      <c r="V50" s="97"/>
      <c r="W50" s="97"/>
      <c r="X50" s="97"/>
      <c r="Y50" s="99"/>
      <c r="Z50" s="97"/>
      <c r="AA50" s="171"/>
      <c r="AB50" s="171"/>
    </row>
    <row r="51" customFormat="false" ht="12.75" hidden="false" customHeight="false" outlineLevel="0" collapsed="false">
      <c r="C51" s="0" t="s">
        <v>0</v>
      </c>
      <c r="I51" s="1"/>
      <c r="J51" s="1"/>
      <c r="K51" s="1"/>
      <c r="M51" s="2"/>
      <c r="O51" s="169"/>
      <c r="P51" s="97"/>
      <c r="Q51" s="170"/>
      <c r="R51" s="170"/>
      <c r="S51" s="97"/>
      <c r="T51" s="97"/>
      <c r="U51" s="97"/>
      <c r="V51" s="97"/>
      <c r="W51" s="97"/>
      <c r="X51" s="97"/>
      <c r="Y51" s="99"/>
      <c r="Z51" s="97"/>
      <c r="AA51" s="171"/>
      <c r="AB51" s="171"/>
    </row>
    <row r="52" customFormat="false" ht="12.75" hidden="false" customHeight="false" outlineLevel="0" collapsed="false">
      <c r="I52" s="1"/>
      <c r="J52" s="1"/>
      <c r="K52" s="1"/>
      <c r="M52" s="2"/>
      <c r="O52" s="94"/>
      <c r="P52" s="98"/>
      <c r="Q52" s="94"/>
      <c r="R52" s="172"/>
      <c r="S52" s="94"/>
      <c r="T52" s="94"/>
      <c r="U52" s="94"/>
      <c r="V52" s="94"/>
      <c r="W52" s="94"/>
      <c r="X52" s="94"/>
      <c r="Y52" s="173"/>
      <c r="Z52" s="174"/>
      <c r="AA52" s="171"/>
      <c r="AB52" s="171"/>
    </row>
    <row r="53" customFormat="false" ht="20.25" hidden="false" customHeight="false" outlineLevel="0" collapsed="false">
      <c r="B53" s="7"/>
      <c r="C53" s="6" t="s">
        <v>1</v>
      </c>
      <c r="D53" s="6"/>
      <c r="E53" s="6"/>
      <c r="F53" s="6"/>
      <c r="G53" s="6"/>
      <c r="H53" s="6"/>
      <c r="I53" s="5"/>
      <c r="J53" s="175"/>
      <c r="K53" s="175"/>
      <c r="L53" s="7"/>
      <c r="M53" s="176"/>
      <c r="N53" s="7"/>
      <c r="O53" s="94" t="s">
        <v>35</v>
      </c>
      <c r="P53" s="94"/>
      <c r="Q53" s="94"/>
      <c r="R53" s="94"/>
      <c r="S53" s="94"/>
      <c r="T53" s="94"/>
      <c r="U53" s="94"/>
      <c r="V53" s="94"/>
      <c r="W53" s="94"/>
      <c r="X53" s="94"/>
      <c r="Y53" s="173"/>
      <c r="Z53" s="174"/>
      <c r="AA53" s="171"/>
      <c r="AB53" s="171"/>
    </row>
    <row r="54" customFormat="false" ht="15" hidden="false" customHeight="false" outlineLevel="0" collapsed="false">
      <c r="D54" s="39"/>
      <c r="E54" s="177" t="s">
        <v>3</v>
      </c>
      <c r="F54" s="177"/>
      <c r="G54" s="10"/>
      <c r="H54" s="10"/>
      <c r="I54" s="10"/>
      <c r="J54" s="10"/>
      <c r="K54" s="1"/>
      <c r="M54" s="2"/>
      <c r="O54" s="94"/>
      <c r="P54" s="94"/>
      <c r="Q54" s="94"/>
      <c r="R54" s="94"/>
      <c r="S54" s="94"/>
      <c r="T54" s="0" t="s">
        <v>28</v>
      </c>
      <c r="U54" s="94"/>
      <c r="V54" s="94"/>
      <c r="W54" s="94"/>
      <c r="X54" s="94"/>
      <c r="Y54" s="173"/>
      <c r="Z54" s="174"/>
      <c r="AA54" s="171"/>
      <c r="AB54" s="171"/>
    </row>
    <row r="55" customFormat="false" ht="15.75" hidden="false" customHeight="false" outlineLevel="0" collapsed="false">
      <c r="D55" s="39"/>
      <c r="E55" s="178" t="s">
        <v>36</v>
      </c>
      <c r="F55" s="178"/>
      <c r="G55" s="13"/>
      <c r="H55" s="13"/>
      <c r="I55" s="13"/>
      <c r="J55" s="13"/>
      <c r="K55" s="1"/>
      <c r="M55" s="2"/>
    </row>
    <row r="56" customFormat="false" ht="12.75" hidden="false" customHeight="false" outlineLevel="0" collapsed="false">
      <c r="B56" s="14"/>
      <c r="C56" s="14" t="s">
        <v>6</v>
      </c>
      <c r="D56" s="39"/>
      <c r="E56" s="179"/>
      <c r="F56" s="179"/>
      <c r="G56" s="1"/>
      <c r="H56" s="1"/>
      <c r="I56" s="1"/>
      <c r="J56" s="1"/>
      <c r="K56" s="1"/>
      <c r="M56" s="2"/>
    </row>
    <row r="57" customFormat="false" ht="13.5" hidden="false" customHeight="false" outlineLevel="0" collapsed="false">
      <c r="D57" s="39"/>
      <c r="E57" s="179"/>
      <c r="F57" s="179"/>
      <c r="G57" s="1"/>
      <c r="H57" s="1"/>
      <c r="I57" s="1"/>
      <c r="J57" s="1"/>
      <c r="K57" s="1"/>
      <c r="M57" s="2"/>
    </row>
    <row r="58" customFormat="false" ht="66" hidden="false" customHeight="false" outlineLevel="0" collapsed="false">
      <c r="C58" s="180" t="s">
        <v>9</v>
      </c>
      <c r="D58" s="27" t="s">
        <v>10</v>
      </c>
      <c r="E58" s="181" t="s">
        <v>11</v>
      </c>
      <c r="F58" s="182" t="s">
        <v>12</v>
      </c>
      <c r="G58" s="27" t="s">
        <v>13</v>
      </c>
      <c r="H58" s="25" t="s">
        <v>13</v>
      </c>
      <c r="I58" s="25" t="s">
        <v>37</v>
      </c>
      <c r="J58" s="28" t="s">
        <v>38</v>
      </c>
      <c r="K58" s="183" t="s">
        <v>14</v>
      </c>
      <c r="L58" s="184" t="s">
        <v>15</v>
      </c>
      <c r="M58" s="185" t="s">
        <v>18</v>
      </c>
    </row>
    <row r="59" customFormat="false" ht="12.75" hidden="false" customHeight="false" outlineLevel="0" collapsed="false">
      <c r="B59" s="16"/>
      <c r="C59" s="124" t="s">
        <v>19</v>
      </c>
      <c r="D59" s="125" t="n">
        <v>1953</v>
      </c>
      <c r="E59" s="126" t="n">
        <v>32378</v>
      </c>
      <c r="F59" s="127" t="n">
        <v>750</v>
      </c>
      <c r="G59" s="44" t="n">
        <v>140</v>
      </c>
      <c r="H59" s="55" t="n">
        <v>142</v>
      </c>
      <c r="I59" s="186" t="n">
        <v>282</v>
      </c>
      <c r="J59" s="187" t="n">
        <v>278</v>
      </c>
      <c r="K59" s="46" t="n">
        <f aca="false">SUM(I59:J59)</f>
        <v>560</v>
      </c>
      <c r="L59" s="47" t="n">
        <v>1</v>
      </c>
      <c r="M59" s="48"/>
      <c r="N59" s="16"/>
    </row>
    <row r="60" customFormat="false" ht="12.75" hidden="false" customHeight="false" outlineLevel="0" collapsed="false">
      <c r="B60" s="16"/>
      <c r="C60" s="40" t="s">
        <v>21</v>
      </c>
      <c r="D60" s="41" t="n">
        <v>1935</v>
      </c>
      <c r="E60" s="42" t="n">
        <v>6064</v>
      </c>
      <c r="F60" s="43" t="n">
        <v>750</v>
      </c>
      <c r="G60" s="61" t="n">
        <v>136</v>
      </c>
      <c r="H60" s="62" t="n">
        <v>141</v>
      </c>
      <c r="I60" s="188" t="n">
        <v>277</v>
      </c>
      <c r="J60" s="134" t="n">
        <v>266</v>
      </c>
      <c r="K60" s="63" t="n">
        <f aca="false">SUM(I60:J60)</f>
        <v>543</v>
      </c>
      <c r="L60" s="64" t="n">
        <f aca="false">L59+1</f>
        <v>2</v>
      </c>
      <c r="M60" s="65"/>
      <c r="N60" s="16"/>
    </row>
    <row r="61" customFormat="false" ht="12.75" hidden="false" customHeight="false" outlineLevel="0" collapsed="false">
      <c r="B61" s="16"/>
      <c r="C61" s="40" t="s">
        <v>22</v>
      </c>
      <c r="D61" s="41" t="n">
        <v>1963</v>
      </c>
      <c r="E61" s="42" t="n">
        <v>32179</v>
      </c>
      <c r="F61" s="43" t="n">
        <v>750</v>
      </c>
      <c r="G61" s="61" t="n">
        <v>116</v>
      </c>
      <c r="H61" s="62" t="n">
        <v>137</v>
      </c>
      <c r="I61" s="189" t="n">
        <v>253</v>
      </c>
      <c r="J61" s="134" t="n">
        <v>277</v>
      </c>
      <c r="K61" s="63" t="n">
        <f aca="false">SUM(I61:J61)</f>
        <v>530</v>
      </c>
      <c r="L61" s="64" t="n">
        <f aca="false">L60+1</f>
        <v>3</v>
      </c>
      <c r="M61" s="65"/>
      <c r="N61" s="16"/>
    </row>
    <row r="62" customFormat="false" ht="14.25" hidden="false" customHeight="false" outlineLevel="0" collapsed="false">
      <c r="B62" s="16"/>
      <c r="C62" s="76" t="s">
        <v>39</v>
      </c>
      <c r="D62" s="77" t="n">
        <v>1967</v>
      </c>
      <c r="E62" s="78" t="n">
        <v>26683</v>
      </c>
      <c r="F62" s="79" t="n">
        <v>750</v>
      </c>
      <c r="G62" s="190" t="n">
        <v>127</v>
      </c>
      <c r="H62" s="80" t="n">
        <v>118</v>
      </c>
      <c r="I62" s="188" t="n">
        <v>245</v>
      </c>
      <c r="J62" s="134" t="n">
        <v>263</v>
      </c>
      <c r="K62" s="63" t="n">
        <f aca="false">SUM(I62:J62)</f>
        <v>508</v>
      </c>
      <c r="L62" s="64" t="n">
        <f aca="false">L61+1</f>
        <v>4</v>
      </c>
      <c r="M62" s="65"/>
      <c r="N62" s="16"/>
    </row>
    <row r="63" customFormat="false" ht="14.25" hidden="false" customHeight="false" outlineLevel="0" collapsed="false">
      <c r="B63" s="16"/>
      <c r="C63" s="73" t="s">
        <v>40</v>
      </c>
      <c r="D63" s="77" t="n">
        <v>1977</v>
      </c>
      <c r="E63" s="82" t="n">
        <v>13847</v>
      </c>
      <c r="F63" s="83" t="n">
        <v>259</v>
      </c>
      <c r="G63" s="61" t="n">
        <v>131</v>
      </c>
      <c r="H63" s="62" t="n">
        <v>121</v>
      </c>
      <c r="I63" s="189" t="n">
        <v>252</v>
      </c>
      <c r="J63" s="134" t="n">
        <v>251</v>
      </c>
      <c r="K63" s="63" t="n">
        <f aca="false">SUM(I63:J63)</f>
        <v>503</v>
      </c>
      <c r="L63" s="64" t="n">
        <f aca="false">L62+1</f>
        <v>5</v>
      </c>
      <c r="M63" s="65"/>
      <c r="N63" s="16"/>
    </row>
    <row r="64" customFormat="false" ht="12.75" hidden="false" customHeight="false" outlineLevel="0" collapsed="false">
      <c r="B64" s="16"/>
      <c r="C64" s="59" t="s">
        <v>23</v>
      </c>
      <c r="D64" s="60" t="n">
        <v>1972</v>
      </c>
      <c r="E64" s="71" t="n">
        <v>37571</v>
      </c>
      <c r="F64" s="72" t="n">
        <v>750</v>
      </c>
      <c r="G64" s="61" t="n">
        <v>128</v>
      </c>
      <c r="H64" s="62" t="n">
        <v>132</v>
      </c>
      <c r="I64" s="189" t="n">
        <v>260</v>
      </c>
      <c r="J64" s="134" t="n">
        <v>242</v>
      </c>
      <c r="K64" s="63" t="n">
        <f aca="false">SUM(I64:J64)</f>
        <v>502</v>
      </c>
      <c r="L64" s="64" t="n">
        <f aca="false">L63+1</f>
        <v>6</v>
      </c>
      <c r="M64" s="65"/>
      <c r="N64" s="16"/>
    </row>
    <row r="65" customFormat="false" ht="14.25" hidden="false" customHeight="false" outlineLevel="0" collapsed="false">
      <c r="B65" s="16"/>
      <c r="C65" s="76"/>
      <c r="D65" s="77"/>
      <c r="E65" s="78"/>
      <c r="F65" s="79"/>
      <c r="G65" s="61"/>
      <c r="H65" s="62"/>
      <c r="I65" s="191"/>
      <c r="J65" s="134"/>
      <c r="K65" s="63" t="n">
        <f aca="false">SUM(I65:J65)</f>
        <v>0</v>
      </c>
      <c r="L65" s="64" t="n">
        <f aca="false">L64+1</f>
        <v>7</v>
      </c>
      <c r="M65" s="65"/>
      <c r="N65" s="16"/>
    </row>
    <row r="66" customFormat="false" ht="12.75" hidden="false" customHeight="false" outlineLevel="0" collapsed="false">
      <c r="B66" s="16"/>
      <c r="C66" s="192"/>
      <c r="D66" s="74"/>
      <c r="E66" s="71"/>
      <c r="F66" s="72"/>
      <c r="G66" s="61"/>
      <c r="H66" s="62"/>
      <c r="I66" s="189"/>
      <c r="J66" s="193"/>
      <c r="K66" s="63" t="n">
        <f aca="false">SUM(I66:J66)</f>
        <v>0</v>
      </c>
      <c r="L66" s="64" t="n">
        <f aca="false">L65+1</f>
        <v>8</v>
      </c>
      <c r="M66" s="65"/>
      <c r="N66" s="16"/>
    </row>
    <row r="67" customFormat="false" ht="12.75" hidden="false" customHeight="false" outlineLevel="0" collapsed="false">
      <c r="B67" s="16"/>
      <c r="C67" s="194"/>
      <c r="D67" s="195"/>
      <c r="E67" s="71"/>
      <c r="F67" s="72"/>
      <c r="G67" s="61"/>
      <c r="H67" s="62"/>
      <c r="I67" s="189"/>
      <c r="J67" s="134"/>
      <c r="K67" s="63" t="n">
        <f aca="false">SUM(I67:J67)</f>
        <v>0</v>
      </c>
      <c r="L67" s="64" t="n">
        <f aca="false">L66+1</f>
        <v>9</v>
      </c>
      <c r="M67" s="65"/>
      <c r="N67" s="16"/>
    </row>
    <row r="68" customFormat="false" ht="12.75" hidden="false" customHeight="false" outlineLevel="0" collapsed="false">
      <c r="B68" s="16"/>
      <c r="C68" s="194"/>
      <c r="D68" s="195"/>
      <c r="E68" s="71"/>
      <c r="F68" s="72"/>
      <c r="G68" s="61"/>
      <c r="H68" s="62"/>
      <c r="I68" s="189"/>
      <c r="J68" s="134"/>
      <c r="K68" s="63" t="n">
        <f aca="false">SUM(I68:J68)</f>
        <v>0</v>
      </c>
      <c r="L68" s="64" t="n">
        <f aca="false">L67+1</f>
        <v>10</v>
      </c>
      <c r="M68" s="65"/>
      <c r="N68" s="16"/>
    </row>
    <row r="69" customFormat="false" ht="12.75" hidden="false" customHeight="false" outlineLevel="0" collapsed="false">
      <c r="B69" s="16"/>
      <c r="C69" s="40"/>
      <c r="D69" s="41"/>
      <c r="E69" s="42"/>
      <c r="F69" s="43"/>
      <c r="G69" s="61"/>
      <c r="H69" s="62"/>
      <c r="I69" s="189"/>
      <c r="J69" s="134"/>
      <c r="K69" s="63" t="n">
        <f aca="false">SUM(I69:J69)</f>
        <v>0</v>
      </c>
      <c r="L69" s="64" t="n">
        <f aca="false">L68+1</f>
        <v>11</v>
      </c>
      <c r="M69" s="65"/>
      <c r="N69" s="16"/>
    </row>
    <row r="70" customFormat="false" ht="12.75" hidden="false" customHeight="false" outlineLevel="0" collapsed="false">
      <c r="B70" s="16"/>
      <c r="C70" s="196"/>
      <c r="D70" s="41"/>
      <c r="E70" s="42"/>
      <c r="F70" s="43"/>
      <c r="G70" s="61"/>
      <c r="H70" s="62"/>
      <c r="I70" s="189"/>
      <c r="J70" s="134"/>
      <c r="K70" s="63" t="n">
        <f aca="false">SUM(I70:J70)</f>
        <v>0</v>
      </c>
      <c r="L70" s="64" t="n">
        <f aca="false">L69+1</f>
        <v>12</v>
      </c>
      <c r="M70" s="65"/>
      <c r="N70" s="16"/>
    </row>
    <row r="71" customFormat="false" ht="13.5" hidden="false" customHeight="false" outlineLevel="0" collapsed="false">
      <c r="C71" s="197"/>
      <c r="D71" s="198"/>
      <c r="E71" s="86"/>
      <c r="F71" s="87"/>
      <c r="G71" s="88"/>
      <c r="H71" s="108"/>
      <c r="I71" s="199"/>
      <c r="J71" s="136"/>
      <c r="K71" s="90" t="n">
        <f aca="false">SUM(I71:J71)</f>
        <v>0</v>
      </c>
      <c r="L71" s="91" t="n">
        <v>23</v>
      </c>
      <c r="M71" s="92"/>
    </row>
    <row r="74" customFormat="false" ht="12.75" hidden="false" customHeight="false" outlineLevel="0" collapsed="false">
      <c r="C74" s="94" t="s">
        <v>27</v>
      </c>
      <c r="D74" s="94"/>
      <c r="E74" s="94"/>
      <c r="F74" s="94"/>
      <c r="G74" s="98"/>
      <c r="H74" s="98"/>
      <c r="I74" s="98"/>
    </row>
    <row r="75" customFormat="false" ht="12.75" hidden="false" customHeight="false" outlineLevel="0" collapsed="false">
      <c r="C75" s="94"/>
      <c r="D75" s="94"/>
      <c r="E75" s="94"/>
      <c r="F75" s="94"/>
      <c r="G75" s="98"/>
      <c r="H75" s="1" t="s">
        <v>28</v>
      </c>
      <c r="I75" s="98"/>
    </row>
    <row r="78" customFormat="false" ht="12.75" hidden="false" customHeight="false" outlineLevel="0" collapsed="false">
      <c r="C78" s="0" t="s">
        <v>0</v>
      </c>
      <c r="G78" s="1"/>
      <c r="H78" s="1"/>
      <c r="I78" s="1"/>
      <c r="J78" s="1"/>
      <c r="K78" s="200"/>
      <c r="L78" s="201"/>
      <c r="M78" s="119"/>
      <c r="N78" s="16"/>
    </row>
    <row r="79" customFormat="false" ht="12.75" hidden="false" customHeight="false" outlineLevel="0" collapsed="false">
      <c r="G79" s="1"/>
      <c r="H79" s="1"/>
      <c r="I79" s="1"/>
      <c r="J79" s="1"/>
      <c r="K79" s="200"/>
      <c r="L79" s="201"/>
      <c r="M79" s="119"/>
      <c r="N79" s="16"/>
    </row>
    <row r="80" customFormat="false" ht="20.25" hidden="false" customHeight="false" outlineLevel="0" collapsed="false">
      <c r="B80" s="7"/>
      <c r="C80" s="6" t="s">
        <v>1</v>
      </c>
      <c r="D80" s="6"/>
      <c r="E80" s="6"/>
      <c r="F80" s="6"/>
      <c r="G80" s="5"/>
      <c r="H80" s="5"/>
      <c r="I80" s="5"/>
      <c r="J80" s="175"/>
      <c r="K80" s="202"/>
      <c r="L80" s="203"/>
      <c r="M80" s="204"/>
      <c r="N80" s="205"/>
    </row>
    <row r="81" customFormat="false" ht="15" hidden="false" customHeight="false" outlineLevel="0" collapsed="false">
      <c r="D81" s="39"/>
      <c r="E81" s="177" t="s">
        <v>3</v>
      </c>
      <c r="F81" s="177"/>
      <c r="G81" s="10"/>
      <c r="H81" s="10"/>
      <c r="I81" s="10"/>
      <c r="J81" s="10"/>
      <c r="K81" s="1"/>
      <c r="M81" s="2"/>
    </row>
    <row r="82" customFormat="false" ht="15.75" hidden="false" customHeight="false" outlineLevel="0" collapsed="false">
      <c r="D82" s="39"/>
      <c r="E82" s="178" t="s">
        <v>36</v>
      </c>
      <c r="F82" s="178"/>
      <c r="G82" s="13"/>
      <c r="H82" s="13"/>
      <c r="I82" s="13"/>
      <c r="J82" s="13"/>
      <c r="K82" s="206"/>
      <c r="L82" s="39"/>
      <c r="M82" s="207"/>
      <c r="N82" s="39"/>
    </row>
    <row r="83" customFormat="false" ht="12.75" hidden="false" customHeight="false" outlineLevel="0" collapsed="false">
      <c r="B83" s="208"/>
      <c r="C83" s="14" t="s">
        <v>30</v>
      </c>
      <c r="D83" s="39"/>
      <c r="E83" s="179"/>
      <c r="F83" s="179"/>
      <c r="G83" s="206"/>
      <c r="H83" s="206"/>
      <c r="I83" s="206"/>
      <c r="J83" s="206"/>
      <c r="K83" s="206"/>
      <c r="L83" s="39"/>
      <c r="M83" s="207"/>
      <c r="N83" s="39"/>
    </row>
    <row r="84" customFormat="false" ht="12.75" hidden="false" customHeight="false" outlineLevel="0" collapsed="false">
      <c r="B84" s="208"/>
      <c r="C84" s="39"/>
      <c r="D84" s="39"/>
      <c r="E84" s="179"/>
      <c r="F84" s="179"/>
      <c r="G84" s="206"/>
      <c r="H84" s="206"/>
      <c r="I84" s="206"/>
      <c r="J84" s="206"/>
      <c r="K84" s="206"/>
      <c r="L84" s="39"/>
      <c r="M84" s="207"/>
      <c r="N84" s="39"/>
    </row>
    <row r="85" customFormat="false" ht="13.5" hidden="false" customHeight="false" outlineLevel="0" collapsed="false">
      <c r="B85" s="39"/>
      <c r="C85" s="39"/>
      <c r="D85" s="39"/>
      <c r="E85" s="179"/>
      <c r="F85" s="179"/>
      <c r="G85" s="206"/>
      <c r="H85" s="206"/>
      <c r="I85" s="206"/>
      <c r="J85" s="206"/>
      <c r="K85" s="206"/>
      <c r="L85" s="39"/>
      <c r="M85" s="207"/>
      <c r="N85" s="39"/>
    </row>
    <row r="86" customFormat="false" ht="66" hidden="false" customHeight="false" outlineLevel="0" collapsed="false">
      <c r="B86" s="39"/>
      <c r="C86" s="209" t="s">
        <v>9</v>
      </c>
      <c r="D86" s="27" t="s">
        <v>10</v>
      </c>
      <c r="E86" s="181" t="s">
        <v>11</v>
      </c>
      <c r="F86" s="182" t="s">
        <v>12</v>
      </c>
      <c r="G86" s="24" t="s">
        <v>13</v>
      </c>
      <c r="H86" s="25" t="s">
        <v>13</v>
      </c>
      <c r="I86" s="25" t="s">
        <v>37</v>
      </c>
      <c r="J86" s="34" t="s">
        <v>38</v>
      </c>
      <c r="K86" s="183" t="s">
        <v>14</v>
      </c>
      <c r="L86" s="210" t="s">
        <v>15</v>
      </c>
      <c r="M86" s="38" t="s">
        <v>18</v>
      </c>
      <c r="N86" s="39"/>
    </row>
    <row r="87" customFormat="false" ht="12.75" hidden="false" customHeight="false" outlineLevel="0" collapsed="false">
      <c r="B87" s="39"/>
      <c r="C87" s="76" t="s">
        <v>41</v>
      </c>
      <c r="D87" s="74" t="n">
        <v>1946</v>
      </c>
      <c r="E87" s="211"/>
      <c r="F87" s="72" t="s">
        <v>32</v>
      </c>
      <c r="G87" s="44" t="n">
        <v>143</v>
      </c>
      <c r="H87" s="55" t="n">
        <v>145</v>
      </c>
      <c r="I87" s="186" t="n">
        <v>288</v>
      </c>
      <c r="J87" s="212" t="n">
        <v>288</v>
      </c>
      <c r="K87" s="46" t="n">
        <f aca="false">SUM(I87:J87)</f>
        <v>576</v>
      </c>
      <c r="L87" s="213" t="n">
        <v>1</v>
      </c>
      <c r="M87" s="48"/>
      <c r="N87" s="39"/>
    </row>
    <row r="88" customFormat="false" ht="13.5" hidden="false" customHeight="false" outlineLevel="0" collapsed="false">
      <c r="C88" s="59" t="s">
        <v>31</v>
      </c>
      <c r="D88" s="74" t="n">
        <v>1964</v>
      </c>
      <c r="E88" s="211"/>
      <c r="F88" s="72" t="s">
        <v>32</v>
      </c>
      <c r="G88" s="190" t="n">
        <v>140</v>
      </c>
      <c r="H88" s="80" t="n">
        <v>141</v>
      </c>
      <c r="I88" s="189" t="n">
        <f aca="false">SUM(G88:H88)</f>
        <v>281</v>
      </c>
      <c r="J88" s="214" t="n">
        <v>284</v>
      </c>
      <c r="K88" s="63" t="n">
        <f aca="false">SUM(I88:J88)</f>
        <v>565</v>
      </c>
      <c r="L88" s="215" t="n">
        <f aca="false">L87+1</f>
        <v>2</v>
      </c>
      <c r="M88" s="65"/>
      <c r="N88" s="39"/>
    </row>
    <row r="89" customFormat="false" ht="14.25" hidden="false" customHeight="false" outlineLevel="0" collapsed="false">
      <c r="B89" s="39"/>
      <c r="C89" s="76" t="s">
        <v>42</v>
      </c>
      <c r="D89" s="77" t="n">
        <v>1956</v>
      </c>
      <c r="E89" s="78" t="n">
        <v>6071</v>
      </c>
      <c r="F89" s="79" t="n">
        <v>750</v>
      </c>
      <c r="G89" s="216" t="n">
        <v>140</v>
      </c>
      <c r="H89" s="80" t="n">
        <v>144</v>
      </c>
      <c r="I89" s="189" t="n">
        <v>284</v>
      </c>
      <c r="J89" s="214" t="n">
        <v>274</v>
      </c>
      <c r="K89" s="63" t="n">
        <f aca="false">SUM(I89:J89)</f>
        <v>558</v>
      </c>
      <c r="L89" s="215" t="n">
        <f aca="false">L88+1</f>
        <v>3</v>
      </c>
      <c r="M89" s="65"/>
      <c r="N89" s="39"/>
    </row>
    <row r="90" customFormat="false" ht="12.75" hidden="false" customHeight="false" outlineLevel="0" collapsed="false">
      <c r="B90" s="39"/>
      <c r="C90" s="40" t="s">
        <v>19</v>
      </c>
      <c r="D90" s="41" t="n">
        <v>1953</v>
      </c>
      <c r="E90" s="42" t="n">
        <v>32378</v>
      </c>
      <c r="F90" s="43" t="n">
        <v>750</v>
      </c>
      <c r="G90" s="61" t="n">
        <v>143</v>
      </c>
      <c r="H90" s="62" t="n">
        <v>143</v>
      </c>
      <c r="I90" s="189" t="n">
        <v>286</v>
      </c>
      <c r="J90" s="214" t="n">
        <v>265</v>
      </c>
      <c r="K90" s="63" t="n">
        <f aca="false">SUM(I90:J90)</f>
        <v>551</v>
      </c>
      <c r="L90" s="215" t="n">
        <f aca="false">L89+1</f>
        <v>4</v>
      </c>
      <c r="M90" s="65"/>
      <c r="N90" s="39"/>
    </row>
    <row r="91" customFormat="false" ht="12.75" hidden="false" customHeight="false" outlineLevel="0" collapsed="false">
      <c r="B91" s="39"/>
      <c r="C91" s="194" t="s">
        <v>43</v>
      </c>
      <c r="D91" s="195" t="n">
        <v>1949</v>
      </c>
      <c r="E91" s="71" t="n">
        <v>7037</v>
      </c>
      <c r="F91" s="72" t="n">
        <v>112</v>
      </c>
      <c r="G91" s="61" t="n">
        <v>140</v>
      </c>
      <c r="H91" s="62" t="n">
        <v>135</v>
      </c>
      <c r="I91" s="189" t="n">
        <v>275</v>
      </c>
      <c r="J91" s="214" t="n">
        <v>269</v>
      </c>
      <c r="K91" s="63" t="n">
        <f aca="false">SUM(I91:J91)</f>
        <v>544</v>
      </c>
      <c r="L91" s="215" t="n">
        <f aca="false">L90+1</f>
        <v>5</v>
      </c>
      <c r="M91" s="65"/>
      <c r="N91" s="39"/>
    </row>
    <row r="92" customFormat="false" ht="12.75" hidden="false" customHeight="false" outlineLevel="0" collapsed="false">
      <c r="B92" s="39"/>
      <c r="C92" s="40" t="s">
        <v>44</v>
      </c>
      <c r="D92" s="41" t="n">
        <v>1946</v>
      </c>
      <c r="E92" s="42"/>
      <c r="F92" s="43" t="n">
        <v>503</v>
      </c>
      <c r="G92" s="61" t="n">
        <v>135</v>
      </c>
      <c r="H92" s="62" t="n">
        <v>133</v>
      </c>
      <c r="I92" s="189" t="n">
        <v>268</v>
      </c>
      <c r="J92" s="214" t="n">
        <v>265</v>
      </c>
      <c r="K92" s="63" t="n">
        <f aca="false">SUM(I92:J92)</f>
        <v>533</v>
      </c>
      <c r="L92" s="215" t="n">
        <f aca="false">L91+1</f>
        <v>6</v>
      </c>
      <c r="M92" s="65"/>
      <c r="N92" s="39"/>
    </row>
    <row r="93" customFormat="false" ht="14.25" hidden="false" customHeight="false" outlineLevel="0" collapsed="false">
      <c r="B93" s="39"/>
      <c r="C93" s="73" t="s">
        <v>40</v>
      </c>
      <c r="D93" s="77" t="n">
        <v>1977</v>
      </c>
      <c r="E93" s="82" t="n">
        <v>13847</v>
      </c>
      <c r="F93" s="83" t="n">
        <v>259</v>
      </c>
      <c r="G93" s="61" t="n">
        <v>127</v>
      </c>
      <c r="H93" s="62" t="n">
        <v>124</v>
      </c>
      <c r="I93" s="189" t="n">
        <v>251</v>
      </c>
      <c r="J93" s="214" t="n">
        <v>269</v>
      </c>
      <c r="K93" s="63" t="n">
        <f aca="false">SUM(I93:J93)</f>
        <v>520</v>
      </c>
      <c r="L93" s="215" t="n">
        <f aca="false">L92+1</f>
        <v>7</v>
      </c>
      <c r="M93" s="65"/>
      <c r="N93" s="39"/>
    </row>
    <row r="94" customFormat="false" ht="12.75" hidden="false" customHeight="false" outlineLevel="0" collapsed="false">
      <c r="B94" s="39"/>
      <c r="C94" s="40" t="s">
        <v>22</v>
      </c>
      <c r="D94" s="41" t="n">
        <v>1963</v>
      </c>
      <c r="E94" s="42" t="n">
        <v>32179</v>
      </c>
      <c r="F94" s="43" t="n">
        <v>750</v>
      </c>
      <c r="G94" s="61" t="n">
        <v>125</v>
      </c>
      <c r="H94" s="62" t="n">
        <v>122</v>
      </c>
      <c r="I94" s="189" t="n">
        <v>247</v>
      </c>
      <c r="J94" s="214" t="n">
        <v>270</v>
      </c>
      <c r="K94" s="63" t="n">
        <f aca="false">SUM(I94:J94)</f>
        <v>517</v>
      </c>
      <c r="L94" s="215" t="n">
        <v>8</v>
      </c>
      <c r="M94" s="217"/>
      <c r="N94" s="39"/>
    </row>
    <row r="95" customFormat="false" ht="12.75" hidden="false" customHeight="false" outlineLevel="0" collapsed="false">
      <c r="B95" s="39"/>
      <c r="C95" s="40" t="s">
        <v>21</v>
      </c>
      <c r="D95" s="41" t="n">
        <v>1935</v>
      </c>
      <c r="E95" s="42" t="n">
        <v>6064</v>
      </c>
      <c r="F95" s="43" t="n">
        <v>750</v>
      </c>
      <c r="G95" s="61" t="n">
        <v>136</v>
      </c>
      <c r="H95" s="62" t="n">
        <v>137</v>
      </c>
      <c r="I95" s="189" t="n">
        <v>273</v>
      </c>
      <c r="J95" s="134" t="n">
        <v>244</v>
      </c>
      <c r="K95" s="63" t="n">
        <f aca="false">SUM(I95:J95)</f>
        <v>517</v>
      </c>
      <c r="L95" s="215" t="n">
        <v>9</v>
      </c>
      <c r="M95" s="65"/>
      <c r="N95" s="218"/>
    </row>
    <row r="96" customFormat="false" ht="12.75" hidden="false" customHeight="false" outlineLevel="0" collapsed="false">
      <c r="B96" s="39"/>
      <c r="C96" s="196" t="s">
        <v>39</v>
      </c>
      <c r="D96" s="41" t="n">
        <v>1967</v>
      </c>
      <c r="E96" s="42" t="n">
        <v>26683</v>
      </c>
      <c r="F96" s="43" t="n">
        <v>750</v>
      </c>
      <c r="G96" s="190" t="n">
        <v>122</v>
      </c>
      <c r="H96" s="80" t="n">
        <v>133</v>
      </c>
      <c r="I96" s="189" t="n">
        <v>255</v>
      </c>
      <c r="J96" s="214" t="n">
        <v>256</v>
      </c>
      <c r="K96" s="63" t="n">
        <f aca="false">SUM(I96:J96)</f>
        <v>511</v>
      </c>
      <c r="L96" s="215" t="n">
        <v>10</v>
      </c>
      <c r="M96" s="65"/>
      <c r="N96" s="39"/>
    </row>
    <row r="97" customFormat="false" ht="12.75" hidden="false" customHeight="false" outlineLevel="0" collapsed="false">
      <c r="B97" s="39"/>
      <c r="C97" s="219" t="s">
        <v>23</v>
      </c>
      <c r="D97" s="220" t="n">
        <v>1972</v>
      </c>
      <c r="E97" s="221" t="n">
        <v>37571</v>
      </c>
      <c r="F97" s="222" t="n">
        <v>750</v>
      </c>
      <c r="G97" s="61" t="n">
        <v>132</v>
      </c>
      <c r="H97" s="62" t="n">
        <v>134</v>
      </c>
      <c r="I97" s="189" t="n">
        <v>266</v>
      </c>
      <c r="J97" s="134" t="n">
        <v>238</v>
      </c>
      <c r="K97" s="63" t="n">
        <f aca="false">SUM(I97:J97)</f>
        <v>504</v>
      </c>
      <c r="L97" s="215" t="n">
        <v>11</v>
      </c>
      <c r="M97" s="65"/>
      <c r="N97" s="39"/>
    </row>
    <row r="98" customFormat="false" ht="14.25" hidden="false" customHeight="false" outlineLevel="0" collapsed="false">
      <c r="B98" s="39"/>
      <c r="C98" s="76"/>
      <c r="D98" s="77"/>
      <c r="E98" s="78"/>
      <c r="F98" s="79"/>
      <c r="G98" s="190"/>
      <c r="H98" s="80"/>
      <c r="I98" s="191"/>
      <c r="J98" s="214"/>
      <c r="K98" s="63"/>
      <c r="L98" s="215"/>
      <c r="M98" s="65"/>
      <c r="N98" s="39"/>
    </row>
    <row r="99" customFormat="false" ht="12.75" hidden="false" customHeight="false" outlineLevel="0" collapsed="false">
      <c r="B99" s="39"/>
      <c r="C99" s="192"/>
      <c r="D99" s="74"/>
      <c r="E99" s="71"/>
      <c r="F99" s="72"/>
      <c r="G99" s="190"/>
      <c r="H99" s="80"/>
      <c r="I99" s="189"/>
      <c r="J99" s="223"/>
      <c r="K99" s="63"/>
      <c r="L99" s="215"/>
      <c r="M99" s="65"/>
      <c r="N99" s="39"/>
    </row>
    <row r="100" customFormat="false" ht="13.5" hidden="false" customHeight="false" outlineLevel="0" collapsed="false">
      <c r="B100" s="39"/>
      <c r="C100" s="197"/>
      <c r="D100" s="198"/>
      <c r="E100" s="86"/>
      <c r="F100" s="72"/>
      <c r="G100" s="88"/>
      <c r="H100" s="108"/>
      <c r="I100" s="199"/>
      <c r="J100" s="224"/>
      <c r="K100" s="90"/>
      <c r="L100" s="225"/>
      <c r="M100" s="145"/>
    </row>
    <row r="101" customFormat="false" ht="14.25" hidden="false" customHeight="false" outlineLevel="0" collapsed="false">
      <c r="C101" s="94"/>
      <c r="D101" s="226"/>
      <c r="E101" s="227"/>
      <c r="F101" s="227"/>
      <c r="G101" s="95"/>
      <c r="H101" s="95"/>
      <c r="I101" s="98"/>
      <c r="J101" s="228"/>
      <c r="K101" s="94"/>
      <c r="L101" s="229"/>
      <c r="M101" s="94"/>
    </row>
    <row r="102" customFormat="false" ht="12.75" hidden="false" customHeight="false" outlineLevel="0" collapsed="false">
      <c r="G102" s="1"/>
      <c r="H102" s="1"/>
      <c r="I102" s="1"/>
      <c r="J102" s="1"/>
    </row>
    <row r="103" customFormat="false" ht="12.75" hidden="false" customHeight="false" outlineLevel="0" collapsed="false">
      <c r="C103" s="94" t="s">
        <v>35</v>
      </c>
      <c r="D103" s="94"/>
      <c r="E103" s="94"/>
      <c r="F103" s="94"/>
      <c r="G103" s="98"/>
      <c r="H103" s="98"/>
      <c r="I103" s="98"/>
      <c r="J103" s="98"/>
      <c r="K103" s="94"/>
    </row>
    <row r="104" customFormat="false" ht="12.75" hidden="false" customHeight="false" outlineLevel="0" collapsed="false">
      <c r="C104" s="94"/>
      <c r="D104" s="94"/>
      <c r="E104" s="94"/>
      <c r="F104" s="94"/>
      <c r="G104" s="98"/>
      <c r="H104" s="1" t="s">
        <v>28</v>
      </c>
      <c r="I104" s="98"/>
      <c r="J104" s="98"/>
      <c r="K104" s="94"/>
    </row>
    <row r="105" customFormat="false" ht="12.75" hidden="false" customHeight="false" outlineLevel="0" collapsed="false">
      <c r="G105" s="1"/>
      <c r="H105" s="1"/>
      <c r="I105" s="1"/>
      <c r="J105" s="1"/>
    </row>
    <row r="106" customFormat="false" ht="12.75" hidden="false" customHeight="false" outlineLevel="0" collapsed="false">
      <c r="C106" s="0" t="s">
        <v>45</v>
      </c>
      <c r="K106" s="2"/>
    </row>
    <row r="107" customFormat="false" ht="12.75" hidden="false" customHeight="false" outlineLevel="0" collapsed="false">
      <c r="K107" s="2"/>
    </row>
    <row r="108" customFormat="false" ht="20.25" hidden="false" customHeight="false" outlineLevel="0" collapsed="false">
      <c r="B108" s="6" t="s">
        <v>2</v>
      </c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K109" s="2"/>
    </row>
    <row r="110" customFormat="false" ht="15" hidden="false" customHeight="false" outlineLevel="0" collapsed="false">
      <c r="F110" s="9" t="s">
        <v>3</v>
      </c>
      <c r="G110" s="9"/>
      <c r="H110" s="9"/>
      <c r="K110" s="2"/>
    </row>
    <row r="111" customFormat="false" ht="15.75" hidden="false" customHeight="false" outlineLevel="0" collapsed="false">
      <c r="F111" s="12" t="s">
        <v>46</v>
      </c>
      <c r="G111" s="12"/>
      <c r="H111" s="12"/>
      <c r="K111" s="2"/>
    </row>
    <row r="112" customFormat="false" ht="12.75" hidden="false" customHeight="false" outlineLevel="0" collapsed="false">
      <c r="B112" s="14"/>
      <c r="C112" s="14" t="s">
        <v>6</v>
      </c>
      <c r="K112" s="2"/>
    </row>
    <row r="113" customFormat="false" ht="13.5" hidden="false" customHeight="false" outlineLevel="0" collapsed="false">
      <c r="K113" s="2"/>
    </row>
    <row r="114" customFormat="false" ht="75.75" hidden="false" customHeight="false" outlineLevel="0" collapsed="false">
      <c r="C114" s="230" t="s">
        <v>9</v>
      </c>
      <c r="D114" s="231" t="s">
        <v>10</v>
      </c>
      <c r="E114" s="232" t="s">
        <v>11</v>
      </c>
      <c r="F114" s="233" t="s">
        <v>12</v>
      </c>
      <c r="G114" s="234" t="s">
        <v>37</v>
      </c>
      <c r="H114" s="235" t="s">
        <v>38</v>
      </c>
      <c r="I114" s="236" t="s">
        <v>14</v>
      </c>
      <c r="J114" s="237" t="s">
        <v>15</v>
      </c>
      <c r="K114" s="185" t="s">
        <v>18</v>
      </c>
    </row>
    <row r="115" customFormat="false" ht="12.75" hidden="false" customHeight="false" outlineLevel="0" collapsed="false">
      <c r="C115" s="238" t="s">
        <v>39</v>
      </c>
      <c r="D115" s="129" t="n">
        <v>1967</v>
      </c>
      <c r="E115" s="239"/>
      <c r="F115" s="131" t="n">
        <v>750</v>
      </c>
      <c r="G115" s="44" t="n">
        <v>128</v>
      </c>
      <c r="H115" s="55" t="n">
        <v>126</v>
      </c>
      <c r="I115" s="240" t="n">
        <f aca="false">SUM(G115:H115)</f>
        <v>254</v>
      </c>
      <c r="J115" s="47" t="n">
        <v>1</v>
      </c>
      <c r="K115" s="48"/>
    </row>
    <row r="116" customFormat="false" ht="14.25" hidden="false" customHeight="false" outlineLevel="0" collapsed="false">
      <c r="C116" s="73" t="s">
        <v>22</v>
      </c>
      <c r="D116" s="77" t="n">
        <v>1963</v>
      </c>
      <c r="E116" s="82" t="n">
        <v>32179</v>
      </c>
      <c r="F116" s="83" t="n">
        <v>750</v>
      </c>
      <c r="G116" s="61" t="n">
        <v>114</v>
      </c>
      <c r="H116" s="62" t="n">
        <v>126</v>
      </c>
      <c r="I116" s="241" t="n">
        <f aca="false">SUM(G116:H116)</f>
        <v>240</v>
      </c>
      <c r="J116" s="64" t="n">
        <v>2</v>
      </c>
      <c r="K116" s="65"/>
    </row>
    <row r="117" customFormat="false" ht="14.25" hidden="false" customHeight="false" outlineLevel="0" collapsed="false">
      <c r="C117" s="76"/>
      <c r="D117" s="77"/>
      <c r="E117" s="78"/>
      <c r="F117" s="79"/>
      <c r="G117" s="61"/>
      <c r="H117" s="62"/>
      <c r="I117" s="241" t="n">
        <f aca="false">SUM(G117:H117)</f>
        <v>0</v>
      </c>
      <c r="J117" s="64" t="n">
        <v>3</v>
      </c>
      <c r="K117" s="65"/>
    </row>
    <row r="118" customFormat="false" ht="12.75" hidden="false" customHeight="false" outlineLevel="0" collapsed="false">
      <c r="C118" s="81"/>
      <c r="D118" s="60"/>
      <c r="E118" s="42"/>
      <c r="F118" s="43"/>
      <c r="G118" s="61"/>
      <c r="H118" s="62"/>
      <c r="I118" s="241" t="n">
        <f aca="false">SUM(G118:H118)</f>
        <v>0</v>
      </c>
      <c r="J118" s="64" t="n">
        <v>4</v>
      </c>
      <c r="K118" s="65"/>
    </row>
    <row r="119" customFormat="false" ht="14.25" hidden="false" customHeight="false" outlineLevel="0" collapsed="false">
      <c r="C119" s="76"/>
      <c r="D119" s="77"/>
      <c r="E119" s="78"/>
      <c r="F119" s="79"/>
      <c r="G119" s="61"/>
      <c r="H119" s="62"/>
      <c r="I119" s="241" t="n">
        <f aca="false">SUM(G119:H119)</f>
        <v>0</v>
      </c>
      <c r="J119" s="64" t="n">
        <v>5</v>
      </c>
      <c r="K119" s="65"/>
    </row>
    <row r="120" customFormat="false" ht="12.75" hidden="false" customHeight="false" outlineLevel="0" collapsed="false">
      <c r="C120" s="59"/>
      <c r="D120" s="60"/>
      <c r="E120" s="42"/>
      <c r="F120" s="43"/>
      <c r="G120" s="61"/>
      <c r="H120" s="62"/>
      <c r="I120" s="241" t="n">
        <f aca="false">SUM(G120:H120)</f>
        <v>0</v>
      </c>
      <c r="J120" s="64" t="n">
        <v>6</v>
      </c>
      <c r="K120" s="65"/>
    </row>
    <row r="121" customFormat="false" ht="12.75" hidden="false" customHeight="false" outlineLevel="0" collapsed="false">
      <c r="C121" s="59"/>
      <c r="D121" s="60"/>
      <c r="E121" s="42"/>
      <c r="F121" s="43"/>
      <c r="G121" s="61"/>
      <c r="H121" s="62"/>
      <c r="I121" s="241" t="n">
        <f aca="false">SUM(G121:H121)</f>
        <v>0</v>
      </c>
      <c r="J121" s="64" t="n">
        <v>7</v>
      </c>
      <c r="K121" s="65"/>
    </row>
    <row r="122" customFormat="false" ht="13.5" hidden="false" customHeight="false" outlineLevel="0" collapsed="false">
      <c r="C122" s="197"/>
      <c r="D122" s="198"/>
      <c r="E122" s="86"/>
      <c r="F122" s="87"/>
      <c r="G122" s="88"/>
      <c r="H122" s="108"/>
      <c r="I122" s="242" t="n">
        <f aca="false">SUM(G122:H122)</f>
        <v>0</v>
      </c>
      <c r="J122" s="91" t="n">
        <v>8</v>
      </c>
      <c r="K122" s="92"/>
    </row>
    <row r="124" customFormat="false" ht="12.75" hidden="false" customHeight="false" outlineLevel="0" collapsed="false">
      <c r="C124" s="94"/>
      <c r="D124" s="98"/>
      <c r="E124" s="112"/>
      <c r="F124" s="112"/>
    </row>
    <row r="125" customFormat="false" ht="12.75" hidden="false" customHeight="false" outlineLevel="0" collapsed="false">
      <c r="C125" s="243" t="s">
        <v>47</v>
      </c>
      <c r="D125" s="116"/>
      <c r="E125" s="244"/>
      <c r="F125" s="172"/>
      <c r="G125" s="245" t="s">
        <v>48</v>
      </c>
      <c r="H125" s="116"/>
      <c r="I125" s="116"/>
    </row>
    <row r="126" customFormat="false" ht="12.75" hidden="false" customHeight="false" outlineLevel="0" collapsed="false">
      <c r="C126" s="94"/>
      <c r="D126" s="98"/>
      <c r="E126" s="112"/>
      <c r="F126" s="112"/>
    </row>
    <row r="128" customFormat="false" ht="12.75" hidden="false" customHeight="false" outlineLevel="0" collapsed="false">
      <c r="C128" s="0" t="s">
        <v>45</v>
      </c>
      <c r="E128" s="94"/>
      <c r="F128" s="172"/>
      <c r="G128" s="116"/>
      <c r="H128" s="116"/>
      <c r="I128" s="116"/>
      <c r="K128" s="2"/>
    </row>
    <row r="129" customFormat="false" ht="12.75" hidden="false" customHeight="false" outlineLevel="0" collapsed="false">
      <c r="C129" s="243"/>
      <c r="D129" s="116"/>
      <c r="E129" s="94"/>
      <c r="F129" s="172"/>
      <c r="G129" s="116"/>
      <c r="H129" s="116"/>
      <c r="I129" s="116"/>
      <c r="K129" s="2"/>
    </row>
    <row r="130" customFormat="false" ht="20.25" hidden="false" customHeight="false" outlineLevel="0" collapsed="false">
      <c r="B130" s="6" t="s">
        <v>2</v>
      </c>
      <c r="C130" s="6"/>
      <c r="D130" s="6"/>
      <c r="E130" s="6"/>
      <c r="F130" s="6"/>
      <c r="G130" s="6"/>
      <c r="H130" s="6"/>
      <c r="I130" s="6"/>
      <c r="K130" s="2"/>
    </row>
    <row r="131" customFormat="false" ht="12.75" hidden="false" customHeight="false" outlineLevel="0" collapsed="false">
      <c r="K131" s="2"/>
    </row>
    <row r="132" customFormat="false" ht="15" hidden="false" customHeight="false" outlineLevel="0" collapsed="false">
      <c r="F132" s="9" t="s">
        <v>3</v>
      </c>
      <c r="G132" s="9"/>
      <c r="H132" s="9"/>
      <c r="K132" s="2"/>
    </row>
    <row r="133" customFormat="false" ht="15.75" hidden="false" customHeight="false" outlineLevel="0" collapsed="false">
      <c r="B133" s="14"/>
      <c r="C133" s="14" t="s">
        <v>30</v>
      </c>
      <c r="E133" s="12" t="s">
        <v>46</v>
      </c>
      <c r="F133" s="12"/>
      <c r="G133" s="12"/>
      <c r="H133" s="246"/>
      <c r="I133" s="247"/>
      <c r="K133" s="2"/>
    </row>
    <row r="134" customFormat="false" ht="15.75" hidden="false" customHeight="false" outlineLevel="0" collapsed="false">
      <c r="E134" s="179"/>
      <c r="F134" s="179"/>
      <c r="G134" s="246"/>
      <c r="H134" s="246"/>
      <c r="I134" s="247"/>
      <c r="K134" s="2"/>
    </row>
    <row r="135" customFormat="false" ht="66" hidden="false" customHeight="false" outlineLevel="0" collapsed="false">
      <c r="C135" s="23" t="s">
        <v>9</v>
      </c>
      <c r="D135" s="24" t="s">
        <v>10</v>
      </c>
      <c r="E135" s="25" t="s">
        <v>11</v>
      </c>
      <c r="F135" s="26" t="s">
        <v>12</v>
      </c>
      <c r="G135" s="25" t="s">
        <v>37</v>
      </c>
      <c r="H135" s="25" t="s">
        <v>38</v>
      </c>
      <c r="I135" s="25" t="s">
        <v>14</v>
      </c>
      <c r="J135" s="248" t="s">
        <v>15</v>
      </c>
      <c r="K135" s="185" t="s">
        <v>18</v>
      </c>
    </row>
    <row r="136" customFormat="false" ht="12.75" hidden="false" customHeight="false" outlineLevel="0" collapsed="false">
      <c r="C136" s="50" t="s">
        <v>41</v>
      </c>
      <c r="D136" s="129" t="n">
        <v>1946</v>
      </c>
      <c r="E136" s="130"/>
      <c r="F136" s="131" t="s">
        <v>32</v>
      </c>
      <c r="G136" s="249" t="n">
        <v>144</v>
      </c>
      <c r="H136" s="250" t="n">
        <v>135</v>
      </c>
      <c r="I136" s="240" t="n">
        <f aca="false">SUM(G136:H136)</f>
        <v>279</v>
      </c>
      <c r="J136" s="47" t="n">
        <v>1</v>
      </c>
      <c r="K136" s="48"/>
    </row>
    <row r="137" customFormat="false" ht="14.25" hidden="false" customHeight="false" outlineLevel="0" collapsed="false">
      <c r="C137" s="76" t="s">
        <v>42</v>
      </c>
      <c r="D137" s="77" t="n">
        <v>1956</v>
      </c>
      <c r="E137" s="78" t="n">
        <v>6071</v>
      </c>
      <c r="F137" s="79" t="n">
        <v>750</v>
      </c>
      <c r="G137" s="251" t="n">
        <v>141</v>
      </c>
      <c r="H137" s="75" t="n">
        <v>137</v>
      </c>
      <c r="I137" s="241" t="n">
        <f aca="false">SUM(G137:H137)</f>
        <v>278</v>
      </c>
      <c r="J137" s="252" t="n">
        <v>2</v>
      </c>
      <c r="K137" s="217"/>
    </row>
    <row r="138" customFormat="false" ht="12.75" hidden="false" customHeight="false" outlineLevel="0" collapsed="false">
      <c r="C138" s="59" t="s">
        <v>21</v>
      </c>
      <c r="D138" s="60" t="n">
        <v>1935</v>
      </c>
      <c r="E138" s="42" t="n">
        <v>6064</v>
      </c>
      <c r="F138" s="43" t="n">
        <v>750</v>
      </c>
      <c r="G138" s="190" t="n">
        <v>136</v>
      </c>
      <c r="H138" s="80" t="n">
        <v>128</v>
      </c>
      <c r="I138" s="241" t="n">
        <f aca="false">SUM(G138:H138)</f>
        <v>264</v>
      </c>
      <c r="J138" s="64" t="n">
        <v>3</v>
      </c>
      <c r="K138" s="65"/>
    </row>
    <row r="139" customFormat="false" ht="12.75" hidden="false" customHeight="false" outlineLevel="0" collapsed="false">
      <c r="C139" s="59" t="s">
        <v>33</v>
      </c>
      <c r="D139" s="60" t="n">
        <v>1949</v>
      </c>
      <c r="E139" s="42"/>
      <c r="F139" s="43" t="n">
        <v>503</v>
      </c>
      <c r="G139" s="190" t="n">
        <v>109</v>
      </c>
      <c r="H139" s="80" t="n">
        <v>122</v>
      </c>
      <c r="I139" s="241" t="n">
        <f aca="false">SUM(G139:H139)</f>
        <v>231</v>
      </c>
      <c r="J139" s="64" t="n">
        <v>4</v>
      </c>
      <c r="K139" s="65"/>
    </row>
    <row r="140" customFormat="false" ht="12.75" hidden="false" customHeight="false" outlineLevel="0" collapsed="false">
      <c r="C140" s="73"/>
      <c r="D140" s="74"/>
      <c r="E140" s="71"/>
      <c r="F140" s="72"/>
      <c r="G140" s="190"/>
      <c r="H140" s="80"/>
      <c r="I140" s="241" t="n">
        <f aca="false">SUM(G140:H140)</f>
        <v>0</v>
      </c>
      <c r="J140" s="64" t="n">
        <v>5</v>
      </c>
      <c r="K140" s="65"/>
    </row>
    <row r="141" customFormat="false" ht="14.25" hidden="false" customHeight="false" outlineLevel="0" collapsed="false">
      <c r="C141" s="76"/>
      <c r="D141" s="77"/>
      <c r="E141" s="78"/>
      <c r="F141" s="79"/>
      <c r="G141" s="251"/>
      <c r="H141" s="75"/>
      <c r="I141" s="241" t="n">
        <f aca="false">SUM(G141:H141)</f>
        <v>0</v>
      </c>
      <c r="J141" s="64" t="n">
        <v>6</v>
      </c>
      <c r="K141" s="65"/>
    </row>
    <row r="142" customFormat="false" ht="12.75" hidden="false" customHeight="false" outlineLevel="0" collapsed="false">
      <c r="C142" s="194"/>
      <c r="D142" s="195"/>
      <c r="E142" s="71"/>
      <c r="F142" s="72"/>
      <c r="G142" s="190"/>
      <c r="H142" s="80"/>
      <c r="I142" s="241" t="n">
        <f aca="false">SUM(G142:H142)</f>
        <v>0</v>
      </c>
      <c r="J142" s="64" t="n">
        <v>7</v>
      </c>
      <c r="K142" s="65"/>
    </row>
    <row r="143" customFormat="false" ht="12.75" hidden="false" customHeight="false" outlineLevel="0" collapsed="false">
      <c r="C143" s="81"/>
      <c r="D143" s="60"/>
      <c r="E143" s="42"/>
      <c r="F143" s="43"/>
      <c r="G143" s="190"/>
      <c r="H143" s="80"/>
      <c r="I143" s="241" t="n">
        <f aca="false">SUM(G143:H143)</f>
        <v>0</v>
      </c>
      <c r="J143" s="64" t="n">
        <v>8</v>
      </c>
      <c r="K143" s="253"/>
    </row>
    <row r="144" customFormat="false" ht="15" hidden="false" customHeight="false" outlineLevel="0" collapsed="false">
      <c r="C144" s="254"/>
      <c r="D144" s="255"/>
      <c r="E144" s="256"/>
      <c r="F144" s="257"/>
      <c r="G144" s="258"/>
      <c r="H144" s="89"/>
      <c r="I144" s="242" t="n">
        <f aca="false">SUM(G144:H144)</f>
        <v>0</v>
      </c>
      <c r="J144" s="91" t="n">
        <v>9</v>
      </c>
      <c r="K144" s="145"/>
    </row>
    <row r="146" customFormat="false" ht="12.75" hidden="false" customHeight="false" outlineLevel="0" collapsed="false">
      <c r="C146" s="94" t="s">
        <v>35</v>
      </c>
      <c r="D146" s="94"/>
      <c r="E146" s="94"/>
      <c r="F146" s="94"/>
      <c r="G146" s="94"/>
      <c r="H146" s="94"/>
      <c r="I146" s="94"/>
      <c r="J146" s="94"/>
      <c r="K146" s="94"/>
    </row>
    <row r="147" customFormat="false" ht="12.75" hidden="false" customHeight="false" outlineLevel="0" collapsed="false">
      <c r="C147" s="94"/>
      <c r="D147" s="94"/>
      <c r="E147" s="94"/>
      <c r="F147" s="94"/>
      <c r="G147" s="94"/>
      <c r="H147" s="0" t="s">
        <v>28</v>
      </c>
      <c r="I147" s="94"/>
      <c r="J147" s="94"/>
      <c r="K147" s="94"/>
    </row>
  </sheetData>
  <mergeCells count="26">
    <mergeCell ref="C4:H4"/>
    <mergeCell ref="O4:AA4"/>
    <mergeCell ref="C6:G6"/>
    <mergeCell ref="O6:AA6"/>
    <mergeCell ref="C7:G7"/>
    <mergeCell ref="O7:AA7"/>
    <mergeCell ref="S10:X10"/>
    <mergeCell ref="C29:H29"/>
    <mergeCell ref="C31:G31"/>
    <mergeCell ref="O31:X31"/>
    <mergeCell ref="C32:G32"/>
    <mergeCell ref="O33:X33"/>
    <mergeCell ref="O34:X34"/>
    <mergeCell ref="S37:X37"/>
    <mergeCell ref="C53:H53"/>
    <mergeCell ref="E54:F54"/>
    <mergeCell ref="E55:F55"/>
    <mergeCell ref="C80:F80"/>
    <mergeCell ref="E81:F81"/>
    <mergeCell ref="E82:F82"/>
    <mergeCell ref="B108:K108"/>
    <mergeCell ref="F110:H110"/>
    <mergeCell ref="F111:H111"/>
    <mergeCell ref="B130:I130"/>
    <mergeCell ref="F132:H132"/>
    <mergeCell ref="E133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5:54:24Z</dcterms:created>
  <dc:creator>lola</dc:creator>
  <dc:description/>
  <dc:language>en-US</dc:language>
  <cp:lastModifiedBy>lola</cp:lastModifiedBy>
  <dcterms:modified xsi:type="dcterms:W3CDTF">2012-01-14T16:14:34Z</dcterms:modified>
  <cp:revision>0</cp:revision>
  <dc:subject/>
  <dc:title/>
</cp:coreProperties>
</file>