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D 5" sheetId="1" state="visible" r:id="rId2"/>
    <sheet name="D suma" sheetId="2" state="visible" r:id="rId3"/>
  </sheets>
  <definedNames>
    <definedName function="false" hidden="false" name="dnes" vbProcedure="false">#REF!</definedName>
    <definedName function="false" hidden="false" name="mi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2">
  <si>
    <t xml:space="preserve">Soutěž:</t>
  </si>
  <si>
    <t xml:space="preserve">Vítkovická diabolka 5. kolo</t>
  </si>
  <si>
    <t xml:space="preserve">Pořadatel:</t>
  </si>
  <si>
    <t xml:space="preserve">SSK Ostrava - Vítkovice, Č - 0235</t>
  </si>
  <si>
    <t xml:space="preserve">Datum konání:</t>
  </si>
  <si>
    <t xml:space="preserve">31. ledna a 2. února 2012</t>
  </si>
  <si>
    <t xml:space="preserve">Místo konání:</t>
  </si>
  <si>
    <t xml:space="preserve">střelnice SSK Ostrava - Vítkovice</t>
  </si>
  <si>
    <t xml:space="preserve">Ředitel soutěže:</t>
  </si>
  <si>
    <t xml:space="preserve">Věra Hýlová</t>
  </si>
  <si>
    <t xml:space="preserve">Hl. rozhodčí:</t>
  </si>
  <si>
    <t xml:space="preserve">Pavel Sabak, A 0026</t>
  </si>
  <si>
    <t xml:space="preserve">Vzduchová pistole 60</t>
  </si>
  <si>
    <t xml:space="preserve">CT</t>
  </si>
  <si>
    <t xml:space="preserve">Malúšek David</t>
  </si>
  <si>
    <t xml:space="preserve">31511/0462</t>
  </si>
  <si>
    <t xml:space="preserve">Poličná</t>
  </si>
  <si>
    <t xml:space="preserve">Šostý Zdeněk</t>
  </si>
  <si>
    <t xml:space="preserve">04176/0235</t>
  </si>
  <si>
    <t xml:space="preserve">Ostrava - Vítkovice</t>
  </si>
  <si>
    <t xml:space="preserve">Holaň Jiří</t>
  </si>
  <si>
    <t xml:space="preserve">02353/0368</t>
  </si>
  <si>
    <t xml:space="preserve">Ostrava - Poruba</t>
  </si>
  <si>
    <t xml:space="preserve">Tellinger Lumír</t>
  </si>
  <si>
    <t xml:space="preserve">11236/0132</t>
  </si>
  <si>
    <t xml:space="preserve">Hradec</t>
  </si>
  <si>
    <t xml:space="preserve">Lacký Antonín</t>
  </si>
  <si>
    <t xml:space="preserve">25005/0132</t>
  </si>
  <si>
    <t xml:space="preserve">Bartoš David</t>
  </si>
  <si>
    <t xml:space="preserve">37074/0235</t>
  </si>
  <si>
    <t xml:space="preserve">Ivanov Ivelin Vanev</t>
  </si>
  <si>
    <t xml:space="preserve">38695/0235</t>
  </si>
  <si>
    <t xml:space="preserve">Halabrín Miroslav</t>
  </si>
  <si>
    <t xml:space="preserve">14888/0235</t>
  </si>
  <si>
    <t xml:space="preserve">Fiala Martin</t>
  </si>
  <si>
    <t xml:space="preserve">35943/0126</t>
  </si>
  <si>
    <t xml:space="preserve">Opava</t>
  </si>
  <si>
    <t xml:space="preserve">Kurečka Aleš</t>
  </si>
  <si>
    <t xml:space="preserve">36817/0823</t>
  </si>
  <si>
    <t xml:space="preserve">Patriot Ostrava - Přívoz</t>
  </si>
  <si>
    <t xml:space="preserve">Adámek Ivo</t>
  </si>
  <si>
    <t xml:space="preserve">14618/0235</t>
  </si>
  <si>
    <t xml:space="preserve">Walica Jan</t>
  </si>
  <si>
    <t xml:space="preserve">33251/0158</t>
  </si>
  <si>
    <t xml:space="preserve">OLZA Třinec</t>
  </si>
  <si>
    <t xml:space="preserve">Chalcař Milan</t>
  </si>
  <si>
    <t xml:space="preserve">28746/0235</t>
  </si>
  <si>
    <t xml:space="preserve">Korviny Petr</t>
  </si>
  <si>
    <t xml:space="preserve">38953/0373</t>
  </si>
  <si>
    <t xml:space="preserve">KOVONA Karviná</t>
  </si>
  <si>
    <t xml:space="preserve">Hostaša Miroslav</t>
  </si>
  <si>
    <t xml:space="preserve">03207/0177</t>
  </si>
  <si>
    <t xml:space="preserve">Frýdek - Místek</t>
  </si>
  <si>
    <t xml:space="preserve">Wollmann Petr</t>
  </si>
  <si>
    <t xml:space="preserve">26778/0235</t>
  </si>
  <si>
    <t xml:space="preserve">Sabak Pavel</t>
  </si>
  <si>
    <t xml:space="preserve">00148/0235</t>
  </si>
  <si>
    <t xml:space="preserve">Rozsypal Vít</t>
  </si>
  <si>
    <t xml:space="preserve">23228/0235</t>
  </si>
  <si>
    <t xml:space="preserve">Václavík Jaroslav</t>
  </si>
  <si>
    <t xml:space="preserve">03217/0177</t>
  </si>
  <si>
    <t xml:space="preserve">Wollmann Pavel</t>
  </si>
  <si>
    <t xml:space="preserve">04182/0235</t>
  </si>
  <si>
    <t xml:space="preserve">Zemlák Petr</t>
  </si>
  <si>
    <t xml:space="preserve">37220/0235</t>
  </si>
  <si>
    <t xml:space="preserve">Sobek Radovan</t>
  </si>
  <si>
    <t xml:space="preserve">39109/0158</t>
  </si>
  <si>
    <t xml:space="preserve">Koštiál Vlastimil</t>
  </si>
  <si>
    <t xml:space="preserve">28288/0235</t>
  </si>
  <si>
    <t xml:space="preserve">Strážnický Milan</t>
  </si>
  <si>
    <t xml:space="preserve">37824/0235</t>
  </si>
  <si>
    <t xml:space="preserve">Strachoň Jan</t>
  </si>
  <si>
    <t xml:space="preserve">04174/0235</t>
  </si>
  <si>
    <t xml:space="preserve">Ulman Petr</t>
  </si>
  <si>
    <t xml:space="preserve">39110/0158</t>
  </si>
  <si>
    <t xml:space="preserve">Juřica Tomáš</t>
  </si>
  <si>
    <t xml:space="preserve">38052/0235</t>
  </si>
  <si>
    <t xml:space="preserve">Karzel Karel</t>
  </si>
  <si>
    <t xml:space="preserve">11072/0373</t>
  </si>
  <si>
    <t xml:space="preserve">Stanovský Roman</t>
  </si>
  <si>
    <t xml:space="preserve">38356/0235</t>
  </si>
  <si>
    <t xml:space="preserve">Indyk Milan</t>
  </si>
  <si>
    <t xml:space="preserve">08062/0554</t>
  </si>
  <si>
    <t xml:space="preserve">UNITOP Nový Jičín</t>
  </si>
  <si>
    <t xml:space="preserve">Graeber David</t>
  </si>
  <si>
    <t xml:space="preserve">39095/0235</t>
  </si>
  <si>
    <t xml:space="preserve">Vzduchová pistole 40</t>
  </si>
  <si>
    <t xml:space="preserve">Sendler Filip</t>
  </si>
  <si>
    <t xml:space="preserve">37758/0132</t>
  </si>
  <si>
    <t xml:space="preserve">Kostelný Jan</t>
  </si>
  <si>
    <t xml:space="preserve">38508/0462</t>
  </si>
  <si>
    <t xml:space="preserve">Klimšová Dagmar</t>
  </si>
  <si>
    <t xml:space="preserve">00113/0224</t>
  </si>
  <si>
    <t xml:space="preserve">Policie Ostrava</t>
  </si>
  <si>
    <t xml:space="preserve">Hýlová Věra</t>
  </si>
  <si>
    <t xml:space="preserve">27029/0235</t>
  </si>
  <si>
    <t xml:space="preserve">Fialová Martina</t>
  </si>
  <si>
    <t xml:space="preserve">36695/0126</t>
  </si>
  <si>
    <t xml:space="preserve">Staszko Radek</t>
  </si>
  <si>
    <t xml:space="preserve">n.č./0158</t>
  </si>
  <si>
    <t xml:space="preserve">Harrer František</t>
  </si>
  <si>
    <t xml:space="preserve">39050/0132</t>
  </si>
  <si>
    <t xml:space="preserve">Hertl Lukáš</t>
  </si>
  <si>
    <t xml:space="preserve">38483/0235</t>
  </si>
  <si>
    <t xml:space="preserve">Hromadová Tereza</t>
  </si>
  <si>
    <t xml:space="preserve">37588/0126</t>
  </si>
  <si>
    <t xml:space="preserve">Zawada Pavel</t>
  </si>
  <si>
    <t xml:space="preserve">Sobková Izabela</t>
  </si>
  <si>
    <t xml:space="preserve">39107/0158</t>
  </si>
  <si>
    <t xml:space="preserve">Sobková Jolana</t>
  </si>
  <si>
    <t xml:space="preserve">39106/0158</t>
  </si>
  <si>
    <t xml:space="preserve">Toman Daniel</t>
  </si>
  <si>
    <t xml:space="preserve">37759/0132</t>
  </si>
  <si>
    <t xml:space="preserve">Bartoš Daniel</t>
  </si>
  <si>
    <t xml:space="preserve">37075/O235</t>
  </si>
  <si>
    <t xml:space="preserve">Benedikt Anthony</t>
  </si>
  <si>
    <t xml:space="preserve">38482/0235</t>
  </si>
  <si>
    <t xml:space="preserve">Křížová Marie</t>
  </si>
  <si>
    <t xml:space="preserve">38952/0126</t>
  </si>
  <si>
    <t xml:space="preserve">Ulmanová Darina</t>
  </si>
  <si>
    <t xml:space="preserve">39108/0158</t>
  </si>
  <si>
    <t xml:space="preserve">Zawada Mirek</t>
  </si>
  <si>
    <t xml:space="preserve">Vítkovická diabolka 4.ročník</t>
  </si>
  <si>
    <t xml:space="preserve">kol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očet závodů</t>
  </si>
  <si>
    <t xml:space="preserve">max1</t>
  </si>
  <si>
    <t xml:space="preserve">max2</t>
  </si>
  <si>
    <t xml:space="preserve">max3</t>
  </si>
  <si>
    <t xml:space="preserve">S</t>
  </si>
  <si>
    <t xml:space="preserve">součet 3/5</t>
  </si>
  <si>
    <t xml:space="preserve">Muži, junioři:</t>
  </si>
  <si>
    <t xml:space="preserve">Wielgus Václav</t>
  </si>
  <si>
    <t xml:space="preserve">29997/0235</t>
  </si>
  <si>
    <t xml:space="preserve">Hromada Jan</t>
  </si>
  <si>
    <t xml:space="preserve">38268/0126</t>
  </si>
  <si>
    <t xml:space="preserve">Dorostenci:</t>
  </si>
  <si>
    <t xml:space="preserve">Ženy, dorosten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00FF"/>
      <name val="Arial CE"/>
      <family val="2"/>
      <charset val="238"/>
    </font>
    <font>
      <sz val="8"/>
      <color rgb="FFFF00FF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6"/>
      <color rgb="FFFF0000"/>
      <name val="Arial CE"/>
      <family val="2"/>
      <charset val="238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2.84"/>
    <col collapsed="false" customWidth="true" hidden="false" outlineLevel="0" max="8" min="8" style="4" width="2.84"/>
    <col collapsed="false" customWidth="true" hidden="false" outlineLevel="0" max="9" min="9" style="3" width="2.84"/>
    <col collapsed="false" customWidth="true" hidden="false" outlineLevel="0" max="11" min="10" style="4" width="2.84"/>
    <col collapsed="false" customWidth="true" hidden="false" outlineLevel="0" max="12" min="12" style="5" width="5.13"/>
    <col collapsed="false" customWidth="true" hidden="false" outlineLevel="0" max="13" min="13" style="6" width="3.56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7" customFormat="true" ht="18.75" hidden="false" customHeight="true" outlineLevel="0" collapsed="false">
      <c r="A1" s="7" t="s">
        <v>0</v>
      </c>
      <c r="C1" s="8" t="s">
        <v>1</v>
      </c>
      <c r="H1" s="9"/>
      <c r="J1" s="9"/>
      <c r="K1" s="9"/>
      <c r="L1" s="10"/>
      <c r="M1" s="6"/>
    </row>
    <row r="2" customFormat="false" ht="17.25" hidden="false" customHeight="true" outlineLevel="0" collapsed="false">
      <c r="A2" s="1" t="s">
        <v>2</v>
      </c>
      <c r="C2" s="1" t="s">
        <v>3</v>
      </c>
      <c r="D2" s="1"/>
    </row>
    <row r="3" customFormat="false" ht="17.25" hidden="false" customHeight="true" outlineLevel="0" collapsed="false">
      <c r="A3" s="1" t="s">
        <v>4</v>
      </c>
      <c r="C3" s="3" t="s">
        <v>5</v>
      </c>
    </row>
    <row r="4" customFormat="false" ht="17.25" hidden="false" customHeight="true" outlineLevel="0" collapsed="false">
      <c r="A4" s="1" t="s">
        <v>6</v>
      </c>
      <c r="C4" s="1" t="s">
        <v>7</v>
      </c>
      <c r="D4" s="1"/>
    </row>
    <row r="5" customFormat="false" ht="17.25" hidden="false" customHeight="true" outlineLevel="0" collapsed="false">
      <c r="A5" s="1" t="s">
        <v>8</v>
      </c>
      <c r="C5" s="4" t="s">
        <v>9</v>
      </c>
      <c r="D5" s="1"/>
    </row>
    <row r="6" customFormat="false" ht="17.25" hidden="false" customHeight="true" outlineLevel="0" collapsed="false">
      <c r="A6" s="1" t="s">
        <v>10</v>
      </c>
      <c r="C6" s="4" t="s">
        <v>11</v>
      </c>
      <c r="D6" s="1"/>
    </row>
    <row r="7" customFormat="false" ht="5.25" hidden="false" customHeight="true" outlineLevel="0" collapsed="false">
      <c r="A7" s="0"/>
      <c r="B7" s="0"/>
      <c r="C7" s="0"/>
      <c r="D7" s="0"/>
      <c r="E7" s="0"/>
      <c r="F7" s="4"/>
      <c r="G7" s="4"/>
      <c r="I7" s="4"/>
      <c r="L7" s="11"/>
      <c r="M7" s="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1"/>
      <c r="M8" s="12" t="s">
        <v>1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25" hidden="false" customHeight="true" outlineLevel="0" collapsed="false">
      <c r="A9" s="0"/>
      <c r="B9" s="0"/>
      <c r="C9" s="0"/>
      <c r="D9" s="0"/>
      <c r="E9" s="0"/>
      <c r="F9" s="4"/>
      <c r="G9" s="4"/>
      <c r="I9" s="4"/>
      <c r="L9" s="11"/>
      <c r="M9" s="1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0" t="n">
        <v>1</v>
      </c>
      <c r="B10" s="15" t="s">
        <v>14</v>
      </c>
      <c r="C10" s="16" t="n">
        <v>89</v>
      </c>
      <c r="D10" s="16" t="s">
        <v>15</v>
      </c>
      <c r="E10" s="15" t="s">
        <v>16</v>
      </c>
      <c r="F10" s="17" t="n">
        <v>93</v>
      </c>
      <c r="G10" s="17" t="n">
        <v>97</v>
      </c>
      <c r="H10" s="17" t="n">
        <v>98</v>
      </c>
      <c r="I10" s="17" t="n">
        <v>97</v>
      </c>
      <c r="J10" s="17" t="n">
        <v>97</v>
      </c>
      <c r="K10" s="17" t="n">
        <v>96</v>
      </c>
      <c r="L10" s="18" t="n">
        <f aca="false">SUM(F10:K10)</f>
        <v>578</v>
      </c>
      <c r="M10" s="19" t="n">
        <v>1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0" t="n">
        <v>2</v>
      </c>
      <c r="B11" s="0" t="s">
        <v>17</v>
      </c>
      <c r="C11" s="20" t="n">
        <v>50</v>
      </c>
      <c r="D11" s="20" t="s">
        <v>18</v>
      </c>
      <c r="E11" s="0" t="s">
        <v>19</v>
      </c>
      <c r="F11" s="17" t="n">
        <v>94</v>
      </c>
      <c r="G11" s="17" t="n">
        <v>95</v>
      </c>
      <c r="H11" s="17" t="n">
        <v>92</v>
      </c>
      <c r="I11" s="17" t="n">
        <v>96</v>
      </c>
      <c r="J11" s="17" t="n">
        <v>95</v>
      </c>
      <c r="K11" s="17" t="n">
        <v>91</v>
      </c>
      <c r="L11" s="18" t="n">
        <f aca="false">SUM(F11:K11)</f>
        <v>563</v>
      </c>
      <c r="M11" s="19" t="n">
        <v>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 t="n">
        <v>3</v>
      </c>
      <c r="B12" s="0" t="s">
        <v>20</v>
      </c>
      <c r="C12" s="20" t="n">
        <v>77</v>
      </c>
      <c r="D12" s="20" t="s">
        <v>21</v>
      </c>
      <c r="E12" s="0" t="s">
        <v>22</v>
      </c>
      <c r="F12" s="17" t="n">
        <v>91</v>
      </c>
      <c r="G12" s="17" t="n">
        <v>90</v>
      </c>
      <c r="H12" s="17" t="n">
        <v>95</v>
      </c>
      <c r="I12" s="17" t="n">
        <v>93</v>
      </c>
      <c r="J12" s="17" t="n">
        <v>97</v>
      </c>
      <c r="K12" s="17" t="n">
        <v>92</v>
      </c>
      <c r="L12" s="18" t="n">
        <f aca="false">SUM(F12:K12)</f>
        <v>558</v>
      </c>
      <c r="M12" s="19" t="n">
        <v>1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 t="n">
        <v>4</v>
      </c>
      <c r="B13" s="1" t="s">
        <v>23</v>
      </c>
      <c r="C13" s="2" t="n">
        <v>56</v>
      </c>
      <c r="D13" s="2" t="s">
        <v>24</v>
      </c>
      <c r="E13" s="0" t="s">
        <v>25</v>
      </c>
      <c r="F13" s="17" t="n">
        <v>94</v>
      </c>
      <c r="G13" s="17" t="n">
        <v>94</v>
      </c>
      <c r="H13" s="17" t="n">
        <v>96</v>
      </c>
      <c r="I13" s="17" t="n">
        <v>92</v>
      </c>
      <c r="J13" s="17" t="n">
        <v>94</v>
      </c>
      <c r="K13" s="17" t="n">
        <v>88</v>
      </c>
      <c r="L13" s="18" t="n">
        <f aca="false">SUM(F13:K13)</f>
        <v>558</v>
      </c>
      <c r="M13" s="19" t="n">
        <v>12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 t="n">
        <v>5</v>
      </c>
      <c r="B14" s="15" t="s">
        <v>26</v>
      </c>
      <c r="C14" s="16" t="n">
        <v>59</v>
      </c>
      <c r="D14" s="16" t="s">
        <v>27</v>
      </c>
      <c r="E14" s="0" t="s">
        <v>25</v>
      </c>
      <c r="F14" s="17" t="n">
        <v>94</v>
      </c>
      <c r="G14" s="17" t="n">
        <v>93</v>
      </c>
      <c r="H14" s="17" t="n">
        <v>92</v>
      </c>
      <c r="I14" s="17" t="n">
        <v>92</v>
      </c>
      <c r="J14" s="17" t="n">
        <v>94</v>
      </c>
      <c r="K14" s="17" t="n">
        <v>92</v>
      </c>
      <c r="L14" s="18" t="n">
        <f aca="false">SUM(F14:K14)</f>
        <v>557</v>
      </c>
      <c r="M14" s="19" t="n">
        <v>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 t="n">
        <v>6</v>
      </c>
      <c r="B15" s="1" t="s">
        <v>28</v>
      </c>
      <c r="C15" s="20" t="n">
        <v>70</v>
      </c>
      <c r="D15" s="20" t="s">
        <v>29</v>
      </c>
      <c r="E15" s="0" t="s">
        <v>19</v>
      </c>
      <c r="F15" s="17" t="n">
        <v>90</v>
      </c>
      <c r="G15" s="17" t="n">
        <v>93</v>
      </c>
      <c r="H15" s="17" t="n">
        <v>96</v>
      </c>
      <c r="I15" s="17" t="n">
        <v>91</v>
      </c>
      <c r="J15" s="17" t="n">
        <v>93</v>
      </c>
      <c r="K15" s="17" t="n">
        <v>88</v>
      </c>
      <c r="L15" s="18" t="n">
        <f aca="false">SUM(F15:K15)</f>
        <v>551</v>
      </c>
      <c r="M15" s="19" t="n">
        <v>11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 t="n">
        <v>7</v>
      </c>
      <c r="B16" s="21" t="s">
        <v>30</v>
      </c>
      <c r="C16" s="20" t="n">
        <v>64</v>
      </c>
      <c r="D16" s="22" t="s">
        <v>31</v>
      </c>
      <c r="E16" s="0" t="s">
        <v>19</v>
      </c>
      <c r="F16" s="17" t="n">
        <v>92</v>
      </c>
      <c r="G16" s="17" t="n">
        <v>90</v>
      </c>
      <c r="H16" s="17" t="n">
        <v>93</v>
      </c>
      <c r="I16" s="17" t="n">
        <v>90</v>
      </c>
      <c r="J16" s="17" t="n">
        <v>93</v>
      </c>
      <c r="K16" s="17" t="n">
        <v>93</v>
      </c>
      <c r="L16" s="18" t="n">
        <f aca="false">SUM(F16:K16)</f>
        <v>551</v>
      </c>
      <c r="M16" s="19" t="n">
        <v>9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 t="n">
        <v>8</v>
      </c>
      <c r="B17" s="0" t="s">
        <v>32</v>
      </c>
      <c r="C17" s="20" t="n">
        <v>54</v>
      </c>
      <c r="D17" s="20" t="s">
        <v>33</v>
      </c>
      <c r="E17" s="0" t="s">
        <v>19</v>
      </c>
      <c r="F17" s="17" t="n">
        <v>93</v>
      </c>
      <c r="G17" s="17" t="n">
        <v>90</v>
      </c>
      <c r="H17" s="17" t="n">
        <v>91</v>
      </c>
      <c r="I17" s="17" t="n">
        <v>89</v>
      </c>
      <c r="J17" s="17" t="n">
        <v>92</v>
      </c>
      <c r="K17" s="17" t="n">
        <v>92</v>
      </c>
      <c r="L17" s="18" t="n">
        <f aca="false">SUM(F17:K17)</f>
        <v>547</v>
      </c>
      <c r="M17" s="19" t="n">
        <v>9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 t="n">
        <v>9</v>
      </c>
      <c r="B18" s="1" t="s">
        <v>34</v>
      </c>
      <c r="C18" s="20" t="n">
        <v>92</v>
      </c>
      <c r="D18" s="20" t="s">
        <v>35</v>
      </c>
      <c r="E18" s="0" t="s">
        <v>36</v>
      </c>
      <c r="F18" s="17" t="n">
        <v>93</v>
      </c>
      <c r="G18" s="17" t="n">
        <v>96</v>
      </c>
      <c r="H18" s="17" t="n">
        <v>85</v>
      </c>
      <c r="I18" s="17" t="n">
        <v>89</v>
      </c>
      <c r="J18" s="17" t="n">
        <v>90</v>
      </c>
      <c r="K18" s="17" t="n">
        <v>91</v>
      </c>
      <c r="L18" s="18" t="n">
        <f aca="false">SUM(F18:K18)</f>
        <v>544</v>
      </c>
      <c r="M18" s="19" t="n">
        <v>9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 t="n">
        <v>10</v>
      </c>
      <c r="B19" s="0" t="s">
        <v>37</v>
      </c>
      <c r="C19" s="20" t="n">
        <v>60</v>
      </c>
      <c r="D19" s="20" t="s">
        <v>38</v>
      </c>
      <c r="E19" s="1" t="s">
        <v>39</v>
      </c>
      <c r="F19" s="17" t="n">
        <v>92</v>
      </c>
      <c r="G19" s="17" t="n">
        <v>89</v>
      </c>
      <c r="H19" s="17" t="n">
        <v>90</v>
      </c>
      <c r="I19" s="17" t="n">
        <v>90</v>
      </c>
      <c r="J19" s="17" t="n">
        <v>91</v>
      </c>
      <c r="K19" s="17" t="n">
        <v>92</v>
      </c>
      <c r="L19" s="18" t="n">
        <f aca="false">SUM(F19:K19)</f>
        <v>544</v>
      </c>
      <c r="M19" s="19" t="n">
        <v>4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 t="n">
        <v>11</v>
      </c>
      <c r="B20" s="15" t="s">
        <v>40</v>
      </c>
      <c r="C20" s="16" t="n">
        <v>55</v>
      </c>
      <c r="D20" s="16" t="s">
        <v>41</v>
      </c>
      <c r="E20" s="23" t="s">
        <v>19</v>
      </c>
      <c r="F20" s="17" t="n">
        <v>88</v>
      </c>
      <c r="G20" s="17" t="n">
        <v>89</v>
      </c>
      <c r="H20" s="17" t="n">
        <v>93</v>
      </c>
      <c r="I20" s="17" t="n">
        <v>91</v>
      </c>
      <c r="J20" s="17" t="n">
        <v>89</v>
      </c>
      <c r="K20" s="17" t="n">
        <v>93</v>
      </c>
      <c r="L20" s="18" t="n">
        <f aca="false">SUM(F20:K20)</f>
        <v>543</v>
      </c>
      <c r="M20" s="19" t="n">
        <v>5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 t="n">
        <v>12</v>
      </c>
      <c r="B21" s="0" t="s">
        <v>42</v>
      </c>
      <c r="C21" s="20" t="n">
        <v>43</v>
      </c>
      <c r="D21" s="20" t="s">
        <v>43</v>
      </c>
      <c r="E21" s="0" t="s">
        <v>44</v>
      </c>
      <c r="F21" s="17" t="n">
        <v>90</v>
      </c>
      <c r="G21" s="17" t="n">
        <v>90</v>
      </c>
      <c r="H21" s="17" t="n">
        <v>92</v>
      </c>
      <c r="I21" s="17" t="n">
        <v>91</v>
      </c>
      <c r="J21" s="17" t="n">
        <v>89</v>
      </c>
      <c r="K21" s="17" t="n">
        <v>89</v>
      </c>
      <c r="L21" s="18" t="n">
        <f aca="false">SUM(F21:K21)</f>
        <v>541</v>
      </c>
      <c r="M21" s="19" t="n">
        <v>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 t="n">
        <v>13</v>
      </c>
      <c r="B22" s="0" t="s">
        <v>45</v>
      </c>
      <c r="C22" s="20" t="n">
        <v>54</v>
      </c>
      <c r="D22" s="20" t="s">
        <v>46</v>
      </c>
      <c r="E22" s="0" t="s">
        <v>19</v>
      </c>
      <c r="F22" s="17" t="n">
        <v>89</v>
      </c>
      <c r="G22" s="17" t="n">
        <v>88</v>
      </c>
      <c r="H22" s="17" t="n">
        <v>92</v>
      </c>
      <c r="I22" s="17" t="n">
        <v>90</v>
      </c>
      <c r="J22" s="17" t="n">
        <v>92</v>
      </c>
      <c r="K22" s="17" t="n">
        <v>89</v>
      </c>
      <c r="L22" s="18" t="n">
        <f aca="false">SUM(F22:K22)</f>
        <v>540</v>
      </c>
      <c r="M22" s="19" t="n">
        <v>1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 t="n">
        <v>14</v>
      </c>
      <c r="B23" s="24" t="s">
        <v>47</v>
      </c>
      <c r="C23" s="20" t="n">
        <v>76</v>
      </c>
      <c r="D23" s="25" t="s">
        <v>48</v>
      </c>
      <c r="E23" s="15" t="s">
        <v>49</v>
      </c>
      <c r="F23" s="17" t="n">
        <v>90</v>
      </c>
      <c r="G23" s="17" t="n">
        <v>89</v>
      </c>
      <c r="H23" s="17" t="n">
        <v>89</v>
      </c>
      <c r="I23" s="17" t="n">
        <v>92</v>
      </c>
      <c r="J23" s="17" t="n">
        <v>92</v>
      </c>
      <c r="K23" s="17" t="n">
        <v>88</v>
      </c>
      <c r="L23" s="18" t="n">
        <f aca="false">SUM(F23:K23)</f>
        <v>540</v>
      </c>
      <c r="M23" s="19" t="n">
        <v>6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 t="n">
        <v>15</v>
      </c>
      <c r="B24" s="0" t="s">
        <v>50</v>
      </c>
      <c r="C24" s="20" t="n">
        <v>40</v>
      </c>
      <c r="D24" s="20" t="s">
        <v>51</v>
      </c>
      <c r="E24" s="0" t="s">
        <v>52</v>
      </c>
      <c r="F24" s="17" t="n">
        <v>85</v>
      </c>
      <c r="G24" s="17" t="n">
        <v>88</v>
      </c>
      <c r="H24" s="17" t="n">
        <v>93</v>
      </c>
      <c r="I24" s="17" t="n">
        <v>91</v>
      </c>
      <c r="J24" s="17" t="n">
        <v>93</v>
      </c>
      <c r="K24" s="17" t="n">
        <v>86</v>
      </c>
      <c r="L24" s="18" t="n">
        <f aca="false">SUM(F24:K24)</f>
        <v>536</v>
      </c>
      <c r="M24" s="19" t="n">
        <v>9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 t="n">
        <v>16</v>
      </c>
      <c r="B25" s="24" t="s">
        <v>53</v>
      </c>
      <c r="C25" s="20" t="n">
        <v>81</v>
      </c>
      <c r="D25" s="25" t="s">
        <v>54</v>
      </c>
      <c r="E25" s="1" t="s">
        <v>19</v>
      </c>
      <c r="F25" s="17" t="n">
        <v>92</v>
      </c>
      <c r="G25" s="17" t="n">
        <v>90</v>
      </c>
      <c r="H25" s="17" t="n">
        <v>92</v>
      </c>
      <c r="I25" s="17" t="n">
        <v>87</v>
      </c>
      <c r="J25" s="17" t="n">
        <v>88</v>
      </c>
      <c r="K25" s="17" t="n">
        <v>86</v>
      </c>
      <c r="L25" s="18" t="n">
        <f aca="false">SUM(F25:K25)</f>
        <v>535</v>
      </c>
      <c r="M25" s="19" t="n">
        <v>6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 t="n">
        <v>17</v>
      </c>
      <c r="B26" s="0" t="s">
        <v>55</v>
      </c>
      <c r="C26" s="20" t="n">
        <v>42</v>
      </c>
      <c r="D26" s="20" t="s">
        <v>56</v>
      </c>
      <c r="E26" s="0" t="s">
        <v>19</v>
      </c>
      <c r="F26" s="17" t="n">
        <v>90</v>
      </c>
      <c r="G26" s="17" t="n">
        <v>89</v>
      </c>
      <c r="H26" s="17" t="n">
        <v>91</v>
      </c>
      <c r="I26" s="17" t="n">
        <v>92</v>
      </c>
      <c r="J26" s="17" t="n">
        <v>88</v>
      </c>
      <c r="K26" s="17" t="n">
        <v>85</v>
      </c>
      <c r="L26" s="18" t="n">
        <f aca="false">SUM(F26:K26)</f>
        <v>535</v>
      </c>
      <c r="M26" s="19" t="n">
        <v>6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 t="n">
        <v>18</v>
      </c>
      <c r="B27" s="0" t="s">
        <v>57</v>
      </c>
      <c r="C27" s="20" t="n">
        <v>51</v>
      </c>
      <c r="D27" s="20" t="s">
        <v>58</v>
      </c>
      <c r="E27" s="0" t="s">
        <v>19</v>
      </c>
      <c r="F27" s="17" t="n">
        <v>91</v>
      </c>
      <c r="G27" s="17" t="n">
        <v>83</v>
      </c>
      <c r="H27" s="17" t="n">
        <v>91</v>
      </c>
      <c r="I27" s="17" t="n">
        <v>93</v>
      </c>
      <c r="J27" s="17" t="n">
        <v>85</v>
      </c>
      <c r="K27" s="17" t="n">
        <v>88</v>
      </c>
      <c r="L27" s="18" t="n">
        <f aca="false">SUM(F27:K27)</f>
        <v>531</v>
      </c>
      <c r="M27" s="19" t="n">
        <v>7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 t="n">
        <v>19</v>
      </c>
      <c r="B28" s="0" t="s">
        <v>59</v>
      </c>
      <c r="C28" s="20" t="n">
        <v>53</v>
      </c>
      <c r="D28" s="20" t="s">
        <v>60</v>
      </c>
      <c r="E28" s="0" t="s">
        <v>52</v>
      </c>
      <c r="F28" s="17" t="n">
        <v>90</v>
      </c>
      <c r="G28" s="17" t="n">
        <v>87</v>
      </c>
      <c r="H28" s="17" t="n">
        <v>90</v>
      </c>
      <c r="I28" s="17" t="n">
        <v>90</v>
      </c>
      <c r="J28" s="17" t="n">
        <v>85</v>
      </c>
      <c r="K28" s="17" t="n">
        <v>87</v>
      </c>
      <c r="L28" s="18" t="n">
        <f aca="false">SUM(F28:K28)</f>
        <v>529</v>
      </c>
      <c r="M28" s="19" t="n">
        <v>4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 t="n">
        <v>20</v>
      </c>
      <c r="B29" s="0" t="s">
        <v>61</v>
      </c>
      <c r="C29" s="20" t="n">
        <v>51</v>
      </c>
      <c r="D29" s="20" t="s">
        <v>62</v>
      </c>
      <c r="E29" s="0" t="s">
        <v>19</v>
      </c>
      <c r="F29" s="17" t="n">
        <v>89</v>
      </c>
      <c r="G29" s="17" t="n">
        <v>90</v>
      </c>
      <c r="H29" s="17" t="n">
        <v>92</v>
      </c>
      <c r="I29" s="17" t="n">
        <v>84</v>
      </c>
      <c r="J29" s="17" t="n">
        <v>82</v>
      </c>
      <c r="K29" s="17" t="n">
        <v>90</v>
      </c>
      <c r="L29" s="18" t="n">
        <f aca="false">SUM(F29:K29)</f>
        <v>527</v>
      </c>
      <c r="M29" s="19" t="n">
        <v>6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 t="n">
        <v>21</v>
      </c>
      <c r="B30" s="15" t="s">
        <v>63</v>
      </c>
      <c r="C30" s="16" t="n">
        <v>93</v>
      </c>
      <c r="D30" s="16" t="s">
        <v>64</v>
      </c>
      <c r="E30" s="23" t="s">
        <v>19</v>
      </c>
      <c r="F30" s="17" t="n">
        <v>87</v>
      </c>
      <c r="G30" s="17" t="n">
        <v>94</v>
      </c>
      <c r="H30" s="17" t="n">
        <v>84</v>
      </c>
      <c r="I30" s="17" t="n">
        <v>84</v>
      </c>
      <c r="J30" s="17" t="n">
        <v>85</v>
      </c>
      <c r="K30" s="17" t="n">
        <v>91</v>
      </c>
      <c r="L30" s="18" t="n">
        <f aca="false">SUM(F30:K30)</f>
        <v>525</v>
      </c>
      <c r="M30" s="19" t="n">
        <v>4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0" t="n">
        <v>22</v>
      </c>
      <c r="B31" s="1" t="s">
        <v>65</v>
      </c>
      <c r="C31" s="20" t="n">
        <v>72</v>
      </c>
      <c r="D31" s="20" t="s">
        <v>66</v>
      </c>
      <c r="E31" s="23" t="s">
        <v>44</v>
      </c>
      <c r="F31" s="17" t="n">
        <v>79</v>
      </c>
      <c r="G31" s="17" t="n">
        <v>90</v>
      </c>
      <c r="H31" s="17" t="n">
        <v>94</v>
      </c>
      <c r="I31" s="17" t="n">
        <v>88</v>
      </c>
      <c r="J31" s="17" t="n">
        <v>81</v>
      </c>
      <c r="K31" s="17" t="n">
        <v>89</v>
      </c>
      <c r="L31" s="18" t="n">
        <f aca="false">SUM(F31:K31)</f>
        <v>521</v>
      </c>
      <c r="M31" s="19" t="n">
        <v>3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 t="n">
        <v>23</v>
      </c>
      <c r="B32" s="0" t="s">
        <v>67</v>
      </c>
      <c r="C32" s="20" t="n">
        <v>68</v>
      </c>
      <c r="D32" s="20" t="s">
        <v>68</v>
      </c>
      <c r="E32" s="1" t="s">
        <v>19</v>
      </c>
      <c r="F32" s="17" t="n">
        <v>89</v>
      </c>
      <c r="G32" s="17" t="n">
        <v>83</v>
      </c>
      <c r="H32" s="17" t="n">
        <v>88</v>
      </c>
      <c r="I32" s="17" t="n">
        <v>87</v>
      </c>
      <c r="J32" s="26" t="n">
        <v>88</v>
      </c>
      <c r="K32" s="26" t="n">
        <v>84</v>
      </c>
      <c r="L32" s="18" t="n">
        <f aca="false">SUM(F32:K32)</f>
        <v>519</v>
      </c>
      <c r="M32" s="19" t="n">
        <v>6</v>
      </c>
    </row>
    <row r="33" customFormat="false" ht="12" hidden="false" customHeight="true" outlineLevel="0" collapsed="false">
      <c r="A33" s="0" t="n">
        <v>24</v>
      </c>
      <c r="B33" s="1" t="s">
        <v>69</v>
      </c>
      <c r="C33" s="2" t="n">
        <v>58</v>
      </c>
      <c r="D33" s="2" t="s">
        <v>70</v>
      </c>
      <c r="E33" s="1" t="s">
        <v>19</v>
      </c>
      <c r="F33" s="17" t="n">
        <v>82</v>
      </c>
      <c r="G33" s="17" t="n">
        <v>81</v>
      </c>
      <c r="H33" s="17" t="n">
        <v>83</v>
      </c>
      <c r="I33" s="17" t="n">
        <v>87</v>
      </c>
      <c r="J33" s="17" t="n">
        <v>92</v>
      </c>
      <c r="K33" s="17" t="n">
        <v>83</v>
      </c>
      <c r="L33" s="18" t="n">
        <f aca="false">SUM(F33:K33)</f>
        <v>508</v>
      </c>
      <c r="M33" s="19" t="n">
        <v>4</v>
      </c>
    </row>
    <row r="34" customFormat="false" ht="12" hidden="false" customHeight="true" outlineLevel="0" collapsed="false">
      <c r="A34" s="0" t="n">
        <v>25</v>
      </c>
      <c r="B34" s="0" t="s">
        <v>71</v>
      </c>
      <c r="C34" s="20" t="n">
        <v>36</v>
      </c>
      <c r="D34" s="20" t="s">
        <v>72</v>
      </c>
      <c r="E34" s="0" t="s">
        <v>19</v>
      </c>
      <c r="F34" s="17" t="n">
        <v>77</v>
      </c>
      <c r="G34" s="17" t="n">
        <v>88</v>
      </c>
      <c r="H34" s="17" t="n">
        <v>89</v>
      </c>
      <c r="I34" s="17" t="n">
        <v>88</v>
      </c>
      <c r="J34" s="17" t="n">
        <v>81</v>
      </c>
      <c r="K34" s="17" t="n">
        <v>78</v>
      </c>
      <c r="L34" s="18" t="n">
        <f aca="false">SUM(F34:K34)</f>
        <v>501</v>
      </c>
      <c r="M34" s="19" t="n">
        <v>5</v>
      </c>
    </row>
    <row r="35" customFormat="false" ht="12" hidden="false" customHeight="true" outlineLevel="0" collapsed="false">
      <c r="A35" s="0" t="n">
        <v>26</v>
      </c>
      <c r="B35" s="1" t="s">
        <v>73</v>
      </c>
      <c r="C35" s="20" t="n">
        <v>73</v>
      </c>
      <c r="D35" s="2" t="s">
        <v>74</v>
      </c>
      <c r="E35" s="23" t="s">
        <v>44</v>
      </c>
      <c r="F35" s="17" t="n">
        <v>83</v>
      </c>
      <c r="G35" s="17" t="n">
        <v>81</v>
      </c>
      <c r="H35" s="17" t="n">
        <v>89</v>
      </c>
      <c r="I35" s="17" t="n">
        <v>81</v>
      </c>
      <c r="J35" s="17" t="n">
        <v>81</v>
      </c>
      <c r="K35" s="17" t="n">
        <v>81</v>
      </c>
      <c r="L35" s="18" t="n">
        <f aca="false">SUM(F35:K35)</f>
        <v>496</v>
      </c>
      <c r="M35" s="19" t="n">
        <v>3</v>
      </c>
    </row>
    <row r="36" customFormat="false" ht="12" hidden="false" customHeight="true" outlineLevel="0" collapsed="false">
      <c r="A36" s="0" t="n">
        <v>27</v>
      </c>
      <c r="B36" s="23" t="s">
        <v>75</v>
      </c>
      <c r="C36" s="2" t="n">
        <v>93</v>
      </c>
      <c r="D36" s="25" t="s">
        <v>76</v>
      </c>
      <c r="E36" s="23" t="s">
        <v>19</v>
      </c>
      <c r="F36" s="17" t="n">
        <v>82</v>
      </c>
      <c r="G36" s="17" t="n">
        <v>80</v>
      </c>
      <c r="H36" s="17" t="n">
        <v>85</v>
      </c>
      <c r="I36" s="17" t="n">
        <v>88</v>
      </c>
      <c r="J36" s="17" t="n">
        <v>76</v>
      </c>
      <c r="K36" s="17" t="n">
        <v>81</v>
      </c>
      <c r="L36" s="18" t="n">
        <f aca="false">SUM(F36:K36)</f>
        <v>492</v>
      </c>
      <c r="M36" s="19" t="n">
        <v>5</v>
      </c>
    </row>
    <row r="37" customFormat="false" ht="12" hidden="false" customHeight="true" outlineLevel="0" collapsed="false">
      <c r="A37" s="0" t="n">
        <v>28</v>
      </c>
      <c r="B37" s="0" t="s">
        <v>77</v>
      </c>
      <c r="C37" s="20" t="n">
        <v>60</v>
      </c>
      <c r="D37" s="20" t="s">
        <v>78</v>
      </c>
      <c r="E37" s="0" t="s">
        <v>49</v>
      </c>
      <c r="F37" s="17" t="n">
        <v>75</v>
      </c>
      <c r="G37" s="17" t="n">
        <v>79</v>
      </c>
      <c r="H37" s="17" t="n">
        <v>85</v>
      </c>
      <c r="I37" s="17" t="n">
        <v>81</v>
      </c>
      <c r="J37" s="17" t="n">
        <v>86</v>
      </c>
      <c r="K37" s="17" t="n">
        <v>74</v>
      </c>
      <c r="L37" s="18" t="n">
        <f aca="false">SUM(F37:K37)</f>
        <v>480</v>
      </c>
      <c r="M37" s="19" t="n">
        <v>5</v>
      </c>
    </row>
    <row r="38" customFormat="false" ht="12" hidden="false" customHeight="true" outlineLevel="0" collapsed="false">
      <c r="A38" s="0" t="n">
        <v>29</v>
      </c>
      <c r="B38" s="1" t="s">
        <v>79</v>
      </c>
      <c r="C38" s="20" t="n">
        <v>69</v>
      </c>
      <c r="D38" s="20" t="s">
        <v>80</v>
      </c>
      <c r="E38" s="1" t="s">
        <v>19</v>
      </c>
      <c r="F38" s="17" t="n">
        <v>81</v>
      </c>
      <c r="G38" s="17" t="n">
        <v>81</v>
      </c>
      <c r="H38" s="17" t="n">
        <v>72</v>
      </c>
      <c r="I38" s="17" t="n">
        <v>79</v>
      </c>
      <c r="J38" s="17" t="n">
        <v>79</v>
      </c>
      <c r="K38" s="17" t="n">
        <v>68</v>
      </c>
      <c r="L38" s="18" t="n">
        <f aca="false">SUM(F38:K38)</f>
        <v>460</v>
      </c>
      <c r="M38" s="19" t="n">
        <v>0</v>
      </c>
    </row>
    <row r="39" customFormat="false" ht="12" hidden="false" customHeight="true" outlineLevel="0" collapsed="false">
      <c r="A39" s="0" t="n">
        <v>30</v>
      </c>
      <c r="B39" s="0" t="s">
        <v>81</v>
      </c>
      <c r="C39" s="20" t="n">
        <v>34</v>
      </c>
      <c r="D39" s="20" t="s">
        <v>82</v>
      </c>
      <c r="E39" s="0" t="s">
        <v>83</v>
      </c>
      <c r="F39" s="17" t="n">
        <v>69</v>
      </c>
      <c r="G39" s="17" t="n">
        <v>74</v>
      </c>
      <c r="H39" s="17" t="n">
        <v>77</v>
      </c>
      <c r="I39" s="17" t="n">
        <v>78</v>
      </c>
      <c r="J39" s="17" t="n">
        <v>72</v>
      </c>
      <c r="K39" s="17" t="n">
        <v>86</v>
      </c>
      <c r="L39" s="18" t="n">
        <f aca="false">SUM(F39:K39)</f>
        <v>456</v>
      </c>
      <c r="M39" s="19" t="n">
        <v>3</v>
      </c>
    </row>
    <row r="40" customFormat="false" ht="12" hidden="false" customHeight="true" outlineLevel="0" collapsed="false">
      <c r="A40" s="0" t="n">
        <v>31</v>
      </c>
      <c r="B40" s="21" t="s">
        <v>84</v>
      </c>
      <c r="C40" s="2" t="n">
        <v>93</v>
      </c>
      <c r="D40" s="25" t="s">
        <v>85</v>
      </c>
      <c r="E40" s="23" t="s">
        <v>19</v>
      </c>
      <c r="F40" s="17" t="n">
        <v>50</v>
      </c>
      <c r="G40" s="17" t="n">
        <v>71</v>
      </c>
      <c r="H40" s="17" t="n">
        <v>80</v>
      </c>
      <c r="I40" s="17" t="n">
        <v>65</v>
      </c>
      <c r="J40" s="17" t="n">
        <v>61</v>
      </c>
      <c r="K40" s="17" t="n">
        <v>74</v>
      </c>
      <c r="L40" s="18" t="n">
        <f aca="false">SUM(F40:K40)</f>
        <v>401</v>
      </c>
      <c r="M40" s="19" t="n">
        <v>3</v>
      </c>
    </row>
    <row r="41" customFormat="false" ht="5.25" hidden="false" customHeight="true" outlineLevel="0" collapsed="false">
      <c r="A41" s="0"/>
      <c r="B41" s="0"/>
      <c r="C41" s="0"/>
      <c r="D41" s="0"/>
      <c r="E41" s="0"/>
      <c r="H41" s="3"/>
      <c r="J41" s="3"/>
      <c r="K41" s="3"/>
      <c r="L41" s="13"/>
      <c r="M41" s="27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13" t="s">
        <v>86</v>
      </c>
      <c r="B42" s="13"/>
      <c r="C42" s="13"/>
      <c r="D42" s="13"/>
      <c r="E42" s="13"/>
      <c r="F42" s="4"/>
      <c r="G42" s="4"/>
      <c r="I42" s="4"/>
      <c r="L42" s="11"/>
      <c r="M42" s="12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.25" hidden="false" customHeight="true" outlineLevel="0" collapsed="false">
      <c r="A43" s="0"/>
      <c r="B43" s="0"/>
      <c r="C43" s="0"/>
      <c r="D43" s="0"/>
      <c r="E43" s="0"/>
      <c r="F43" s="4"/>
      <c r="G43" s="4"/>
      <c r="I43" s="4"/>
      <c r="L43" s="11"/>
      <c r="M43" s="12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0" t="n">
        <v>1</v>
      </c>
      <c r="B44" s="15" t="s">
        <v>87</v>
      </c>
      <c r="C44" s="20" t="n">
        <v>95</v>
      </c>
      <c r="D44" s="20" t="s">
        <v>88</v>
      </c>
      <c r="E44" s="0" t="s">
        <v>25</v>
      </c>
      <c r="F44" s="4" t="n">
        <v>91</v>
      </c>
      <c r="G44" s="4" t="n">
        <v>99</v>
      </c>
      <c r="H44" s="4" t="n">
        <v>89</v>
      </c>
      <c r="I44" s="4" t="n">
        <v>91</v>
      </c>
      <c r="J44" s="3"/>
      <c r="K44" s="3"/>
      <c r="L44" s="18" t="n">
        <f aca="false">SUM(F44:I44)</f>
        <v>370</v>
      </c>
      <c r="M44" s="19" t="n">
        <v>6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0" t="n">
        <v>2</v>
      </c>
      <c r="B45" s="23" t="s">
        <v>89</v>
      </c>
      <c r="C45" s="20" t="n">
        <v>95</v>
      </c>
      <c r="D45" s="20" t="s">
        <v>90</v>
      </c>
      <c r="E45" s="23" t="s">
        <v>16</v>
      </c>
      <c r="F45" s="4" t="n">
        <v>91</v>
      </c>
      <c r="G45" s="4" t="n">
        <v>94</v>
      </c>
      <c r="H45" s="4" t="n">
        <v>94</v>
      </c>
      <c r="I45" s="4" t="n">
        <v>90</v>
      </c>
      <c r="J45" s="3"/>
      <c r="K45" s="3"/>
      <c r="L45" s="18" t="n">
        <f aca="false">SUM(F45:I45)</f>
        <v>369</v>
      </c>
      <c r="M45" s="19" t="n">
        <v>4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0" t="n">
        <v>3</v>
      </c>
      <c r="B46" s="0" t="s">
        <v>91</v>
      </c>
      <c r="C46" s="20" t="n">
        <v>73</v>
      </c>
      <c r="D46" s="2" t="s">
        <v>92</v>
      </c>
      <c r="E46" s="1" t="s">
        <v>93</v>
      </c>
      <c r="F46" s="4" t="n">
        <v>94</v>
      </c>
      <c r="G46" s="4" t="n">
        <v>93</v>
      </c>
      <c r="H46" s="4" t="n">
        <v>93</v>
      </c>
      <c r="I46" s="4" t="n">
        <v>88</v>
      </c>
      <c r="J46" s="3"/>
      <c r="K46" s="3"/>
      <c r="L46" s="18" t="n">
        <f aca="false">SUM(F46:I46)</f>
        <v>368</v>
      </c>
      <c r="M46" s="19" t="n">
        <v>4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0" t="n">
        <v>4</v>
      </c>
      <c r="B47" s="21" t="s">
        <v>94</v>
      </c>
      <c r="C47" s="20" t="n">
        <v>63</v>
      </c>
      <c r="D47" s="25" t="s">
        <v>95</v>
      </c>
      <c r="E47" s="1" t="s">
        <v>19</v>
      </c>
      <c r="F47" s="4" t="n">
        <v>85</v>
      </c>
      <c r="G47" s="4" t="n">
        <v>89</v>
      </c>
      <c r="H47" s="4" t="n">
        <v>92</v>
      </c>
      <c r="I47" s="4" t="n">
        <v>84</v>
      </c>
      <c r="J47" s="3"/>
      <c r="K47" s="3"/>
      <c r="L47" s="18" t="n">
        <f aca="false">SUM(F47:I47)</f>
        <v>350</v>
      </c>
      <c r="M47" s="19" t="n">
        <v>2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0" t="n">
        <v>5</v>
      </c>
      <c r="B48" s="21" t="s">
        <v>96</v>
      </c>
      <c r="C48" s="2" t="n">
        <v>66</v>
      </c>
      <c r="D48" s="25" t="s">
        <v>97</v>
      </c>
      <c r="E48" s="23" t="s">
        <v>36</v>
      </c>
      <c r="F48" s="4" t="n">
        <v>90</v>
      </c>
      <c r="G48" s="4" t="n">
        <v>87</v>
      </c>
      <c r="H48" s="4" t="n">
        <v>88</v>
      </c>
      <c r="I48" s="4" t="n">
        <v>84</v>
      </c>
      <c r="J48" s="3"/>
      <c r="K48" s="3"/>
      <c r="L48" s="18" t="n">
        <f aca="false">SUM(F48:I48)</f>
        <v>349</v>
      </c>
      <c r="M48" s="19" t="n">
        <v>3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 t="n">
        <v>6</v>
      </c>
      <c r="B49" s="23" t="s">
        <v>98</v>
      </c>
      <c r="C49" s="2" t="n">
        <v>95</v>
      </c>
      <c r="D49" s="25" t="s">
        <v>99</v>
      </c>
      <c r="E49" s="23" t="s">
        <v>44</v>
      </c>
      <c r="F49" s="4" t="n">
        <v>77</v>
      </c>
      <c r="G49" s="4" t="n">
        <v>87</v>
      </c>
      <c r="H49" s="4" t="n">
        <v>91</v>
      </c>
      <c r="I49" s="4" t="n">
        <v>82</v>
      </c>
      <c r="J49" s="3"/>
      <c r="K49" s="3"/>
      <c r="L49" s="18" t="n">
        <f aca="false">SUM(F49:I49)</f>
        <v>337</v>
      </c>
      <c r="M49" s="19" t="n">
        <v>4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 t="n">
        <v>7</v>
      </c>
      <c r="B50" s="0" t="s">
        <v>100</v>
      </c>
      <c r="C50" s="20" t="n">
        <v>99</v>
      </c>
      <c r="D50" s="20" t="s">
        <v>101</v>
      </c>
      <c r="E50" s="0" t="s">
        <v>25</v>
      </c>
      <c r="F50" s="4" t="n">
        <v>80</v>
      </c>
      <c r="G50" s="4" t="n">
        <v>89</v>
      </c>
      <c r="H50" s="4" t="n">
        <v>84</v>
      </c>
      <c r="I50" s="4" t="n">
        <v>84</v>
      </c>
      <c r="J50" s="3"/>
      <c r="K50" s="3"/>
      <c r="L50" s="18" t="n">
        <f aca="false">SUM(F50:I50)</f>
        <v>337</v>
      </c>
      <c r="M50" s="19" t="n">
        <v>2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 t="n">
        <v>8</v>
      </c>
      <c r="B51" s="15" t="s">
        <v>102</v>
      </c>
      <c r="C51" s="20" t="n">
        <v>95</v>
      </c>
      <c r="D51" s="20" t="s">
        <v>103</v>
      </c>
      <c r="E51" s="23" t="s">
        <v>19</v>
      </c>
      <c r="F51" s="4" t="n">
        <v>84</v>
      </c>
      <c r="G51" s="4" t="n">
        <v>87</v>
      </c>
      <c r="H51" s="4" t="n">
        <v>81</v>
      </c>
      <c r="I51" s="4" t="n">
        <v>85</v>
      </c>
      <c r="J51" s="3"/>
      <c r="K51" s="3"/>
      <c r="L51" s="18" t="n">
        <f aca="false">SUM(F51:I51)</f>
        <v>337</v>
      </c>
      <c r="M51" s="19" t="n">
        <v>0</v>
      </c>
    </row>
    <row r="52" customFormat="false" ht="12" hidden="false" customHeight="true" outlineLevel="0" collapsed="false">
      <c r="A52" s="0" t="n">
        <v>9</v>
      </c>
      <c r="B52" s="1" t="s">
        <v>104</v>
      </c>
      <c r="C52" s="2" t="n">
        <v>94</v>
      </c>
      <c r="D52" s="2" t="s">
        <v>105</v>
      </c>
      <c r="E52" s="1" t="s">
        <v>36</v>
      </c>
      <c r="F52" s="4" t="n">
        <v>86</v>
      </c>
      <c r="G52" s="4" t="n">
        <v>83</v>
      </c>
      <c r="H52" s="4" t="n">
        <v>79</v>
      </c>
      <c r="I52" s="4" t="n">
        <v>88</v>
      </c>
      <c r="J52" s="3"/>
      <c r="K52" s="3"/>
      <c r="L52" s="18" t="n">
        <f aca="false">SUM(F52:I52)</f>
        <v>336</v>
      </c>
      <c r="M52" s="19" t="n">
        <v>3</v>
      </c>
    </row>
    <row r="53" customFormat="false" ht="12" hidden="false" customHeight="true" outlineLevel="0" collapsed="false">
      <c r="A53" s="0" t="n">
        <v>10</v>
      </c>
      <c r="B53" s="21" t="s">
        <v>106</v>
      </c>
      <c r="C53" s="2" t="n">
        <v>96</v>
      </c>
      <c r="D53" s="25" t="s">
        <v>99</v>
      </c>
      <c r="E53" s="23" t="s">
        <v>44</v>
      </c>
      <c r="F53" s="4" t="n">
        <v>86</v>
      </c>
      <c r="G53" s="4" t="n">
        <v>79</v>
      </c>
      <c r="H53" s="4" t="n">
        <v>88</v>
      </c>
      <c r="I53" s="4" t="n">
        <v>83</v>
      </c>
      <c r="J53" s="3"/>
      <c r="K53" s="3"/>
      <c r="L53" s="18" t="n">
        <f aca="false">SUM(F53:I53)</f>
        <v>336</v>
      </c>
      <c r="M53" s="19" t="n">
        <v>1</v>
      </c>
    </row>
    <row r="54" customFormat="false" ht="12" hidden="false" customHeight="true" outlineLevel="0" collapsed="false">
      <c r="A54" s="0" t="n">
        <v>11</v>
      </c>
      <c r="B54" s="1" t="s">
        <v>107</v>
      </c>
      <c r="C54" s="2" t="n">
        <v>96</v>
      </c>
      <c r="D54" s="2" t="s">
        <v>108</v>
      </c>
      <c r="E54" s="0" t="s">
        <v>44</v>
      </c>
      <c r="F54" s="4" t="n">
        <v>87</v>
      </c>
      <c r="G54" s="4" t="n">
        <v>81</v>
      </c>
      <c r="H54" s="4" t="n">
        <v>88</v>
      </c>
      <c r="I54" s="4" t="n">
        <v>78</v>
      </c>
      <c r="J54" s="3"/>
      <c r="K54" s="3"/>
      <c r="L54" s="18" t="n">
        <f aca="false">SUM(F54:I54)</f>
        <v>334</v>
      </c>
      <c r="M54" s="19" t="n">
        <v>6</v>
      </c>
    </row>
    <row r="55" customFormat="false" ht="12" hidden="false" customHeight="true" outlineLevel="0" collapsed="false">
      <c r="A55" s="0" t="n">
        <v>12</v>
      </c>
      <c r="B55" s="1" t="s">
        <v>109</v>
      </c>
      <c r="C55" s="2" t="n">
        <v>94</v>
      </c>
      <c r="D55" s="2" t="s">
        <v>110</v>
      </c>
      <c r="E55" s="23" t="s">
        <v>44</v>
      </c>
      <c r="F55" s="4" t="n">
        <v>81</v>
      </c>
      <c r="G55" s="4" t="n">
        <v>88</v>
      </c>
      <c r="H55" s="4" t="n">
        <v>81</v>
      </c>
      <c r="I55" s="4" t="n">
        <v>81</v>
      </c>
      <c r="J55" s="3"/>
      <c r="K55" s="3"/>
      <c r="L55" s="18" t="n">
        <f aca="false">SUM(F55:I55)</f>
        <v>331</v>
      </c>
      <c r="M55" s="19" t="n">
        <v>0</v>
      </c>
    </row>
    <row r="56" customFormat="false" ht="12" hidden="false" customHeight="true" outlineLevel="0" collapsed="false">
      <c r="A56" s="0" t="n">
        <v>13</v>
      </c>
      <c r="B56" s="15" t="s">
        <v>111</v>
      </c>
      <c r="C56" s="20" t="n">
        <v>94</v>
      </c>
      <c r="D56" s="20" t="s">
        <v>112</v>
      </c>
      <c r="E56" s="0" t="s">
        <v>25</v>
      </c>
      <c r="F56" s="4" t="n">
        <v>82</v>
      </c>
      <c r="G56" s="4" t="n">
        <v>85</v>
      </c>
      <c r="H56" s="4" t="n">
        <v>84</v>
      </c>
      <c r="I56" s="4" t="n">
        <v>69</v>
      </c>
      <c r="J56" s="3"/>
      <c r="K56" s="3"/>
      <c r="L56" s="18" t="n">
        <f aca="false">SUM(F56:I56)</f>
        <v>320</v>
      </c>
      <c r="M56" s="19" t="n">
        <v>0</v>
      </c>
    </row>
    <row r="57" customFormat="false" ht="12" hidden="false" customHeight="true" outlineLevel="0" collapsed="false">
      <c r="A57" s="0" t="n">
        <v>14</v>
      </c>
      <c r="B57" s="0" t="s">
        <v>113</v>
      </c>
      <c r="C57" s="16" t="n">
        <v>96</v>
      </c>
      <c r="D57" s="20" t="s">
        <v>114</v>
      </c>
      <c r="E57" s="1" t="s">
        <v>19</v>
      </c>
      <c r="F57" s="4" t="n">
        <v>81</v>
      </c>
      <c r="G57" s="4" t="n">
        <v>79</v>
      </c>
      <c r="H57" s="4" t="n">
        <v>82</v>
      </c>
      <c r="I57" s="4" t="n">
        <v>76</v>
      </c>
      <c r="J57" s="3"/>
      <c r="K57" s="3"/>
      <c r="L57" s="18" t="n">
        <f aca="false">SUM(F57:I57)</f>
        <v>318</v>
      </c>
      <c r="M57" s="19" t="n">
        <v>0</v>
      </c>
    </row>
    <row r="58" customFormat="false" ht="12.75" hidden="false" customHeight="false" outlineLevel="0" collapsed="false">
      <c r="A58" s="0" t="n">
        <v>15</v>
      </c>
      <c r="B58" s="21" t="s">
        <v>115</v>
      </c>
      <c r="C58" s="20" t="n">
        <v>94</v>
      </c>
      <c r="D58" s="25" t="s">
        <v>116</v>
      </c>
      <c r="E58" s="0" t="s">
        <v>19</v>
      </c>
      <c r="F58" s="4" t="n">
        <v>83</v>
      </c>
      <c r="G58" s="4" t="n">
        <v>76</v>
      </c>
      <c r="H58" s="4" t="n">
        <v>77</v>
      </c>
      <c r="I58" s="4" t="n">
        <v>81</v>
      </c>
      <c r="J58" s="3"/>
      <c r="K58" s="3"/>
      <c r="L58" s="18" t="n">
        <f aca="false">SUM(F58:I58)</f>
        <v>317</v>
      </c>
      <c r="M58" s="19" t="n">
        <v>2</v>
      </c>
    </row>
    <row r="59" customFormat="false" ht="12.75" hidden="false" customHeight="false" outlineLevel="0" collapsed="false">
      <c r="A59" s="0" t="n">
        <v>16</v>
      </c>
      <c r="B59" s="1" t="s">
        <v>117</v>
      </c>
      <c r="C59" s="2" t="n">
        <v>88</v>
      </c>
      <c r="D59" s="2" t="s">
        <v>118</v>
      </c>
      <c r="E59" s="1" t="s">
        <v>36</v>
      </c>
      <c r="F59" s="4" t="n">
        <v>77</v>
      </c>
      <c r="G59" s="4" t="n">
        <v>85</v>
      </c>
      <c r="H59" s="4" t="n">
        <v>74</v>
      </c>
      <c r="I59" s="4" t="n">
        <v>80</v>
      </c>
      <c r="J59" s="3"/>
      <c r="K59" s="3"/>
      <c r="L59" s="18" t="n">
        <f aca="false">SUM(F59:I59)</f>
        <v>316</v>
      </c>
      <c r="M59" s="19" t="n">
        <v>2</v>
      </c>
    </row>
    <row r="60" customFormat="false" ht="12.75" hidden="false" customHeight="false" outlineLevel="0" collapsed="false">
      <c r="A60" s="0" t="n">
        <v>17</v>
      </c>
      <c r="B60" s="1" t="s">
        <v>119</v>
      </c>
      <c r="C60" s="20" t="n">
        <v>98</v>
      </c>
      <c r="D60" s="2" t="s">
        <v>120</v>
      </c>
      <c r="E60" s="23" t="s">
        <v>44</v>
      </c>
      <c r="F60" s="4" t="n">
        <v>72</v>
      </c>
      <c r="G60" s="4" t="n">
        <v>76</v>
      </c>
      <c r="H60" s="4" t="n">
        <v>79</v>
      </c>
      <c r="I60" s="4" t="n">
        <v>78</v>
      </c>
      <c r="J60" s="3"/>
      <c r="K60" s="3"/>
      <c r="L60" s="18" t="n">
        <f aca="false">SUM(F60:I60)</f>
        <v>305</v>
      </c>
      <c r="M60" s="19" t="n">
        <v>2</v>
      </c>
    </row>
    <row r="61" customFormat="false" ht="12.75" hidden="false" customHeight="false" outlineLevel="0" collapsed="false">
      <c r="A61" s="0" t="n">
        <v>18</v>
      </c>
      <c r="B61" s="21" t="s">
        <v>121</v>
      </c>
      <c r="C61" s="2" t="n">
        <v>99</v>
      </c>
      <c r="D61" s="25" t="s">
        <v>99</v>
      </c>
      <c r="E61" s="23" t="s">
        <v>44</v>
      </c>
      <c r="F61" s="4" t="n">
        <v>75</v>
      </c>
      <c r="G61" s="4" t="n">
        <v>82</v>
      </c>
      <c r="H61" s="4" t="n">
        <v>78</v>
      </c>
      <c r="I61" s="4" t="n">
        <v>51</v>
      </c>
      <c r="J61" s="3"/>
      <c r="K61" s="3"/>
      <c r="L61" s="18" t="n">
        <f aca="false">SUM(F61:I61)</f>
        <v>286</v>
      </c>
      <c r="M61" s="19" t="n">
        <v>1</v>
      </c>
    </row>
    <row r="62" customFormat="false" ht="12.75" hidden="false" customHeight="false" outlineLevel="0" collapsed="false">
      <c r="F62" s="4"/>
      <c r="G62" s="4"/>
      <c r="I62" s="4"/>
      <c r="L62" s="11"/>
      <c r="M62" s="12"/>
    </row>
    <row r="63" customFormat="false" ht="12.75" hidden="false" customHeight="false" outlineLevel="0" collapsed="false">
      <c r="F63" s="4"/>
      <c r="G63" s="4"/>
      <c r="I63" s="4"/>
      <c r="L63" s="11"/>
      <c r="M63" s="12"/>
    </row>
    <row r="64" customFormat="false" ht="12.75" hidden="false" customHeight="false" outlineLevel="0" collapsed="false">
      <c r="F64" s="4"/>
      <c r="G64" s="4"/>
      <c r="I64" s="4"/>
      <c r="L64" s="11"/>
      <c r="M64" s="12"/>
    </row>
    <row r="65" customFormat="false" ht="12.75" hidden="false" customHeight="false" outlineLevel="0" collapsed="false">
      <c r="F65" s="4"/>
      <c r="G65" s="4"/>
      <c r="I65" s="4"/>
      <c r="L65" s="11"/>
      <c r="M65" s="12"/>
    </row>
    <row r="66" customFormat="false" ht="12.75" hidden="false" customHeight="false" outlineLevel="0" collapsed="false">
      <c r="F66" s="4"/>
      <c r="G66" s="4"/>
      <c r="I66" s="4"/>
      <c r="L66" s="11"/>
      <c r="M66" s="12"/>
    </row>
    <row r="67" customFormat="false" ht="12.75" hidden="false" customHeight="false" outlineLevel="0" collapsed="false">
      <c r="F67" s="4"/>
      <c r="G67" s="4"/>
      <c r="I67" s="4"/>
      <c r="L67" s="11"/>
      <c r="M67" s="12"/>
    </row>
    <row r="68" customFormat="false" ht="12.75" hidden="false" customHeight="false" outlineLevel="0" collapsed="false">
      <c r="F68" s="4"/>
      <c r="G68" s="4"/>
      <c r="I68" s="4"/>
      <c r="L68" s="11"/>
      <c r="M68" s="12"/>
    </row>
    <row r="69" customFormat="false" ht="12.75" hidden="false" customHeight="false" outlineLevel="0" collapsed="false">
      <c r="F69" s="4"/>
      <c r="G69" s="4"/>
      <c r="I69" s="4"/>
      <c r="L69" s="11"/>
      <c r="M69" s="12"/>
    </row>
    <row r="70" customFormat="false" ht="12.75" hidden="false" customHeight="false" outlineLevel="0" collapsed="false">
      <c r="F70" s="4"/>
      <c r="G70" s="4"/>
      <c r="I70" s="4"/>
      <c r="L70" s="11"/>
      <c r="M70" s="12"/>
    </row>
    <row r="71" customFormat="false" ht="12.75" hidden="false" customHeight="false" outlineLevel="0" collapsed="false">
      <c r="F71" s="4"/>
      <c r="G71" s="4"/>
      <c r="I71" s="4"/>
      <c r="L71" s="11"/>
      <c r="M71" s="12"/>
    </row>
    <row r="72" customFormat="false" ht="12.75" hidden="false" customHeight="false" outlineLevel="0" collapsed="false">
      <c r="F72" s="4"/>
      <c r="G72" s="4"/>
      <c r="I72" s="4"/>
      <c r="L72" s="11"/>
      <c r="M72" s="12"/>
    </row>
  </sheetData>
  <printOptions headings="false" gridLines="false" gridLinesSet="true" horizontalCentered="false" verticalCentered="false"/>
  <pageMargins left="0.590277777777778" right="0.472222222222222" top="0.629861111111111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2" width="3.28"/>
    <col collapsed="false" customWidth="true" hidden="false" outlineLevel="0" max="4" min="4" style="2" width="11.42"/>
    <col collapsed="false" customWidth="true" hidden="false" outlineLevel="0" max="5" min="5" style="1" width="16.42"/>
    <col collapsed="false" customWidth="true" hidden="true" outlineLevel="0" max="7" min="6" style="26" width="3.28"/>
    <col collapsed="false" customWidth="true" hidden="true" outlineLevel="0" max="8" min="8" style="17" width="3.28"/>
    <col collapsed="false" customWidth="true" hidden="true" outlineLevel="0" max="9" min="9" style="26" width="3.28"/>
    <col collapsed="false" customWidth="true" hidden="true" outlineLevel="0" max="11" min="10" style="17" width="3.28"/>
    <col collapsed="false" customWidth="true" hidden="false" outlineLevel="0" max="12" min="12" style="28" width="4.99"/>
    <col collapsed="false" customWidth="true" hidden="true" outlineLevel="0" max="13" min="13" style="29" width="3.14"/>
    <col collapsed="false" customWidth="true" hidden="true" outlineLevel="0" max="15" min="14" style="3" width="3.28"/>
    <col collapsed="false" customWidth="true" hidden="true" outlineLevel="0" max="16" min="16" style="4" width="3.28"/>
    <col collapsed="false" customWidth="true" hidden="true" outlineLevel="0" max="17" min="17" style="3" width="3.28"/>
    <col collapsed="false" customWidth="true" hidden="true" outlineLevel="0" max="19" min="18" style="4" width="3.28"/>
    <col collapsed="false" customWidth="true" hidden="false" outlineLevel="0" max="20" min="20" style="28" width="4.99"/>
    <col collapsed="false" customWidth="true" hidden="true" outlineLevel="0" max="21" min="21" style="29" width="3.14"/>
    <col collapsed="false" customWidth="true" hidden="true" outlineLevel="0" max="23" min="22" style="3" width="3.28"/>
    <col collapsed="false" customWidth="true" hidden="true" outlineLevel="0" max="24" min="24" style="4" width="3.28"/>
    <col collapsed="false" customWidth="true" hidden="true" outlineLevel="0" max="25" min="25" style="3" width="3.28"/>
    <col collapsed="false" customWidth="true" hidden="true" outlineLevel="0" max="27" min="26" style="4" width="3.28"/>
    <col collapsed="false" customWidth="true" hidden="false" outlineLevel="0" max="28" min="28" style="28" width="4.99"/>
    <col collapsed="false" customWidth="true" hidden="true" outlineLevel="0" max="29" min="29" style="29" width="3.14"/>
    <col collapsed="false" customWidth="true" hidden="true" outlineLevel="0" max="31" min="30" style="3" width="3.28"/>
    <col collapsed="false" customWidth="true" hidden="true" outlineLevel="0" max="32" min="32" style="4" width="3.28"/>
    <col collapsed="false" customWidth="true" hidden="true" outlineLevel="0" max="33" min="33" style="3" width="3.28"/>
    <col collapsed="false" customWidth="true" hidden="true" outlineLevel="0" max="35" min="34" style="4" width="3.28"/>
    <col collapsed="false" customWidth="true" hidden="false" outlineLevel="0" max="36" min="36" style="28" width="4.99"/>
    <col collapsed="false" customWidth="true" hidden="true" outlineLevel="0" max="37" min="37" style="29" width="3.14"/>
    <col collapsed="false" customWidth="true" hidden="true" outlineLevel="0" max="39" min="38" style="3" width="3.28"/>
    <col collapsed="false" customWidth="true" hidden="true" outlineLevel="0" max="40" min="40" style="4" width="3.28"/>
    <col collapsed="false" customWidth="true" hidden="true" outlineLevel="0" max="41" min="41" style="3" width="3.28"/>
    <col collapsed="false" customWidth="true" hidden="true" outlineLevel="0" max="43" min="42" style="4" width="3.28"/>
    <col collapsed="false" customWidth="true" hidden="false" outlineLevel="0" max="44" min="44" style="28" width="4.99"/>
    <col collapsed="false" customWidth="true" hidden="true" outlineLevel="0" max="45" min="45" style="29" width="3.14"/>
    <col collapsed="false" customWidth="true" hidden="true" outlineLevel="0" max="54" min="46" style="30" width="3.99"/>
    <col collapsed="false" customWidth="true" hidden="true" outlineLevel="0" max="55" min="55" style="31" width="6.13"/>
    <col collapsed="false" customWidth="true" hidden="false" outlineLevel="0" max="56" min="56" style="31" width="9.99"/>
    <col collapsed="false" customWidth="true" hidden="false" outlineLevel="0" max="57" min="57" style="0" width="9.06"/>
    <col collapsed="false" customWidth="false" hidden="false" outlineLevel="0" max="257" min="58" style="1" width="9.14"/>
  </cols>
  <sheetData>
    <row r="1" s="7" customFormat="true" ht="18.75" hidden="false" customHeight="true" outlineLevel="0" collapsed="false">
      <c r="A1" s="7" t="s">
        <v>0</v>
      </c>
      <c r="C1" s="8" t="s">
        <v>122</v>
      </c>
      <c r="H1" s="9"/>
      <c r="J1" s="9"/>
      <c r="K1" s="9"/>
      <c r="L1" s="32"/>
      <c r="M1" s="33"/>
      <c r="U1" s="33"/>
      <c r="AC1" s="33"/>
      <c r="AK1" s="33"/>
      <c r="AS1" s="33"/>
      <c r="AT1" s="34"/>
      <c r="AU1" s="34"/>
      <c r="AV1" s="34"/>
      <c r="AW1" s="34"/>
      <c r="AX1" s="34"/>
      <c r="AY1" s="34"/>
      <c r="AZ1" s="34"/>
      <c r="BA1" s="34"/>
      <c r="BB1" s="34"/>
    </row>
    <row r="2" customFormat="false" ht="17.25" hidden="false" customHeight="true" outlineLevel="0" collapsed="false">
      <c r="A2" s="1" t="s">
        <v>2</v>
      </c>
      <c r="C2" s="1" t="s">
        <v>3</v>
      </c>
      <c r="D2" s="1"/>
      <c r="F2" s="3"/>
      <c r="G2" s="3"/>
      <c r="H2" s="4"/>
      <c r="I2" s="3"/>
      <c r="J2" s="4"/>
      <c r="K2" s="4"/>
      <c r="L2" s="31"/>
      <c r="M2" s="33"/>
      <c r="N2" s="1"/>
      <c r="O2" s="1"/>
      <c r="P2" s="1"/>
      <c r="Q2" s="1"/>
      <c r="R2" s="1"/>
      <c r="S2" s="1"/>
      <c r="T2" s="1"/>
      <c r="U2" s="33"/>
      <c r="V2" s="1"/>
      <c r="W2" s="1"/>
      <c r="X2" s="1"/>
      <c r="Y2" s="1"/>
      <c r="Z2" s="1"/>
      <c r="AA2" s="1"/>
      <c r="AB2" s="1"/>
      <c r="AC2" s="33"/>
      <c r="AD2" s="1"/>
      <c r="AE2" s="1"/>
      <c r="AF2" s="1"/>
      <c r="AG2" s="1"/>
      <c r="AH2" s="1"/>
      <c r="AI2" s="1"/>
      <c r="AJ2" s="1"/>
      <c r="AK2" s="33"/>
      <c r="AL2" s="1"/>
      <c r="AM2" s="1"/>
      <c r="AN2" s="1"/>
      <c r="AO2" s="1"/>
      <c r="AP2" s="1"/>
      <c r="AQ2" s="1"/>
      <c r="AR2" s="1"/>
      <c r="AS2" s="33"/>
      <c r="AT2" s="35"/>
      <c r="AU2" s="35"/>
      <c r="AV2" s="35"/>
      <c r="AW2" s="35"/>
      <c r="AX2" s="35"/>
      <c r="AY2" s="35"/>
      <c r="AZ2" s="35"/>
      <c r="BA2" s="35"/>
      <c r="BB2" s="35"/>
      <c r="BC2" s="1"/>
      <c r="BD2" s="1"/>
    </row>
    <row r="3" customFormat="false" ht="17.25" hidden="false" customHeight="true" outlineLevel="0" collapsed="false">
      <c r="A3" s="1" t="s">
        <v>6</v>
      </c>
      <c r="C3" s="3" t="s">
        <v>7</v>
      </c>
      <c r="D3" s="1"/>
      <c r="F3" s="3"/>
      <c r="G3" s="3"/>
      <c r="H3" s="4"/>
      <c r="I3" s="3"/>
      <c r="J3" s="4"/>
      <c r="K3" s="4"/>
      <c r="L3" s="31"/>
      <c r="M3" s="33"/>
      <c r="N3" s="1"/>
      <c r="O3" s="1"/>
      <c r="P3" s="1"/>
      <c r="Q3" s="1"/>
      <c r="R3" s="1"/>
      <c r="S3" s="1"/>
      <c r="T3" s="1"/>
      <c r="U3" s="33"/>
      <c r="V3" s="1"/>
      <c r="W3" s="1"/>
      <c r="X3" s="1"/>
      <c r="Y3" s="1"/>
      <c r="Z3" s="1"/>
      <c r="AA3" s="1"/>
      <c r="AB3" s="1"/>
      <c r="AC3" s="33"/>
      <c r="AD3" s="1"/>
      <c r="AE3" s="1"/>
      <c r="AF3" s="1"/>
      <c r="AG3" s="1"/>
      <c r="AH3" s="1"/>
      <c r="AI3" s="1"/>
      <c r="AJ3" s="1"/>
      <c r="AK3" s="33"/>
      <c r="AL3" s="1"/>
      <c r="AM3" s="1"/>
      <c r="AN3" s="1"/>
      <c r="AO3" s="1"/>
      <c r="AP3" s="1"/>
      <c r="AQ3" s="1"/>
      <c r="AR3" s="1"/>
      <c r="AS3" s="33"/>
      <c r="AT3" s="35"/>
      <c r="AU3" s="35"/>
      <c r="AV3" s="35"/>
      <c r="AW3" s="35"/>
      <c r="AX3" s="35"/>
      <c r="AY3" s="35"/>
      <c r="AZ3" s="35"/>
      <c r="BA3" s="35"/>
      <c r="BB3" s="35"/>
      <c r="BC3" s="1"/>
      <c r="BD3" s="1"/>
    </row>
    <row r="4" customFormat="false" ht="8.25" hidden="false" customHeight="true" outlineLevel="0" collapsed="false">
      <c r="A4" s="0"/>
      <c r="B4" s="0"/>
      <c r="C4" s="20"/>
      <c r="D4" s="20"/>
      <c r="E4" s="0"/>
      <c r="F4" s="4"/>
      <c r="G4" s="4"/>
      <c r="H4" s="4"/>
      <c r="I4" s="4"/>
      <c r="J4" s="4"/>
      <c r="K4" s="4"/>
      <c r="L4" s="0"/>
      <c r="M4" s="6"/>
      <c r="N4" s="0"/>
      <c r="O4" s="0"/>
      <c r="P4" s="0"/>
      <c r="Q4" s="0"/>
      <c r="R4" s="0"/>
      <c r="S4" s="0"/>
      <c r="T4" s="0"/>
      <c r="U4" s="6"/>
      <c r="V4" s="0"/>
      <c r="W4" s="0"/>
      <c r="X4" s="0"/>
      <c r="Y4" s="0"/>
      <c r="Z4" s="0"/>
      <c r="AA4" s="0"/>
      <c r="AB4" s="0"/>
      <c r="AC4" s="6"/>
      <c r="AD4" s="0"/>
      <c r="AE4" s="0"/>
      <c r="AF4" s="0"/>
      <c r="AG4" s="0"/>
      <c r="AH4" s="0"/>
      <c r="AI4" s="0"/>
      <c r="AJ4" s="0"/>
      <c r="AK4" s="6"/>
      <c r="AL4" s="0"/>
      <c r="AM4" s="0"/>
      <c r="AN4" s="0"/>
      <c r="AO4" s="0"/>
      <c r="AP4" s="0"/>
      <c r="AQ4" s="0"/>
      <c r="AR4" s="0"/>
      <c r="AS4" s="6"/>
      <c r="BC4" s="0"/>
      <c r="BD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13" t="s">
        <v>12</v>
      </c>
      <c r="B5" s="13"/>
      <c r="C5" s="13"/>
      <c r="D5" s="13"/>
      <c r="E5" s="36" t="s">
        <v>123</v>
      </c>
      <c r="G5" s="37"/>
      <c r="H5" s="37"/>
      <c r="I5" s="37"/>
      <c r="J5" s="37"/>
      <c r="K5" s="37"/>
      <c r="L5" s="38" t="s">
        <v>124</v>
      </c>
      <c r="M5" s="39"/>
      <c r="N5" s="40"/>
      <c r="O5" s="40"/>
      <c r="P5" s="40"/>
      <c r="Q5" s="40"/>
      <c r="R5" s="40"/>
      <c r="S5" s="40"/>
      <c r="T5" s="38" t="s">
        <v>125</v>
      </c>
      <c r="U5" s="39"/>
      <c r="V5" s="40"/>
      <c r="W5" s="40"/>
      <c r="X5" s="40"/>
      <c r="Y5" s="40"/>
      <c r="Z5" s="40"/>
      <c r="AA5" s="40"/>
      <c r="AB5" s="38" t="s">
        <v>126</v>
      </c>
      <c r="AC5" s="39"/>
      <c r="AD5" s="40"/>
      <c r="AE5" s="40"/>
      <c r="AF5" s="40"/>
      <c r="AG5" s="40"/>
      <c r="AH5" s="40"/>
      <c r="AI5" s="40"/>
      <c r="AJ5" s="38" t="s">
        <v>127</v>
      </c>
      <c r="AK5" s="39"/>
      <c r="AL5" s="40"/>
      <c r="AM5" s="40"/>
      <c r="AN5" s="40"/>
      <c r="AO5" s="40"/>
      <c r="AP5" s="40"/>
      <c r="AQ5" s="40"/>
      <c r="AR5" s="38" t="s">
        <v>128</v>
      </c>
      <c r="AS5" s="39"/>
      <c r="AT5" s="41" t="n">
        <v>1</v>
      </c>
      <c r="AU5" s="41" t="n">
        <v>2</v>
      </c>
      <c r="AV5" s="41" t="n">
        <v>3</v>
      </c>
      <c r="AW5" s="41" t="n">
        <v>4</v>
      </c>
      <c r="AX5" s="41" t="n">
        <v>5</v>
      </c>
      <c r="AY5" s="41" t="s">
        <v>129</v>
      </c>
      <c r="AZ5" s="41" t="s">
        <v>130</v>
      </c>
      <c r="BA5" s="41" t="s">
        <v>131</v>
      </c>
      <c r="BB5" s="41" t="s">
        <v>132</v>
      </c>
      <c r="BC5" s="42" t="s">
        <v>133</v>
      </c>
      <c r="BD5" s="43" t="s">
        <v>134</v>
      </c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" t="s">
        <v>135</v>
      </c>
    </row>
    <row r="7" customFormat="false" ht="5.25" hidden="false" customHeight="true" outlineLevel="0" collapsed="false">
      <c r="A7" s="0"/>
      <c r="B7" s="0"/>
      <c r="C7" s="0"/>
      <c r="D7" s="0"/>
      <c r="E7" s="0"/>
      <c r="F7" s="17"/>
      <c r="G7" s="17"/>
      <c r="I7" s="17"/>
      <c r="L7" s="44"/>
      <c r="M7" s="45"/>
      <c r="N7" s="4"/>
      <c r="O7" s="4"/>
      <c r="Q7" s="4"/>
      <c r="T7" s="44"/>
      <c r="U7" s="45"/>
      <c r="V7" s="4"/>
      <c r="W7" s="4"/>
      <c r="Y7" s="4"/>
      <c r="AB7" s="44"/>
      <c r="AC7" s="45"/>
      <c r="AD7" s="4"/>
      <c r="AE7" s="4"/>
      <c r="AG7" s="4"/>
      <c r="AJ7" s="44"/>
      <c r="AK7" s="45"/>
      <c r="AL7" s="4"/>
      <c r="AM7" s="4"/>
      <c r="AO7" s="4"/>
      <c r="AR7" s="44"/>
      <c r="AS7" s="45"/>
      <c r="BC7" s="0"/>
      <c r="BD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A8" s="0" t="n">
        <v>1</v>
      </c>
      <c r="B8" s="15" t="s">
        <v>14</v>
      </c>
      <c r="C8" s="16" t="n">
        <v>89</v>
      </c>
      <c r="D8" s="16" t="s">
        <v>15</v>
      </c>
      <c r="E8" s="15" t="s">
        <v>16</v>
      </c>
      <c r="F8" s="17" t="n">
        <v>95</v>
      </c>
      <c r="G8" s="17" t="n">
        <v>98</v>
      </c>
      <c r="H8" s="17" t="n">
        <v>96</v>
      </c>
      <c r="I8" s="17" t="n">
        <v>97</v>
      </c>
      <c r="J8" s="17" t="n">
        <v>96</v>
      </c>
      <c r="K8" s="17" t="n">
        <v>95</v>
      </c>
      <c r="L8" s="18" t="n">
        <f aca="false">SUM(F8:K8)</f>
        <v>577</v>
      </c>
      <c r="M8" s="45" t="n">
        <v>14</v>
      </c>
      <c r="N8" s="17" t="n">
        <v>96</v>
      </c>
      <c r="O8" s="17" t="n">
        <v>95</v>
      </c>
      <c r="P8" s="17" t="n">
        <v>97</v>
      </c>
      <c r="Q8" s="17" t="n">
        <v>94</v>
      </c>
      <c r="R8" s="17" t="n">
        <v>97</v>
      </c>
      <c r="S8" s="17" t="n">
        <v>93</v>
      </c>
      <c r="T8" s="18" t="n">
        <f aca="false">SUM(N8:S8)</f>
        <v>572</v>
      </c>
      <c r="U8" s="45" t="n">
        <v>11</v>
      </c>
      <c r="V8" s="17" t="n">
        <v>95</v>
      </c>
      <c r="W8" s="17" t="n">
        <v>95</v>
      </c>
      <c r="X8" s="17" t="n">
        <v>95</v>
      </c>
      <c r="Y8" s="17" t="n">
        <v>95</v>
      </c>
      <c r="Z8" s="17" t="n">
        <v>95</v>
      </c>
      <c r="AA8" s="17" t="n">
        <v>93</v>
      </c>
      <c r="AB8" s="18" t="n">
        <f aca="false">SUM(V8:AA8)</f>
        <v>568</v>
      </c>
      <c r="AC8" s="45" t="n">
        <v>13</v>
      </c>
      <c r="AD8" s="17"/>
      <c r="AE8" s="17"/>
      <c r="AF8" s="17"/>
      <c r="AG8" s="17"/>
      <c r="AH8" s="17"/>
      <c r="AI8" s="17"/>
      <c r="AJ8" s="18" t="n">
        <f aca="false">SUM(AD8:AI8)</f>
        <v>0</v>
      </c>
      <c r="AK8" s="45"/>
      <c r="AL8" s="17" t="n">
        <v>93</v>
      </c>
      <c r="AM8" s="17" t="n">
        <v>97</v>
      </c>
      <c r="AN8" s="17" t="n">
        <v>98</v>
      </c>
      <c r="AO8" s="17" t="n">
        <v>97</v>
      </c>
      <c r="AP8" s="17" t="n">
        <v>97</v>
      </c>
      <c r="AQ8" s="17" t="n">
        <v>96</v>
      </c>
      <c r="AR8" s="18" t="n">
        <f aca="false">SUM(AL8:AQ8)</f>
        <v>578</v>
      </c>
      <c r="AS8" s="45" t="n">
        <v>17</v>
      </c>
      <c r="AT8" s="30" t="n">
        <f aca="false">L8</f>
        <v>577</v>
      </c>
      <c r="AU8" s="30" t="n">
        <f aca="false">T8</f>
        <v>572</v>
      </c>
      <c r="AV8" s="30" t="n">
        <f aca="false">AB8</f>
        <v>568</v>
      </c>
      <c r="AW8" s="30" t="n">
        <f aca="false">AJ8</f>
        <v>0</v>
      </c>
      <c r="AX8" s="30" t="n">
        <f aca="false">AR8</f>
        <v>578</v>
      </c>
      <c r="AY8" s="30" t="n">
        <f aca="false">COUNTIF(AT8:AX8,"&gt;0")</f>
        <v>4</v>
      </c>
      <c r="AZ8" s="30" t="n">
        <f aca="false">MAX(AT8:AX8)</f>
        <v>578</v>
      </c>
      <c r="BA8" s="30" t="n">
        <f aca="false">LARGE(AT8:AX8,2)</f>
        <v>577</v>
      </c>
      <c r="BB8" s="30" t="n">
        <f aca="false">LARGE(AT8:AX8,3)</f>
        <v>572</v>
      </c>
      <c r="BC8" s="13" t="n">
        <f aca="false">SUM(AJ8,AB8,T8,L8)</f>
        <v>1717</v>
      </c>
      <c r="BD8" s="13" t="n">
        <f aca="false">IF(AY8&gt;=3,AZ8+BA8+BB8,0)</f>
        <v>1727</v>
      </c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0" t="n">
        <v>2</v>
      </c>
      <c r="B9" s="0" t="s">
        <v>17</v>
      </c>
      <c r="C9" s="20" t="n">
        <v>50</v>
      </c>
      <c r="D9" s="20" t="s">
        <v>18</v>
      </c>
      <c r="E9" s="0" t="s">
        <v>19</v>
      </c>
      <c r="F9" s="17" t="n">
        <v>94</v>
      </c>
      <c r="G9" s="17" t="n">
        <v>94</v>
      </c>
      <c r="H9" s="17" t="n">
        <v>94</v>
      </c>
      <c r="I9" s="17" t="n">
        <v>94</v>
      </c>
      <c r="J9" s="17" t="n">
        <v>92</v>
      </c>
      <c r="K9" s="17" t="n">
        <v>93</v>
      </c>
      <c r="L9" s="18" t="n">
        <f aca="false">SUM(F9:K9)</f>
        <v>561</v>
      </c>
      <c r="M9" s="45" t="n">
        <v>10</v>
      </c>
      <c r="N9" s="17" t="n">
        <v>92</v>
      </c>
      <c r="O9" s="17" t="n">
        <v>94</v>
      </c>
      <c r="P9" s="17" t="n">
        <v>92</v>
      </c>
      <c r="Q9" s="17" t="n">
        <v>94</v>
      </c>
      <c r="R9" s="17" t="n">
        <v>94</v>
      </c>
      <c r="S9" s="17" t="n">
        <v>93</v>
      </c>
      <c r="T9" s="18" t="n">
        <f aca="false">SUM(N9:S9)</f>
        <v>559</v>
      </c>
      <c r="U9" s="45" t="n">
        <v>4</v>
      </c>
      <c r="V9" s="17" t="n">
        <v>94</v>
      </c>
      <c r="W9" s="17" t="n">
        <v>95</v>
      </c>
      <c r="X9" s="17" t="n">
        <v>95</v>
      </c>
      <c r="Y9" s="17" t="n">
        <v>94</v>
      </c>
      <c r="Z9" s="17" t="n">
        <v>91</v>
      </c>
      <c r="AA9" s="17" t="n">
        <v>93</v>
      </c>
      <c r="AB9" s="18" t="n">
        <f aca="false">SUM(V9:AA9)</f>
        <v>562</v>
      </c>
      <c r="AC9" s="45" t="n">
        <v>13</v>
      </c>
      <c r="AD9" s="17" t="n">
        <v>92</v>
      </c>
      <c r="AE9" s="17" t="n">
        <v>95</v>
      </c>
      <c r="AF9" s="17" t="n">
        <v>95</v>
      </c>
      <c r="AG9" s="17" t="n">
        <v>92</v>
      </c>
      <c r="AH9" s="17" t="n">
        <v>91</v>
      </c>
      <c r="AI9" s="17" t="n">
        <v>84</v>
      </c>
      <c r="AJ9" s="18" t="n">
        <f aca="false">SUM(AD9:AI9)</f>
        <v>549</v>
      </c>
      <c r="AK9" s="45" t="n">
        <v>8</v>
      </c>
      <c r="AL9" s="17" t="n">
        <v>94</v>
      </c>
      <c r="AM9" s="17" t="n">
        <v>95</v>
      </c>
      <c r="AN9" s="17" t="n">
        <v>92</v>
      </c>
      <c r="AO9" s="17" t="n">
        <v>96</v>
      </c>
      <c r="AP9" s="17" t="n">
        <v>95</v>
      </c>
      <c r="AQ9" s="17" t="n">
        <v>91</v>
      </c>
      <c r="AR9" s="18" t="n">
        <f aca="false">SUM(AL9:AQ9)</f>
        <v>563</v>
      </c>
      <c r="AS9" s="45" t="n">
        <v>9</v>
      </c>
      <c r="AT9" s="30" t="n">
        <f aca="false">L9</f>
        <v>561</v>
      </c>
      <c r="AU9" s="30" t="n">
        <f aca="false">T9</f>
        <v>559</v>
      </c>
      <c r="AV9" s="30" t="n">
        <f aca="false">AB9</f>
        <v>562</v>
      </c>
      <c r="AW9" s="30" t="n">
        <f aca="false">AJ9</f>
        <v>549</v>
      </c>
      <c r="AX9" s="30" t="n">
        <f aca="false">AR9</f>
        <v>563</v>
      </c>
      <c r="AY9" s="30" t="n">
        <f aca="false">COUNTIF(AT9:AX9,"&gt;0")</f>
        <v>5</v>
      </c>
      <c r="AZ9" s="30" t="n">
        <f aca="false">MAX(AT9:AX9)</f>
        <v>563</v>
      </c>
      <c r="BA9" s="30" t="n">
        <f aca="false">LARGE(AT9:AX9,2)</f>
        <v>562</v>
      </c>
      <c r="BB9" s="30" t="n">
        <f aca="false">LARGE(AT9:AX9,3)</f>
        <v>561</v>
      </c>
      <c r="BC9" s="13" t="n">
        <f aca="false">SUM(AJ9,AB9,T9,L9)</f>
        <v>2231</v>
      </c>
      <c r="BD9" s="13" t="n">
        <f aca="false">IF(AY9&gt;=3,AZ9+BA9+BB9,0)</f>
        <v>1686</v>
      </c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0" t="n">
        <v>3</v>
      </c>
      <c r="B10" s="1" t="s">
        <v>34</v>
      </c>
      <c r="C10" s="20" t="n">
        <v>92</v>
      </c>
      <c r="D10" s="20" t="s">
        <v>35</v>
      </c>
      <c r="E10" s="0" t="s">
        <v>36</v>
      </c>
      <c r="F10" s="17"/>
      <c r="G10" s="17"/>
      <c r="I10" s="17"/>
      <c r="L10" s="18" t="n">
        <f aca="false">SUM(F10:K10)</f>
        <v>0</v>
      </c>
      <c r="M10" s="45"/>
      <c r="N10" s="17" t="n">
        <v>93</v>
      </c>
      <c r="O10" s="17" t="n">
        <v>95</v>
      </c>
      <c r="P10" s="17" t="n">
        <v>97</v>
      </c>
      <c r="Q10" s="17" t="n">
        <v>95</v>
      </c>
      <c r="R10" s="17" t="n">
        <v>90</v>
      </c>
      <c r="S10" s="17" t="n">
        <v>96</v>
      </c>
      <c r="T10" s="18" t="n">
        <f aca="false">SUM(N10:S10)</f>
        <v>566</v>
      </c>
      <c r="U10" s="45" t="n">
        <v>15</v>
      </c>
      <c r="V10" s="17" t="n">
        <v>96</v>
      </c>
      <c r="W10" s="17" t="n">
        <v>93</v>
      </c>
      <c r="X10" s="17" t="n">
        <v>94</v>
      </c>
      <c r="Y10" s="17" t="n">
        <v>97</v>
      </c>
      <c r="Z10" s="17" t="n">
        <v>91</v>
      </c>
      <c r="AA10" s="17" t="n">
        <v>91</v>
      </c>
      <c r="AB10" s="18" t="n">
        <f aca="false">SUM(V10:AA10)</f>
        <v>562</v>
      </c>
      <c r="AC10" s="45" t="n">
        <v>14</v>
      </c>
      <c r="AD10" s="17" t="n">
        <v>93</v>
      </c>
      <c r="AE10" s="17" t="n">
        <v>94</v>
      </c>
      <c r="AF10" s="17" t="n">
        <v>93</v>
      </c>
      <c r="AG10" s="17" t="n">
        <v>91</v>
      </c>
      <c r="AH10" s="17" t="n">
        <v>93</v>
      </c>
      <c r="AI10" s="17" t="n">
        <v>88</v>
      </c>
      <c r="AJ10" s="18" t="n">
        <f aca="false">SUM(AD10:AI10)</f>
        <v>552</v>
      </c>
      <c r="AK10" s="45" t="n">
        <v>9</v>
      </c>
      <c r="AL10" s="17" t="n">
        <v>93</v>
      </c>
      <c r="AM10" s="17" t="n">
        <v>96</v>
      </c>
      <c r="AN10" s="17" t="n">
        <v>85</v>
      </c>
      <c r="AO10" s="17" t="n">
        <v>89</v>
      </c>
      <c r="AP10" s="17" t="n">
        <v>90</v>
      </c>
      <c r="AQ10" s="17" t="n">
        <v>91</v>
      </c>
      <c r="AR10" s="18" t="n">
        <f aca="false">SUM(AL10:AQ10)</f>
        <v>544</v>
      </c>
      <c r="AS10" s="45"/>
      <c r="AT10" s="30" t="n">
        <f aca="false">L10</f>
        <v>0</v>
      </c>
      <c r="AU10" s="30" t="n">
        <f aca="false">T10</f>
        <v>566</v>
      </c>
      <c r="AV10" s="30" t="n">
        <f aca="false">AB10</f>
        <v>562</v>
      </c>
      <c r="AW10" s="30" t="n">
        <f aca="false">AJ10</f>
        <v>552</v>
      </c>
      <c r="AX10" s="30" t="n">
        <f aca="false">AR10</f>
        <v>544</v>
      </c>
      <c r="AY10" s="30" t="n">
        <f aca="false">COUNTIF(AT10:AX10,"&gt;0")</f>
        <v>4</v>
      </c>
      <c r="AZ10" s="30" t="n">
        <f aca="false">MAX(AT10:AX10)</f>
        <v>566</v>
      </c>
      <c r="BA10" s="30" t="n">
        <f aca="false">LARGE(AT10:AX10,2)</f>
        <v>562</v>
      </c>
      <c r="BB10" s="30" t="n">
        <f aca="false">LARGE(AT10:AX10,3)</f>
        <v>552</v>
      </c>
      <c r="BC10" s="13" t="n">
        <f aca="false">SUM(AJ10,AB10,T10,L10)</f>
        <v>1680</v>
      </c>
      <c r="BD10" s="13" t="n">
        <f aca="false">IF(AY10&gt;=3,AZ10+BA10+BB10,0)</f>
        <v>1680</v>
      </c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0" t="n">
        <v>4</v>
      </c>
      <c r="B11" s="21" t="s">
        <v>30</v>
      </c>
      <c r="C11" s="20" t="n">
        <v>64</v>
      </c>
      <c r="D11" s="22" t="s">
        <v>31</v>
      </c>
      <c r="E11" s="0" t="s">
        <v>19</v>
      </c>
      <c r="F11" s="17" t="n">
        <v>94</v>
      </c>
      <c r="G11" s="17" t="n">
        <v>93</v>
      </c>
      <c r="H11" s="17" t="n">
        <v>93</v>
      </c>
      <c r="I11" s="17" t="n">
        <v>93</v>
      </c>
      <c r="J11" s="17" t="n">
        <v>92</v>
      </c>
      <c r="K11" s="17" t="n">
        <v>95</v>
      </c>
      <c r="L11" s="18" t="n">
        <f aca="false">SUM(F11:K11)</f>
        <v>560</v>
      </c>
      <c r="M11" s="45" t="n">
        <v>12</v>
      </c>
      <c r="N11" s="17" t="n">
        <v>89</v>
      </c>
      <c r="O11" s="17" t="n">
        <v>94</v>
      </c>
      <c r="P11" s="17" t="n">
        <v>91</v>
      </c>
      <c r="Q11" s="17" t="n">
        <v>96</v>
      </c>
      <c r="R11" s="17" t="n">
        <v>91</v>
      </c>
      <c r="S11" s="17" t="n">
        <v>93</v>
      </c>
      <c r="T11" s="18" t="n">
        <f aca="false">SUM(N11:S11)</f>
        <v>554</v>
      </c>
      <c r="U11" s="45" t="n">
        <v>12</v>
      </c>
      <c r="V11" s="17" t="n">
        <v>93</v>
      </c>
      <c r="W11" s="17" t="n">
        <v>92</v>
      </c>
      <c r="X11" s="17" t="n">
        <v>96</v>
      </c>
      <c r="Y11" s="17" t="n">
        <v>93</v>
      </c>
      <c r="Z11" s="17" t="n">
        <v>91</v>
      </c>
      <c r="AA11" s="17" t="n">
        <v>93</v>
      </c>
      <c r="AB11" s="18" t="n">
        <f aca="false">SUM(V11:AA11)</f>
        <v>558</v>
      </c>
      <c r="AC11" s="45" t="n">
        <v>11</v>
      </c>
      <c r="AD11" s="17" t="n">
        <v>95</v>
      </c>
      <c r="AE11" s="17" t="n">
        <v>90</v>
      </c>
      <c r="AF11" s="17" t="n">
        <v>91</v>
      </c>
      <c r="AG11" s="17" t="n">
        <v>91</v>
      </c>
      <c r="AH11" s="17" t="n">
        <v>95</v>
      </c>
      <c r="AI11" s="17" t="n">
        <v>91</v>
      </c>
      <c r="AJ11" s="18" t="n">
        <f aca="false">SUM(AD11:AI11)</f>
        <v>553</v>
      </c>
      <c r="AK11" s="45" t="n">
        <v>7</v>
      </c>
      <c r="AL11" s="17" t="n">
        <v>92</v>
      </c>
      <c r="AM11" s="17" t="n">
        <v>90</v>
      </c>
      <c r="AN11" s="17" t="n">
        <v>93</v>
      </c>
      <c r="AO11" s="17" t="n">
        <v>90</v>
      </c>
      <c r="AP11" s="17" t="n">
        <v>93</v>
      </c>
      <c r="AQ11" s="17" t="n">
        <v>93</v>
      </c>
      <c r="AR11" s="18" t="n">
        <f aca="false">SUM(AL11:AQ11)</f>
        <v>551</v>
      </c>
      <c r="AS11" s="45" t="n">
        <v>9</v>
      </c>
      <c r="AT11" s="30" t="n">
        <f aca="false">L11</f>
        <v>560</v>
      </c>
      <c r="AU11" s="30" t="n">
        <f aca="false">T11</f>
        <v>554</v>
      </c>
      <c r="AV11" s="30" t="n">
        <f aca="false">AB11</f>
        <v>558</v>
      </c>
      <c r="AW11" s="30" t="n">
        <f aca="false">AJ11</f>
        <v>553</v>
      </c>
      <c r="AX11" s="30" t="n">
        <f aca="false">AR11</f>
        <v>551</v>
      </c>
      <c r="AY11" s="30" t="n">
        <f aca="false">COUNTIF(AT11:AX11,"&gt;0")</f>
        <v>5</v>
      </c>
      <c r="AZ11" s="30" t="n">
        <f aca="false">MAX(AT11:AX11)</f>
        <v>560</v>
      </c>
      <c r="BA11" s="30" t="n">
        <f aca="false">LARGE(AT11:AX11,2)</f>
        <v>558</v>
      </c>
      <c r="BB11" s="30" t="n">
        <f aca="false">LARGE(AT11:AX11,3)</f>
        <v>554</v>
      </c>
      <c r="BC11" s="13" t="n">
        <f aca="false">SUM(AJ11,AB11,T11,L11)</f>
        <v>2225</v>
      </c>
      <c r="BD11" s="13" t="n">
        <f aca="false">IF(AY11&gt;=3,AZ11+BA11+BB11,0)</f>
        <v>1672</v>
      </c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0" t="n">
        <v>5</v>
      </c>
      <c r="B12" s="0" t="s">
        <v>20</v>
      </c>
      <c r="C12" s="20" t="n">
        <v>77</v>
      </c>
      <c r="D12" s="20" t="s">
        <v>21</v>
      </c>
      <c r="E12" s="0" t="s">
        <v>22</v>
      </c>
      <c r="F12" s="17" t="n">
        <v>95</v>
      </c>
      <c r="G12" s="17" t="n">
        <v>90</v>
      </c>
      <c r="H12" s="17" t="n">
        <v>90</v>
      </c>
      <c r="I12" s="17" t="n">
        <v>93</v>
      </c>
      <c r="J12" s="17" t="n">
        <v>91</v>
      </c>
      <c r="K12" s="17" t="n">
        <v>92</v>
      </c>
      <c r="L12" s="18" t="n">
        <f aca="false">SUM(F12:K12)</f>
        <v>551</v>
      </c>
      <c r="M12" s="45" t="n">
        <v>7</v>
      </c>
      <c r="N12" s="17" t="n">
        <v>94</v>
      </c>
      <c r="O12" s="17" t="n">
        <v>96</v>
      </c>
      <c r="P12" s="17" t="n">
        <v>93</v>
      </c>
      <c r="Q12" s="17" t="n">
        <v>93</v>
      </c>
      <c r="R12" s="17" t="n">
        <v>90</v>
      </c>
      <c r="S12" s="17" t="n">
        <v>92</v>
      </c>
      <c r="T12" s="18" t="n">
        <f aca="false">SUM(N12:S12)</f>
        <v>558</v>
      </c>
      <c r="U12" s="45" t="n">
        <v>13</v>
      </c>
      <c r="V12" s="17" t="n">
        <v>90</v>
      </c>
      <c r="W12" s="17" t="n">
        <v>88</v>
      </c>
      <c r="X12" s="17" t="n">
        <v>88</v>
      </c>
      <c r="Y12" s="17" t="n">
        <v>89</v>
      </c>
      <c r="Z12" s="17" t="n">
        <v>93</v>
      </c>
      <c r="AA12" s="17" t="n">
        <v>85</v>
      </c>
      <c r="AB12" s="18" t="n">
        <f aca="false">SUM(V12:AA12)</f>
        <v>533</v>
      </c>
      <c r="AC12" s="45" t="n">
        <v>5</v>
      </c>
      <c r="AD12" s="17" t="n">
        <v>93</v>
      </c>
      <c r="AE12" s="17" t="n">
        <v>93</v>
      </c>
      <c r="AF12" s="17" t="n">
        <v>93</v>
      </c>
      <c r="AG12" s="17" t="n">
        <v>91</v>
      </c>
      <c r="AH12" s="17" t="n">
        <v>94</v>
      </c>
      <c r="AI12" s="17" t="n">
        <v>91</v>
      </c>
      <c r="AJ12" s="18" t="n">
        <f aca="false">SUM(AD12:AI12)</f>
        <v>555</v>
      </c>
      <c r="AK12" s="45" t="n">
        <v>6</v>
      </c>
      <c r="AL12" s="17" t="n">
        <v>91</v>
      </c>
      <c r="AM12" s="17" t="n">
        <v>90</v>
      </c>
      <c r="AN12" s="17" t="n">
        <v>95</v>
      </c>
      <c r="AO12" s="17" t="n">
        <v>93</v>
      </c>
      <c r="AP12" s="17" t="n">
        <v>97</v>
      </c>
      <c r="AQ12" s="17" t="n">
        <v>92</v>
      </c>
      <c r="AR12" s="18" t="n">
        <f aca="false">SUM(AL12:AQ12)</f>
        <v>558</v>
      </c>
      <c r="AS12" s="45" t="n">
        <v>13</v>
      </c>
      <c r="AT12" s="30" t="n">
        <f aca="false">L12</f>
        <v>551</v>
      </c>
      <c r="AU12" s="30" t="n">
        <f aca="false">T12</f>
        <v>558</v>
      </c>
      <c r="AV12" s="30" t="n">
        <f aca="false">AB12</f>
        <v>533</v>
      </c>
      <c r="AW12" s="30" t="n">
        <f aca="false">AJ12</f>
        <v>555</v>
      </c>
      <c r="AX12" s="30" t="n">
        <f aca="false">AR12</f>
        <v>558</v>
      </c>
      <c r="AY12" s="30" t="n">
        <f aca="false">COUNTIF(AT12:AX12,"&gt;0")</f>
        <v>5</v>
      </c>
      <c r="AZ12" s="30" t="n">
        <f aca="false">MAX(AT12:AX12)</f>
        <v>558</v>
      </c>
      <c r="BA12" s="30" t="n">
        <f aca="false">LARGE(AT12:AX12,2)</f>
        <v>558</v>
      </c>
      <c r="BB12" s="30" t="n">
        <f aca="false">LARGE(AT12:AX12,3)</f>
        <v>555</v>
      </c>
      <c r="BC12" s="13" t="n">
        <f aca="false">SUM(AJ12,AB12,T12,L12)</f>
        <v>2197</v>
      </c>
      <c r="BD12" s="13" t="n">
        <f aca="false">IF(AY12&gt;=3,AZ12+BA12+BB12,0)</f>
        <v>1671</v>
      </c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0" t="n">
        <v>6</v>
      </c>
      <c r="B13" s="1" t="s">
        <v>28</v>
      </c>
      <c r="C13" s="20" t="n">
        <v>70</v>
      </c>
      <c r="D13" s="20" t="s">
        <v>29</v>
      </c>
      <c r="E13" s="0" t="s">
        <v>19</v>
      </c>
      <c r="F13" s="17" t="n">
        <v>90</v>
      </c>
      <c r="G13" s="17" t="n">
        <v>90</v>
      </c>
      <c r="H13" s="17" t="n">
        <v>91</v>
      </c>
      <c r="I13" s="17" t="n">
        <v>93</v>
      </c>
      <c r="J13" s="17" t="n">
        <v>90</v>
      </c>
      <c r="K13" s="17" t="n">
        <v>91</v>
      </c>
      <c r="L13" s="18" t="n">
        <f aca="false">SUM(F13:K13)</f>
        <v>545</v>
      </c>
      <c r="M13" s="45" t="n">
        <v>4</v>
      </c>
      <c r="N13" s="17" t="n">
        <v>93</v>
      </c>
      <c r="O13" s="17" t="n">
        <v>91</v>
      </c>
      <c r="P13" s="17" t="n">
        <v>96</v>
      </c>
      <c r="Q13" s="17" t="n">
        <v>92</v>
      </c>
      <c r="R13" s="17" t="n">
        <v>95</v>
      </c>
      <c r="S13" s="17" t="n">
        <v>91</v>
      </c>
      <c r="T13" s="18" t="n">
        <f aca="false">SUM(N13:S13)</f>
        <v>558</v>
      </c>
      <c r="U13" s="45" t="n">
        <v>12</v>
      </c>
      <c r="V13" s="17" t="n">
        <v>91</v>
      </c>
      <c r="W13" s="17" t="n">
        <v>95</v>
      </c>
      <c r="X13" s="17" t="n">
        <v>90</v>
      </c>
      <c r="Y13" s="17" t="n">
        <v>92</v>
      </c>
      <c r="Z13" s="17" t="n">
        <v>94</v>
      </c>
      <c r="AA13" s="17" t="n">
        <v>93</v>
      </c>
      <c r="AB13" s="18" t="n">
        <f aca="false">SUM(V13:AA13)</f>
        <v>555</v>
      </c>
      <c r="AC13" s="45" t="n">
        <v>11</v>
      </c>
      <c r="AD13" s="17" t="n">
        <v>89</v>
      </c>
      <c r="AE13" s="17" t="n">
        <v>93</v>
      </c>
      <c r="AF13" s="17" t="n">
        <v>93</v>
      </c>
      <c r="AG13" s="17" t="n">
        <v>94</v>
      </c>
      <c r="AH13" s="17" t="n">
        <v>92</v>
      </c>
      <c r="AI13" s="17" t="n">
        <v>94</v>
      </c>
      <c r="AJ13" s="18" t="n">
        <f aca="false">SUM(AD13:AI13)</f>
        <v>555</v>
      </c>
      <c r="AK13" s="45" t="n">
        <v>7</v>
      </c>
      <c r="AL13" s="17" t="n">
        <v>90</v>
      </c>
      <c r="AM13" s="17" t="n">
        <v>93</v>
      </c>
      <c r="AN13" s="17" t="n">
        <v>96</v>
      </c>
      <c r="AO13" s="17" t="n">
        <v>91</v>
      </c>
      <c r="AP13" s="17" t="n">
        <v>93</v>
      </c>
      <c r="AQ13" s="17" t="n">
        <v>88</v>
      </c>
      <c r="AR13" s="18" t="n">
        <f aca="false">SUM(AL13:AQ13)</f>
        <v>551</v>
      </c>
      <c r="AS13" s="45" t="n">
        <v>11</v>
      </c>
      <c r="AT13" s="30" t="n">
        <f aca="false">L13</f>
        <v>545</v>
      </c>
      <c r="AU13" s="30" t="n">
        <f aca="false">T13</f>
        <v>558</v>
      </c>
      <c r="AV13" s="30" t="n">
        <f aca="false">AB13</f>
        <v>555</v>
      </c>
      <c r="AW13" s="30" t="n">
        <f aca="false">AJ13</f>
        <v>555</v>
      </c>
      <c r="AX13" s="30" t="n">
        <f aca="false">AR13</f>
        <v>551</v>
      </c>
      <c r="AY13" s="30" t="n">
        <f aca="false">COUNTIF(AT13:AX13,"&gt;0")</f>
        <v>5</v>
      </c>
      <c r="AZ13" s="30" t="n">
        <f aca="false">MAX(AT13:AX13)</f>
        <v>558</v>
      </c>
      <c r="BA13" s="30" t="n">
        <f aca="false">LARGE(AT13:AX13,2)</f>
        <v>555</v>
      </c>
      <c r="BB13" s="30" t="n">
        <f aca="false">LARGE(AT13:AX13,3)</f>
        <v>555</v>
      </c>
      <c r="BC13" s="13" t="n">
        <f aca="false">SUM(AJ13,AB13,T13,L13)</f>
        <v>2213</v>
      </c>
      <c r="BD13" s="13" t="n">
        <f aca="false">IF(AY13&gt;=3,AZ13+BA13+BB13,0)</f>
        <v>1668</v>
      </c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0" t="n">
        <v>7</v>
      </c>
      <c r="B14" s="15" t="s">
        <v>26</v>
      </c>
      <c r="C14" s="16" t="n">
        <v>59</v>
      </c>
      <c r="D14" s="16" t="s">
        <v>27</v>
      </c>
      <c r="E14" s="0" t="s">
        <v>25</v>
      </c>
      <c r="F14" s="17" t="n">
        <v>90</v>
      </c>
      <c r="G14" s="17" t="n">
        <v>95</v>
      </c>
      <c r="H14" s="17" t="n">
        <v>92</v>
      </c>
      <c r="I14" s="17" t="n">
        <v>90</v>
      </c>
      <c r="J14" s="17" t="n">
        <v>92</v>
      </c>
      <c r="K14" s="17" t="n">
        <v>90</v>
      </c>
      <c r="L14" s="18" t="n">
        <f aca="false">SUM(F14:K14)</f>
        <v>549</v>
      </c>
      <c r="M14" s="45" t="n">
        <v>3</v>
      </c>
      <c r="N14" s="17" t="n">
        <v>90</v>
      </c>
      <c r="O14" s="17" t="n">
        <v>91</v>
      </c>
      <c r="P14" s="17" t="n">
        <v>93</v>
      </c>
      <c r="Q14" s="17" t="n">
        <v>93</v>
      </c>
      <c r="R14" s="17" t="n">
        <v>90</v>
      </c>
      <c r="S14" s="17" t="n">
        <v>93</v>
      </c>
      <c r="T14" s="18" t="n">
        <f aca="false">SUM(N14:S14)</f>
        <v>550</v>
      </c>
      <c r="U14" s="45" t="n">
        <v>5</v>
      </c>
      <c r="V14" s="17" t="n">
        <v>93</v>
      </c>
      <c r="W14" s="17" t="n">
        <v>96</v>
      </c>
      <c r="X14" s="17" t="n">
        <v>88</v>
      </c>
      <c r="Y14" s="17" t="n">
        <v>92</v>
      </c>
      <c r="Z14" s="17" t="n">
        <v>98</v>
      </c>
      <c r="AA14" s="17" t="n">
        <v>92</v>
      </c>
      <c r="AB14" s="18" t="n">
        <f aca="false">SUM(V14:AA14)</f>
        <v>559</v>
      </c>
      <c r="AC14" s="45" t="n">
        <v>10</v>
      </c>
      <c r="AD14" s="17" t="n">
        <v>87</v>
      </c>
      <c r="AE14" s="17" t="n">
        <v>90</v>
      </c>
      <c r="AF14" s="17" t="n">
        <v>87</v>
      </c>
      <c r="AG14" s="17" t="n">
        <v>94</v>
      </c>
      <c r="AH14" s="17" t="n">
        <v>94</v>
      </c>
      <c r="AI14" s="17" t="n">
        <v>95</v>
      </c>
      <c r="AJ14" s="18" t="n">
        <f aca="false">SUM(AD14:AI14)</f>
        <v>547</v>
      </c>
      <c r="AK14" s="45" t="n">
        <v>1</v>
      </c>
      <c r="AL14" s="17" t="n">
        <v>94</v>
      </c>
      <c r="AM14" s="17" t="n">
        <v>93</v>
      </c>
      <c r="AN14" s="17" t="n">
        <v>92</v>
      </c>
      <c r="AO14" s="17" t="n">
        <v>92</v>
      </c>
      <c r="AP14" s="17" t="n">
        <v>94</v>
      </c>
      <c r="AQ14" s="17" t="n">
        <v>92</v>
      </c>
      <c r="AR14" s="18" t="n">
        <f aca="false">SUM(AL14:AQ14)</f>
        <v>557</v>
      </c>
      <c r="AS14" s="45" t="n">
        <v>7</v>
      </c>
      <c r="AT14" s="30" t="n">
        <f aca="false">L14</f>
        <v>549</v>
      </c>
      <c r="AU14" s="30" t="n">
        <f aca="false">T14</f>
        <v>550</v>
      </c>
      <c r="AV14" s="30" t="n">
        <f aca="false">AB14</f>
        <v>559</v>
      </c>
      <c r="AW14" s="30" t="n">
        <f aca="false">AJ14</f>
        <v>547</v>
      </c>
      <c r="AX14" s="30" t="n">
        <f aca="false">AR14</f>
        <v>557</v>
      </c>
      <c r="AY14" s="30" t="n">
        <f aca="false">COUNTIF(AT14:AX14,"&gt;0")</f>
        <v>5</v>
      </c>
      <c r="AZ14" s="30" t="n">
        <f aca="false">MAX(AT14:AX14)</f>
        <v>559</v>
      </c>
      <c r="BA14" s="30" t="n">
        <f aca="false">LARGE(AT14:AX14,2)</f>
        <v>557</v>
      </c>
      <c r="BB14" s="30" t="n">
        <f aca="false">LARGE(AT14:AX14,3)</f>
        <v>550</v>
      </c>
      <c r="BC14" s="13" t="n">
        <f aca="false">SUM(AJ14,AB14,T14,L14)</f>
        <v>2205</v>
      </c>
      <c r="BD14" s="13" t="n">
        <f aca="false">IF(AY14&gt;=3,AZ14+BA14+BB14,0)</f>
        <v>1666</v>
      </c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true" outlineLevel="0" collapsed="false">
      <c r="A15" s="0" t="n">
        <v>8</v>
      </c>
      <c r="B15" s="1" t="s">
        <v>23</v>
      </c>
      <c r="C15" s="2" t="n">
        <v>56</v>
      </c>
      <c r="D15" s="2" t="s">
        <v>24</v>
      </c>
      <c r="E15" s="0" t="s">
        <v>25</v>
      </c>
      <c r="F15" s="17" t="n">
        <v>93</v>
      </c>
      <c r="G15" s="17" t="n">
        <v>90</v>
      </c>
      <c r="H15" s="17" t="n">
        <v>91</v>
      </c>
      <c r="I15" s="17" t="n">
        <v>90</v>
      </c>
      <c r="J15" s="17" t="n">
        <v>91</v>
      </c>
      <c r="K15" s="17" t="n">
        <v>93</v>
      </c>
      <c r="L15" s="18" t="n">
        <f aca="false">SUM(F15:K15)</f>
        <v>548</v>
      </c>
      <c r="M15" s="45" t="n">
        <v>7</v>
      </c>
      <c r="N15" s="17" t="n">
        <v>91</v>
      </c>
      <c r="O15" s="17" t="n">
        <v>93</v>
      </c>
      <c r="P15" s="17" t="n">
        <v>88</v>
      </c>
      <c r="Q15" s="17" t="n">
        <v>94</v>
      </c>
      <c r="R15" s="17" t="n">
        <v>92</v>
      </c>
      <c r="S15" s="17" t="n">
        <v>89</v>
      </c>
      <c r="T15" s="18" t="n">
        <f aca="false">SUM(N15:S15)</f>
        <v>547</v>
      </c>
      <c r="U15" s="45" t="n">
        <v>8</v>
      </c>
      <c r="V15" s="17" t="n">
        <v>92</v>
      </c>
      <c r="W15" s="17" t="n">
        <v>92</v>
      </c>
      <c r="X15" s="17" t="n">
        <v>97</v>
      </c>
      <c r="Y15" s="17" t="n">
        <v>90</v>
      </c>
      <c r="Z15" s="17" t="n">
        <v>93</v>
      </c>
      <c r="AA15" s="17" t="n">
        <v>93</v>
      </c>
      <c r="AB15" s="18" t="n">
        <f aca="false">SUM(V15:AA15)</f>
        <v>557</v>
      </c>
      <c r="AC15" s="45" t="n">
        <v>10</v>
      </c>
      <c r="AD15" s="17" t="n">
        <v>89</v>
      </c>
      <c r="AE15" s="17" t="n">
        <v>87</v>
      </c>
      <c r="AF15" s="17" t="n">
        <v>88</v>
      </c>
      <c r="AG15" s="17" t="n">
        <v>92</v>
      </c>
      <c r="AH15" s="17" t="n">
        <v>89</v>
      </c>
      <c r="AI15" s="17" t="n">
        <v>96</v>
      </c>
      <c r="AJ15" s="18" t="n">
        <f aca="false">SUM(AD15:AI15)</f>
        <v>541</v>
      </c>
      <c r="AK15" s="45" t="n">
        <v>4</v>
      </c>
      <c r="AL15" s="17" t="n">
        <v>94</v>
      </c>
      <c r="AM15" s="17" t="n">
        <v>94</v>
      </c>
      <c r="AN15" s="17" t="n">
        <v>96</v>
      </c>
      <c r="AO15" s="17" t="n">
        <v>92</v>
      </c>
      <c r="AP15" s="17" t="n">
        <v>94</v>
      </c>
      <c r="AQ15" s="17" t="n">
        <v>88</v>
      </c>
      <c r="AR15" s="18" t="n">
        <f aca="false">SUM(AL15:AQ15)</f>
        <v>558</v>
      </c>
      <c r="AS15" s="45" t="n">
        <v>12</v>
      </c>
      <c r="AT15" s="30" t="n">
        <f aca="false">L15</f>
        <v>548</v>
      </c>
      <c r="AU15" s="30" t="n">
        <f aca="false">T15</f>
        <v>547</v>
      </c>
      <c r="AV15" s="30" t="n">
        <f aca="false">AB15</f>
        <v>557</v>
      </c>
      <c r="AW15" s="30" t="n">
        <f aca="false">AJ15</f>
        <v>541</v>
      </c>
      <c r="AX15" s="30" t="n">
        <f aca="false">AR15</f>
        <v>558</v>
      </c>
      <c r="AY15" s="30" t="n">
        <f aca="false">COUNTIF(AT15:AX15,"&gt;0")</f>
        <v>5</v>
      </c>
      <c r="AZ15" s="30" t="n">
        <f aca="false">MAX(AT15:AX15)</f>
        <v>558</v>
      </c>
      <c r="BA15" s="30" t="n">
        <f aca="false">LARGE(AT15:AX15,2)</f>
        <v>557</v>
      </c>
      <c r="BB15" s="30" t="n">
        <f aca="false">LARGE(AT15:AX15,3)</f>
        <v>548</v>
      </c>
      <c r="BC15" s="13" t="n">
        <f aca="false">SUM(AJ15,AB15,T15,L15)</f>
        <v>2193</v>
      </c>
      <c r="BD15" s="13" t="n">
        <f aca="false">IF(AY15&gt;=3,AZ15+BA15+BB15,0)</f>
        <v>1663</v>
      </c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0" t="n">
        <v>9</v>
      </c>
      <c r="B16" s="24" t="s">
        <v>53</v>
      </c>
      <c r="C16" s="20" t="n">
        <v>81</v>
      </c>
      <c r="D16" s="25" t="s">
        <v>54</v>
      </c>
      <c r="E16" s="1" t="s">
        <v>19</v>
      </c>
      <c r="F16" s="17" t="n">
        <v>90</v>
      </c>
      <c r="G16" s="17" t="n">
        <v>92</v>
      </c>
      <c r="H16" s="17" t="n">
        <v>87</v>
      </c>
      <c r="I16" s="17" t="n">
        <v>90</v>
      </c>
      <c r="J16" s="17" t="n">
        <v>94</v>
      </c>
      <c r="K16" s="17" t="n">
        <v>89</v>
      </c>
      <c r="L16" s="18" t="n">
        <f aca="false">SUM(F16:K16)</f>
        <v>542</v>
      </c>
      <c r="M16" s="45" t="n">
        <v>7</v>
      </c>
      <c r="N16" s="17" t="n">
        <v>94</v>
      </c>
      <c r="O16" s="17" t="n">
        <v>93</v>
      </c>
      <c r="P16" s="17" t="n">
        <v>95</v>
      </c>
      <c r="Q16" s="17" t="n">
        <v>96</v>
      </c>
      <c r="R16" s="17" t="n">
        <v>92</v>
      </c>
      <c r="S16" s="17" t="n">
        <v>95</v>
      </c>
      <c r="T16" s="18" t="n">
        <f aca="false">SUM(N16:S16)</f>
        <v>565</v>
      </c>
      <c r="U16" s="45" t="n">
        <v>11</v>
      </c>
      <c r="V16" s="17" t="n">
        <v>91</v>
      </c>
      <c r="W16" s="17" t="n">
        <v>92</v>
      </c>
      <c r="X16" s="17" t="n">
        <v>90</v>
      </c>
      <c r="Y16" s="17" t="n">
        <v>92</v>
      </c>
      <c r="Z16" s="17" t="n">
        <v>94</v>
      </c>
      <c r="AA16" s="17" t="n">
        <v>90</v>
      </c>
      <c r="AB16" s="18" t="n">
        <f aca="false">SUM(V16:AA16)</f>
        <v>549</v>
      </c>
      <c r="AC16" s="45" t="n">
        <v>7</v>
      </c>
      <c r="AD16" s="17" t="n">
        <v>89</v>
      </c>
      <c r="AE16" s="17" t="n">
        <v>89</v>
      </c>
      <c r="AF16" s="17" t="n">
        <v>92</v>
      </c>
      <c r="AG16" s="17" t="n">
        <v>87</v>
      </c>
      <c r="AH16" s="17" t="n">
        <v>86</v>
      </c>
      <c r="AI16" s="17" t="n">
        <v>86</v>
      </c>
      <c r="AJ16" s="18" t="n">
        <f aca="false">SUM(AD16:AI16)</f>
        <v>529</v>
      </c>
      <c r="AK16" s="45" t="n">
        <v>5</v>
      </c>
      <c r="AL16" s="17" t="n">
        <v>92</v>
      </c>
      <c r="AM16" s="17" t="n">
        <v>90</v>
      </c>
      <c r="AN16" s="17" t="n">
        <v>92</v>
      </c>
      <c r="AO16" s="17" t="n">
        <v>87</v>
      </c>
      <c r="AP16" s="17" t="n">
        <v>88</v>
      </c>
      <c r="AQ16" s="17" t="n">
        <v>86</v>
      </c>
      <c r="AR16" s="18" t="n">
        <f aca="false">SUM(AL16:AQ16)</f>
        <v>535</v>
      </c>
      <c r="AS16" s="45" t="n">
        <v>6</v>
      </c>
      <c r="AT16" s="30" t="n">
        <f aca="false">L16</f>
        <v>542</v>
      </c>
      <c r="AU16" s="30" t="n">
        <f aca="false">T16</f>
        <v>565</v>
      </c>
      <c r="AV16" s="30" t="n">
        <f aca="false">AB16</f>
        <v>549</v>
      </c>
      <c r="AW16" s="30" t="n">
        <f aca="false">AJ16</f>
        <v>529</v>
      </c>
      <c r="AX16" s="30" t="n">
        <f aca="false">AR16</f>
        <v>535</v>
      </c>
      <c r="AY16" s="30" t="n">
        <f aca="false">COUNTIF(AT16:AX16,"&gt;0")</f>
        <v>5</v>
      </c>
      <c r="AZ16" s="30" t="n">
        <f aca="false">MAX(AT16:AX16)</f>
        <v>565</v>
      </c>
      <c r="BA16" s="30" t="n">
        <f aca="false">LARGE(AT16:AX16,2)</f>
        <v>549</v>
      </c>
      <c r="BB16" s="30" t="n">
        <f aca="false">LARGE(AT16:AX16,3)</f>
        <v>542</v>
      </c>
      <c r="BC16" s="13" t="n">
        <f aca="false">SUM(AJ16,AB16,T16,L16)</f>
        <v>2185</v>
      </c>
      <c r="BD16" s="13" t="n">
        <f aca="false">IF(AY16&gt;=3,AZ16+BA16+BB16,0)</f>
        <v>1656</v>
      </c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0" t="n">
        <v>10</v>
      </c>
      <c r="B17" s="0" t="s">
        <v>37</v>
      </c>
      <c r="C17" s="20" t="n">
        <v>60</v>
      </c>
      <c r="D17" s="20" t="s">
        <v>38</v>
      </c>
      <c r="E17" s="1" t="s">
        <v>39</v>
      </c>
      <c r="F17" s="17"/>
      <c r="G17" s="17"/>
      <c r="I17" s="17"/>
      <c r="L17" s="18" t="n">
        <f aca="false">SUM(F17:K17)</f>
        <v>0</v>
      </c>
      <c r="M17" s="45"/>
      <c r="N17" s="17" t="n">
        <v>92</v>
      </c>
      <c r="O17" s="17" t="n">
        <v>91</v>
      </c>
      <c r="P17" s="4" t="n">
        <v>90</v>
      </c>
      <c r="Q17" s="17" t="n">
        <v>93</v>
      </c>
      <c r="R17" s="17" t="n">
        <v>94</v>
      </c>
      <c r="S17" s="17" t="n">
        <v>95</v>
      </c>
      <c r="T17" s="18" t="n">
        <f aca="false">SUM(N17:S17)</f>
        <v>555</v>
      </c>
      <c r="U17" s="45" t="n">
        <v>10</v>
      </c>
      <c r="V17" s="17" t="n">
        <v>92</v>
      </c>
      <c r="W17" s="17" t="n">
        <v>97</v>
      </c>
      <c r="X17" s="17" t="n">
        <v>93</v>
      </c>
      <c r="Y17" s="17" t="n">
        <v>90</v>
      </c>
      <c r="Z17" s="17" t="n">
        <v>90</v>
      </c>
      <c r="AA17" s="17" t="n">
        <v>92</v>
      </c>
      <c r="AB17" s="18" t="n">
        <f aca="false">SUM(V17:AA17)</f>
        <v>554</v>
      </c>
      <c r="AC17" s="45" t="n">
        <v>5</v>
      </c>
      <c r="AD17" s="17"/>
      <c r="AE17" s="17"/>
      <c r="AF17" s="17"/>
      <c r="AG17" s="17"/>
      <c r="AH17" s="17"/>
      <c r="AI17" s="17"/>
      <c r="AJ17" s="18" t="n">
        <f aca="false">SUM(AD17:AI17)</f>
        <v>0</v>
      </c>
      <c r="AK17" s="45"/>
      <c r="AL17" s="17" t="n">
        <v>92</v>
      </c>
      <c r="AM17" s="17" t="n">
        <v>89</v>
      </c>
      <c r="AN17" s="17" t="n">
        <v>90</v>
      </c>
      <c r="AO17" s="17" t="n">
        <v>90</v>
      </c>
      <c r="AP17" s="17" t="n">
        <v>91</v>
      </c>
      <c r="AQ17" s="17" t="n">
        <v>92</v>
      </c>
      <c r="AR17" s="18" t="n">
        <f aca="false">SUM(AL17:AQ17)</f>
        <v>544</v>
      </c>
      <c r="AS17" s="45" t="n">
        <v>4</v>
      </c>
      <c r="AT17" s="30" t="n">
        <f aca="false">L17</f>
        <v>0</v>
      </c>
      <c r="AU17" s="30" t="n">
        <f aca="false">T17</f>
        <v>555</v>
      </c>
      <c r="AV17" s="30" t="n">
        <f aca="false">AB17</f>
        <v>554</v>
      </c>
      <c r="AW17" s="30" t="n">
        <f aca="false">AJ17</f>
        <v>0</v>
      </c>
      <c r="AX17" s="30" t="n">
        <f aca="false">AR17</f>
        <v>544</v>
      </c>
      <c r="AY17" s="30" t="n">
        <f aca="false">COUNTIF(AT17:AX17,"&gt;0")</f>
        <v>3</v>
      </c>
      <c r="AZ17" s="30" t="n">
        <f aca="false">MAX(AT17:AX17)</f>
        <v>555</v>
      </c>
      <c r="BA17" s="30" t="n">
        <f aca="false">LARGE(AT17:AX17,2)</f>
        <v>554</v>
      </c>
      <c r="BB17" s="30" t="n">
        <f aca="false">LARGE(AT17:AX17,3)</f>
        <v>544</v>
      </c>
      <c r="BC17" s="13" t="n">
        <f aca="false">SUM(AJ17,AB17,T17,L17)</f>
        <v>1109</v>
      </c>
      <c r="BD17" s="13" t="n">
        <f aca="false">IF(AY17&gt;=3,AZ17+BA17+BB17,0)</f>
        <v>1653</v>
      </c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0" t="n">
        <v>11</v>
      </c>
      <c r="B18" s="0" t="s">
        <v>42</v>
      </c>
      <c r="C18" s="20" t="n">
        <v>43</v>
      </c>
      <c r="D18" s="20" t="s">
        <v>43</v>
      </c>
      <c r="E18" s="0" t="s">
        <v>44</v>
      </c>
      <c r="F18" s="17" t="n">
        <v>91</v>
      </c>
      <c r="G18" s="17" t="n">
        <v>93</v>
      </c>
      <c r="H18" s="17" t="n">
        <v>90</v>
      </c>
      <c r="I18" s="17" t="n">
        <v>91</v>
      </c>
      <c r="J18" s="17" t="n">
        <v>94</v>
      </c>
      <c r="K18" s="17" t="n">
        <v>89</v>
      </c>
      <c r="L18" s="18" t="n">
        <f aca="false">SUM(F18:K18)</f>
        <v>548</v>
      </c>
      <c r="M18" s="45" t="n">
        <v>8</v>
      </c>
      <c r="N18" s="17" t="n">
        <v>94</v>
      </c>
      <c r="O18" s="17" t="n">
        <v>91</v>
      </c>
      <c r="P18" s="17" t="n">
        <v>90</v>
      </c>
      <c r="Q18" s="17" t="n">
        <v>93</v>
      </c>
      <c r="R18" s="17" t="n">
        <v>93</v>
      </c>
      <c r="S18" s="17" t="n">
        <v>92</v>
      </c>
      <c r="T18" s="18" t="n">
        <f aca="false">SUM(N18:S18)</f>
        <v>553</v>
      </c>
      <c r="U18" s="45" t="n">
        <v>6</v>
      </c>
      <c r="V18" s="17" t="n">
        <v>95</v>
      </c>
      <c r="W18" s="17" t="n">
        <v>95</v>
      </c>
      <c r="X18" s="17" t="n">
        <v>88</v>
      </c>
      <c r="Y18" s="17" t="n">
        <v>90</v>
      </c>
      <c r="Z18" s="17" t="n">
        <v>91</v>
      </c>
      <c r="AA18" s="17" t="n">
        <v>93</v>
      </c>
      <c r="AB18" s="18" t="n">
        <f aca="false">SUM(V18:AA18)</f>
        <v>552</v>
      </c>
      <c r="AC18" s="45" t="n">
        <v>8</v>
      </c>
      <c r="AD18" s="17" t="n">
        <v>92</v>
      </c>
      <c r="AE18" s="17" t="n">
        <v>92</v>
      </c>
      <c r="AF18" s="17" t="n">
        <v>91</v>
      </c>
      <c r="AG18" s="17" t="n">
        <v>90</v>
      </c>
      <c r="AH18" s="17" t="n">
        <v>92</v>
      </c>
      <c r="AI18" s="17" t="n">
        <v>90</v>
      </c>
      <c r="AJ18" s="18" t="n">
        <f aca="false">SUM(AD18:AI18)</f>
        <v>547</v>
      </c>
      <c r="AK18" s="45" t="n">
        <v>9</v>
      </c>
      <c r="AL18" s="17" t="n">
        <v>90</v>
      </c>
      <c r="AM18" s="17" t="n">
        <v>90</v>
      </c>
      <c r="AN18" s="17" t="n">
        <v>92</v>
      </c>
      <c r="AO18" s="17" t="n">
        <v>91</v>
      </c>
      <c r="AP18" s="17" t="n">
        <v>89</v>
      </c>
      <c r="AQ18" s="17" t="n">
        <v>89</v>
      </c>
      <c r="AR18" s="18" t="n">
        <f aca="false">SUM(AL18:AQ18)</f>
        <v>541</v>
      </c>
      <c r="AS18" s="45" t="n">
        <v>3</v>
      </c>
      <c r="AT18" s="30" t="n">
        <f aca="false">L18</f>
        <v>548</v>
      </c>
      <c r="AU18" s="30" t="n">
        <f aca="false">T18</f>
        <v>553</v>
      </c>
      <c r="AV18" s="30" t="n">
        <f aca="false">AB18</f>
        <v>552</v>
      </c>
      <c r="AW18" s="30" t="n">
        <f aca="false">AJ18</f>
        <v>547</v>
      </c>
      <c r="AX18" s="30" t="n">
        <f aca="false">AR18</f>
        <v>541</v>
      </c>
      <c r="AY18" s="30" t="n">
        <f aca="false">COUNTIF(AT18:AX18,"&gt;0")</f>
        <v>5</v>
      </c>
      <c r="AZ18" s="30" t="n">
        <f aca="false">MAX(AT18:AX18)</f>
        <v>553</v>
      </c>
      <c r="BA18" s="30" t="n">
        <f aca="false">LARGE(AT18:AX18,2)</f>
        <v>552</v>
      </c>
      <c r="BB18" s="30" t="n">
        <f aca="false">LARGE(AT18:AX18,3)</f>
        <v>548</v>
      </c>
      <c r="BC18" s="13" t="n">
        <f aca="false">SUM(AJ18,AB18,T18,L18)</f>
        <v>2200</v>
      </c>
      <c r="BD18" s="13" t="n">
        <f aca="false">IF(AY18&gt;=3,AZ18+BA18+BB18,0)</f>
        <v>1653</v>
      </c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0" t="n">
        <v>12</v>
      </c>
      <c r="B19" s="0" t="s">
        <v>32</v>
      </c>
      <c r="C19" s="20" t="n">
        <v>54</v>
      </c>
      <c r="D19" s="20" t="s">
        <v>33</v>
      </c>
      <c r="E19" s="0" t="s">
        <v>19</v>
      </c>
      <c r="F19" s="17" t="n">
        <v>91</v>
      </c>
      <c r="G19" s="17" t="n">
        <v>90</v>
      </c>
      <c r="H19" s="17" t="n">
        <v>93</v>
      </c>
      <c r="I19" s="17" t="n">
        <v>91</v>
      </c>
      <c r="J19" s="17" t="n">
        <v>90</v>
      </c>
      <c r="K19" s="17" t="n">
        <v>90</v>
      </c>
      <c r="L19" s="18" t="n">
        <f aca="false">SUM(F19:K19)</f>
        <v>545</v>
      </c>
      <c r="M19" s="45" t="n">
        <v>4</v>
      </c>
      <c r="N19" s="17" t="n">
        <v>90</v>
      </c>
      <c r="O19" s="17" t="n">
        <v>86</v>
      </c>
      <c r="P19" s="17" t="n">
        <v>91</v>
      </c>
      <c r="Q19" s="17" t="n">
        <v>91</v>
      </c>
      <c r="R19" s="17" t="n">
        <v>96</v>
      </c>
      <c r="S19" s="17" t="n">
        <v>83</v>
      </c>
      <c r="T19" s="18" t="n">
        <f aca="false">SUM(N19:S19)</f>
        <v>537</v>
      </c>
      <c r="U19" s="45" t="n">
        <v>7</v>
      </c>
      <c r="V19" s="17" t="n">
        <v>91</v>
      </c>
      <c r="W19" s="17" t="n">
        <v>94</v>
      </c>
      <c r="X19" s="17" t="n">
        <v>91</v>
      </c>
      <c r="Y19" s="17" t="n">
        <v>93</v>
      </c>
      <c r="Z19" s="17" t="n">
        <v>89</v>
      </c>
      <c r="AA19" s="17" t="n">
        <v>89</v>
      </c>
      <c r="AB19" s="18" t="n">
        <f aca="false">SUM(V19:AA19)</f>
        <v>547</v>
      </c>
      <c r="AC19" s="45" t="n">
        <v>6</v>
      </c>
      <c r="AD19" s="17" t="n">
        <v>93</v>
      </c>
      <c r="AE19" s="17" t="n">
        <v>89</v>
      </c>
      <c r="AF19" s="17" t="n">
        <v>92</v>
      </c>
      <c r="AG19" s="17" t="n">
        <v>91</v>
      </c>
      <c r="AH19" s="17" t="n">
        <v>90</v>
      </c>
      <c r="AI19" s="17" t="n">
        <v>91</v>
      </c>
      <c r="AJ19" s="18" t="n">
        <f aca="false">SUM(AD19:AI19)</f>
        <v>546</v>
      </c>
      <c r="AK19" s="45" t="n">
        <v>8</v>
      </c>
      <c r="AL19" s="17" t="n">
        <v>93</v>
      </c>
      <c r="AM19" s="17" t="n">
        <v>90</v>
      </c>
      <c r="AN19" s="17" t="n">
        <v>91</v>
      </c>
      <c r="AO19" s="17" t="n">
        <v>89</v>
      </c>
      <c r="AP19" s="17" t="n">
        <v>92</v>
      </c>
      <c r="AQ19" s="17" t="n">
        <v>92</v>
      </c>
      <c r="AR19" s="18" t="n">
        <f aca="false">SUM(AL19:AQ19)</f>
        <v>547</v>
      </c>
      <c r="AS19" s="45" t="n">
        <v>9</v>
      </c>
      <c r="AT19" s="30" t="n">
        <f aca="false">L19</f>
        <v>545</v>
      </c>
      <c r="AU19" s="30" t="n">
        <f aca="false">T19</f>
        <v>537</v>
      </c>
      <c r="AV19" s="30" t="n">
        <f aca="false">AB19</f>
        <v>547</v>
      </c>
      <c r="AW19" s="30" t="n">
        <f aca="false">AJ19</f>
        <v>546</v>
      </c>
      <c r="AX19" s="30" t="n">
        <f aca="false">AR19</f>
        <v>547</v>
      </c>
      <c r="AY19" s="30" t="n">
        <f aca="false">COUNTIF(AT19:AX19,"&gt;0")</f>
        <v>5</v>
      </c>
      <c r="AZ19" s="30" t="n">
        <f aca="false">MAX(AT19:AX19)</f>
        <v>547</v>
      </c>
      <c r="BA19" s="30" t="n">
        <f aca="false">LARGE(AT19:AX19,2)</f>
        <v>547</v>
      </c>
      <c r="BB19" s="30" t="n">
        <f aca="false">LARGE(AT19:AX19,3)</f>
        <v>546</v>
      </c>
      <c r="BC19" s="13" t="n">
        <f aca="false">SUM(AJ19,AB19,T19,L19)</f>
        <v>2175</v>
      </c>
      <c r="BD19" s="13" t="n">
        <f aca="false">IF(AY19&gt;=3,AZ19+BA19+BB19,0)</f>
        <v>1640</v>
      </c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0" t="n">
        <v>13</v>
      </c>
      <c r="B20" s="0" t="s">
        <v>59</v>
      </c>
      <c r="C20" s="20" t="n">
        <v>53</v>
      </c>
      <c r="D20" s="20" t="s">
        <v>60</v>
      </c>
      <c r="E20" s="0" t="s">
        <v>52</v>
      </c>
      <c r="F20" s="17" t="n">
        <v>88</v>
      </c>
      <c r="G20" s="17" t="n">
        <v>92</v>
      </c>
      <c r="H20" s="17" t="n">
        <v>87</v>
      </c>
      <c r="I20" s="17" t="n">
        <v>91</v>
      </c>
      <c r="J20" s="17" t="n">
        <v>88</v>
      </c>
      <c r="K20" s="17" t="n">
        <v>94</v>
      </c>
      <c r="L20" s="18" t="n">
        <f aca="false">SUM(F20:K20)</f>
        <v>540</v>
      </c>
      <c r="M20" s="45" t="n">
        <v>6</v>
      </c>
      <c r="N20" s="17" t="n">
        <v>92</v>
      </c>
      <c r="O20" s="17" t="n">
        <v>87</v>
      </c>
      <c r="P20" s="17" t="n">
        <v>88</v>
      </c>
      <c r="Q20" s="17" t="n">
        <v>92</v>
      </c>
      <c r="R20" s="17" t="n">
        <v>92</v>
      </c>
      <c r="S20" s="17" t="n">
        <v>93</v>
      </c>
      <c r="T20" s="18" t="n">
        <f aca="false">SUM(N20:S20)</f>
        <v>544</v>
      </c>
      <c r="U20" s="45" t="n">
        <v>9</v>
      </c>
      <c r="V20" s="17" t="n">
        <v>81</v>
      </c>
      <c r="W20" s="17" t="n">
        <v>89</v>
      </c>
      <c r="X20" s="17" t="n">
        <v>86</v>
      </c>
      <c r="Y20" s="17" t="n">
        <v>95</v>
      </c>
      <c r="Z20" s="17" t="n">
        <v>88</v>
      </c>
      <c r="AA20" s="17" t="n">
        <v>90</v>
      </c>
      <c r="AB20" s="18" t="n">
        <f aca="false">SUM(V20:AA20)</f>
        <v>529</v>
      </c>
      <c r="AC20" s="45" t="n">
        <v>5</v>
      </c>
      <c r="AD20" s="17" t="n">
        <v>82</v>
      </c>
      <c r="AE20" s="17" t="n">
        <v>91</v>
      </c>
      <c r="AF20" s="17" t="n">
        <v>87</v>
      </c>
      <c r="AG20" s="17" t="n">
        <v>96</v>
      </c>
      <c r="AH20" s="17" t="n">
        <v>93</v>
      </c>
      <c r="AI20" s="17" t="n">
        <v>91</v>
      </c>
      <c r="AJ20" s="18" t="n">
        <f aca="false">SUM(AD20:AI20)</f>
        <v>540</v>
      </c>
      <c r="AK20" s="45" t="n">
        <v>4</v>
      </c>
      <c r="AL20" s="17" t="n">
        <v>90</v>
      </c>
      <c r="AM20" s="17" t="n">
        <v>87</v>
      </c>
      <c r="AN20" s="17" t="n">
        <v>90</v>
      </c>
      <c r="AO20" s="17" t="n">
        <v>90</v>
      </c>
      <c r="AP20" s="17" t="n">
        <v>85</v>
      </c>
      <c r="AQ20" s="17" t="n">
        <v>87</v>
      </c>
      <c r="AR20" s="18" t="n">
        <f aca="false">SUM(AL20:AQ20)</f>
        <v>529</v>
      </c>
      <c r="AS20" s="45" t="n">
        <v>4</v>
      </c>
      <c r="AT20" s="30" t="n">
        <f aca="false">L20</f>
        <v>540</v>
      </c>
      <c r="AU20" s="30" t="n">
        <f aca="false">T20</f>
        <v>544</v>
      </c>
      <c r="AV20" s="30" t="n">
        <f aca="false">AB20</f>
        <v>529</v>
      </c>
      <c r="AW20" s="30" t="n">
        <f aca="false">AJ20</f>
        <v>540</v>
      </c>
      <c r="AX20" s="30" t="n">
        <f aca="false">AR20</f>
        <v>529</v>
      </c>
      <c r="AY20" s="30" t="n">
        <f aca="false">COUNTIF(AT20:AX20,"&gt;0")</f>
        <v>5</v>
      </c>
      <c r="AZ20" s="30" t="n">
        <f aca="false">MAX(AT20:AX20)</f>
        <v>544</v>
      </c>
      <c r="BA20" s="30" t="n">
        <f aca="false">LARGE(AT20:AX20,2)</f>
        <v>540</v>
      </c>
      <c r="BB20" s="30" t="n">
        <f aca="false">LARGE(AT20:AX20,3)</f>
        <v>540</v>
      </c>
      <c r="BC20" s="13" t="n">
        <f aca="false">SUM(AJ20,AB20,T20,L20)</f>
        <v>2153</v>
      </c>
      <c r="BD20" s="13" t="n">
        <f aca="false">IF(AY20&gt;=3,AZ20+BA20+BB20,0)</f>
        <v>1624</v>
      </c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0" t="n">
        <v>14</v>
      </c>
      <c r="B21" s="24" t="s">
        <v>47</v>
      </c>
      <c r="C21" s="20" t="n">
        <v>76</v>
      </c>
      <c r="D21" s="25" t="s">
        <v>48</v>
      </c>
      <c r="E21" s="15" t="s">
        <v>49</v>
      </c>
      <c r="F21" s="17"/>
      <c r="G21" s="17"/>
      <c r="I21" s="17"/>
      <c r="L21" s="18" t="n">
        <f aca="false">SUM(F21:K21)</f>
        <v>0</v>
      </c>
      <c r="M21" s="45"/>
      <c r="N21" s="17" t="n">
        <v>90</v>
      </c>
      <c r="O21" s="17" t="n">
        <v>92</v>
      </c>
      <c r="P21" s="17" t="n">
        <v>92</v>
      </c>
      <c r="Q21" s="17" t="n">
        <v>89</v>
      </c>
      <c r="R21" s="17" t="n">
        <v>86</v>
      </c>
      <c r="S21" s="17" t="n">
        <v>90</v>
      </c>
      <c r="T21" s="18" t="n">
        <f aca="false">SUM(N21:S21)</f>
        <v>539</v>
      </c>
      <c r="U21" s="45" t="n">
        <v>2</v>
      </c>
      <c r="V21" s="17" t="n">
        <v>87</v>
      </c>
      <c r="W21" s="17" t="n">
        <v>87</v>
      </c>
      <c r="X21" s="17" t="n">
        <v>91</v>
      </c>
      <c r="Y21" s="17" t="n">
        <v>89</v>
      </c>
      <c r="Z21" s="17" t="n">
        <v>89</v>
      </c>
      <c r="AA21" s="17" t="n">
        <v>94</v>
      </c>
      <c r="AB21" s="18" t="n">
        <f aca="false">SUM(V21:AA21)</f>
        <v>537</v>
      </c>
      <c r="AC21" s="45" t="n">
        <v>3</v>
      </c>
      <c r="AD21" s="17"/>
      <c r="AE21" s="17"/>
      <c r="AF21" s="17"/>
      <c r="AG21" s="17"/>
      <c r="AH21" s="17"/>
      <c r="AI21" s="17"/>
      <c r="AJ21" s="18" t="n">
        <f aca="false">SUM(AD21:AI21)</f>
        <v>0</v>
      </c>
      <c r="AK21" s="45"/>
      <c r="AL21" s="17" t="n">
        <v>90</v>
      </c>
      <c r="AM21" s="17" t="n">
        <v>89</v>
      </c>
      <c r="AN21" s="17" t="n">
        <v>89</v>
      </c>
      <c r="AO21" s="17" t="n">
        <v>92</v>
      </c>
      <c r="AP21" s="17" t="n">
        <v>92</v>
      </c>
      <c r="AQ21" s="17" t="n">
        <v>88</v>
      </c>
      <c r="AR21" s="18" t="n">
        <f aca="false">SUM(AL21:AQ21)</f>
        <v>540</v>
      </c>
      <c r="AS21" s="45" t="n">
        <v>6</v>
      </c>
      <c r="AT21" s="30" t="n">
        <f aca="false">L21</f>
        <v>0</v>
      </c>
      <c r="AU21" s="30" t="n">
        <f aca="false">T21</f>
        <v>539</v>
      </c>
      <c r="AV21" s="30" t="n">
        <f aca="false">AB21</f>
        <v>537</v>
      </c>
      <c r="AW21" s="30" t="n">
        <f aca="false">AJ21</f>
        <v>0</v>
      </c>
      <c r="AX21" s="30" t="n">
        <f aca="false">AR21</f>
        <v>540</v>
      </c>
      <c r="AY21" s="30" t="n">
        <f aca="false">COUNTIF(AT21:AX21,"&gt;0")</f>
        <v>3</v>
      </c>
      <c r="AZ21" s="30" t="n">
        <f aca="false">MAX(AT21:AX21)</f>
        <v>540</v>
      </c>
      <c r="BA21" s="30" t="n">
        <f aca="false">LARGE(AT21:AX21,2)</f>
        <v>539</v>
      </c>
      <c r="BB21" s="30" t="n">
        <f aca="false">LARGE(AT21:AX21,3)</f>
        <v>537</v>
      </c>
      <c r="BC21" s="13" t="n">
        <f aca="false">SUM(AJ21,AB21,T21,L21)</f>
        <v>1076</v>
      </c>
      <c r="BD21" s="13" t="n">
        <f aca="false">IF(AY21&gt;=3,AZ21+BA21+BB21,0)</f>
        <v>1616</v>
      </c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0" t="n">
        <v>15</v>
      </c>
      <c r="B22" s="0" t="s">
        <v>55</v>
      </c>
      <c r="C22" s="20" t="n">
        <v>42</v>
      </c>
      <c r="D22" s="20" t="s">
        <v>56</v>
      </c>
      <c r="E22" s="0" t="s">
        <v>19</v>
      </c>
      <c r="F22" s="17" t="n">
        <v>88</v>
      </c>
      <c r="G22" s="17" t="n">
        <v>89</v>
      </c>
      <c r="H22" s="17" t="n">
        <v>87</v>
      </c>
      <c r="I22" s="17" t="n">
        <v>93</v>
      </c>
      <c r="J22" s="17" t="n">
        <v>92</v>
      </c>
      <c r="K22" s="17" t="n">
        <v>94</v>
      </c>
      <c r="L22" s="18" t="n">
        <f aca="false">SUM(F22:K22)</f>
        <v>543</v>
      </c>
      <c r="M22" s="45" t="n">
        <v>9</v>
      </c>
      <c r="N22" s="17" t="n">
        <v>83</v>
      </c>
      <c r="O22" s="17" t="n">
        <v>89</v>
      </c>
      <c r="P22" s="17" t="n">
        <v>87</v>
      </c>
      <c r="Q22" s="17" t="n">
        <v>91</v>
      </c>
      <c r="R22" s="17" t="n">
        <v>91</v>
      </c>
      <c r="S22" s="17" t="n">
        <v>92</v>
      </c>
      <c r="T22" s="18" t="n">
        <f aca="false">SUM(N22:S22)</f>
        <v>533</v>
      </c>
      <c r="U22" s="45" t="n">
        <v>4</v>
      </c>
      <c r="V22" s="17" t="n">
        <v>89</v>
      </c>
      <c r="W22" s="17" t="n">
        <v>90</v>
      </c>
      <c r="X22" s="17" t="n">
        <v>90</v>
      </c>
      <c r="Y22" s="17" t="n">
        <v>92</v>
      </c>
      <c r="Z22" s="17" t="n">
        <v>86</v>
      </c>
      <c r="AA22" s="17" t="n">
        <v>89</v>
      </c>
      <c r="AB22" s="18" t="n">
        <f aca="false">SUM(V22:AA22)</f>
        <v>536</v>
      </c>
      <c r="AC22" s="45" t="n">
        <v>7</v>
      </c>
      <c r="AD22" s="17" t="n">
        <v>86</v>
      </c>
      <c r="AE22" s="17" t="n">
        <v>86</v>
      </c>
      <c r="AF22" s="17" t="n">
        <v>89</v>
      </c>
      <c r="AG22" s="17" t="n">
        <v>89</v>
      </c>
      <c r="AH22" s="17" t="n">
        <v>83</v>
      </c>
      <c r="AI22" s="17" t="n">
        <v>90</v>
      </c>
      <c r="AJ22" s="18" t="n">
        <f aca="false">SUM(AD22:AI22)</f>
        <v>523</v>
      </c>
      <c r="AK22" s="45" t="n">
        <v>3</v>
      </c>
      <c r="AL22" s="17" t="n">
        <v>90</v>
      </c>
      <c r="AM22" s="17" t="n">
        <v>89</v>
      </c>
      <c r="AN22" s="17" t="n">
        <v>91</v>
      </c>
      <c r="AO22" s="17" t="n">
        <v>92</v>
      </c>
      <c r="AP22" s="17" t="n">
        <v>88</v>
      </c>
      <c r="AQ22" s="17" t="n">
        <v>85</v>
      </c>
      <c r="AR22" s="18" t="n">
        <f aca="false">SUM(AL22:AQ22)</f>
        <v>535</v>
      </c>
      <c r="AS22" s="45" t="n">
        <v>6</v>
      </c>
      <c r="AT22" s="30" t="n">
        <f aca="false">L22</f>
        <v>543</v>
      </c>
      <c r="AU22" s="30" t="n">
        <f aca="false">T22</f>
        <v>533</v>
      </c>
      <c r="AV22" s="30" t="n">
        <f aca="false">AB22</f>
        <v>536</v>
      </c>
      <c r="AW22" s="30" t="n">
        <f aca="false">AJ22</f>
        <v>523</v>
      </c>
      <c r="AX22" s="30" t="n">
        <f aca="false">AR22</f>
        <v>535</v>
      </c>
      <c r="AY22" s="30" t="n">
        <f aca="false">COUNTIF(AT22:AX22,"&gt;0")</f>
        <v>5</v>
      </c>
      <c r="AZ22" s="30" t="n">
        <f aca="false">MAX(AT22:AX22)</f>
        <v>543</v>
      </c>
      <c r="BA22" s="30" t="n">
        <f aca="false">LARGE(AT22:AX22,2)</f>
        <v>536</v>
      </c>
      <c r="BB22" s="30" t="n">
        <f aca="false">LARGE(AT22:AX22,3)</f>
        <v>535</v>
      </c>
      <c r="BC22" s="13" t="n">
        <f aca="false">SUM(AJ22,AB22,T22,L22)</f>
        <v>2135</v>
      </c>
      <c r="BD22" s="13" t="n">
        <f aca="false">IF(AY22&gt;=3,AZ22+BA22+BB22,0)</f>
        <v>1614</v>
      </c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0" t="n">
        <v>16</v>
      </c>
      <c r="B23" s="0" t="s">
        <v>45</v>
      </c>
      <c r="C23" s="20" t="n">
        <v>54</v>
      </c>
      <c r="D23" s="20" t="s">
        <v>46</v>
      </c>
      <c r="E23" s="0" t="s">
        <v>19</v>
      </c>
      <c r="F23" s="17" t="n">
        <v>81</v>
      </c>
      <c r="G23" s="17" t="n">
        <v>81</v>
      </c>
      <c r="H23" s="17" t="n">
        <v>88</v>
      </c>
      <c r="I23" s="17" t="n">
        <v>88</v>
      </c>
      <c r="J23" s="17" t="n">
        <v>86</v>
      </c>
      <c r="K23" s="17" t="n">
        <v>86</v>
      </c>
      <c r="L23" s="18" t="n">
        <f aca="false">SUM(F23:K23)</f>
        <v>510</v>
      </c>
      <c r="M23" s="45" t="n">
        <v>2</v>
      </c>
      <c r="N23" s="17" t="n">
        <v>90</v>
      </c>
      <c r="O23" s="17" t="n">
        <v>88</v>
      </c>
      <c r="P23" s="17" t="n">
        <v>91</v>
      </c>
      <c r="Q23" s="17" t="n">
        <v>90</v>
      </c>
      <c r="R23" s="17" t="n">
        <v>88</v>
      </c>
      <c r="S23" s="17" t="n">
        <v>90</v>
      </c>
      <c r="T23" s="18" t="n">
        <f aca="false">SUM(N23:S23)</f>
        <v>537</v>
      </c>
      <c r="U23" s="45" t="n">
        <v>2</v>
      </c>
      <c r="V23" s="17" t="n">
        <v>87</v>
      </c>
      <c r="W23" s="17" t="n">
        <v>92</v>
      </c>
      <c r="X23" s="17" t="n">
        <v>87</v>
      </c>
      <c r="Y23" s="17" t="n">
        <v>86</v>
      </c>
      <c r="Z23" s="17" t="n">
        <v>92</v>
      </c>
      <c r="AA23" s="17" t="n">
        <v>90</v>
      </c>
      <c r="AB23" s="18" t="n">
        <f aca="false">SUM(V23:AA23)</f>
        <v>534</v>
      </c>
      <c r="AC23" s="45" t="n">
        <v>1</v>
      </c>
      <c r="AD23" s="17" t="n">
        <v>90</v>
      </c>
      <c r="AE23" s="17" t="n">
        <v>84</v>
      </c>
      <c r="AF23" s="17" t="n">
        <v>89</v>
      </c>
      <c r="AG23" s="17" t="n">
        <v>87</v>
      </c>
      <c r="AH23" s="17" t="n">
        <v>88</v>
      </c>
      <c r="AI23" s="17" t="n">
        <v>83</v>
      </c>
      <c r="AJ23" s="18" t="n">
        <f aca="false">SUM(AD23:AI23)</f>
        <v>521</v>
      </c>
      <c r="AK23" s="45" t="n">
        <v>5</v>
      </c>
      <c r="AL23" s="17" t="n">
        <v>89</v>
      </c>
      <c r="AM23" s="17" t="n">
        <v>88</v>
      </c>
      <c r="AN23" s="17" t="n">
        <v>92</v>
      </c>
      <c r="AO23" s="17" t="n">
        <v>90</v>
      </c>
      <c r="AP23" s="17" t="n">
        <v>92</v>
      </c>
      <c r="AQ23" s="17" t="n">
        <v>89</v>
      </c>
      <c r="AR23" s="18" t="n">
        <f aca="false">SUM(AL23:AQ23)</f>
        <v>540</v>
      </c>
      <c r="AS23" s="45" t="n">
        <v>10</v>
      </c>
      <c r="AT23" s="30" t="n">
        <f aca="false">L23</f>
        <v>510</v>
      </c>
      <c r="AU23" s="30" t="n">
        <f aca="false">T23</f>
        <v>537</v>
      </c>
      <c r="AV23" s="30" t="n">
        <f aca="false">AB23</f>
        <v>534</v>
      </c>
      <c r="AW23" s="30" t="n">
        <f aca="false">AJ23</f>
        <v>521</v>
      </c>
      <c r="AX23" s="30" t="n">
        <f aca="false">AR23</f>
        <v>540</v>
      </c>
      <c r="AY23" s="30" t="n">
        <f aca="false">COUNTIF(AT23:AX23,"&gt;0")</f>
        <v>5</v>
      </c>
      <c r="AZ23" s="30" t="n">
        <f aca="false">MAX(AT23:AX23)</f>
        <v>540</v>
      </c>
      <c r="BA23" s="30" t="n">
        <f aca="false">LARGE(AT23:AX23,2)</f>
        <v>537</v>
      </c>
      <c r="BB23" s="30" t="n">
        <f aca="false">LARGE(AT23:AX23,3)</f>
        <v>534</v>
      </c>
      <c r="BC23" s="13" t="n">
        <f aca="false">SUM(AJ23,AB23,T23,L23)</f>
        <v>2102</v>
      </c>
      <c r="BD23" s="13" t="n">
        <f aca="false">IF(AY23&gt;=3,AZ23+BA23+BB23,0)</f>
        <v>1611</v>
      </c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0" t="n">
        <v>17</v>
      </c>
      <c r="B24" s="1" t="s">
        <v>65</v>
      </c>
      <c r="C24" s="20" t="n">
        <v>72</v>
      </c>
      <c r="D24" s="20" t="s">
        <v>66</v>
      </c>
      <c r="E24" s="23" t="s">
        <v>44</v>
      </c>
      <c r="F24" s="17" t="n">
        <v>87</v>
      </c>
      <c r="G24" s="17" t="n">
        <v>88</v>
      </c>
      <c r="H24" s="17" t="n">
        <v>92</v>
      </c>
      <c r="I24" s="17" t="n">
        <v>87</v>
      </c>
      <c r="J24" s="17" t="n">
        <v>89</v>
      </c>
      <c r="K24" s="17" t="n">
        <v>93</v>
      </c>
      <c r="L24" s="18" t="n">
        <f aca="false">SUM(F24:K24)</f>
        <v>536</v>
      </c>
      <c r="M24" s="45" t="n">
        <v>4</v>
      </c>
      <c r="N24" s="17" t="n">
        <v>91</v>
      </c>
      <c r="O24" s="17" t="n">
        <v>88</v>
      </c>
      <c r="P24" s="17" t="n">
        <v>92</v>
      </c>
      <c r="Q24" s="17" t="n">
        <v>85</v>
      </c>
      <c r="R24" s="17" t="n">
        <v>90</v>
      </c>
      <c r="S24" s="17" t="n">
        <v>86</v>
      </c>
      <c r="T24" s="18" t="n">
        <f aca="false">SUM(N24:S24)</f>
        <v>532</v>
      </c>
      <c r="U24" s="45" t="n">
        <v>8</v>
      </c>
      <c r="V24" s="17" t="n">
        <v>87</v>
      </c>
      <c r="W24" s="17" t="n">
        <v>86</v>
      </c>
      <c r="X24" s="17" t="n">
        <v>93</v>
      </c>
      <c r="Y24" s="17" t="n">
        <v>91</v>
      </c>
      <c r="Z24" s="17" t="n">
        <v>89</v>
      </c>
      <c r="AA24" s="17" t="n">
        <v>89</v>
      </c>
      <c r="AB24" s="18" t="n">
        <f aca="false">SUM(V24:AA24)</f>
        <v>535</v>
      </c>
      <c r="AC24" s="45" t="n">
        <v>4</v>
      </c>
      <c r="AD24" s="17" t="n">
        <v>89</v>
      </c>
      <c r="AE24" s="17" t="n">
        <v>94</v>
      </c>
      <c r="AF24" s="17" t="n">
        <v>87</v>
      </c>
      <c r="AG24" s="17" t="n">
        <v>88</v>
      </c>
      <c r="AH24" s="17" t="n">
        <v>95</v>
      </c>
      <c r="AI24" s="17" t="n">
        <v>87</v>
      </c>
      <c r="AJ24" s="18" t="n">
        <f aca="false">SUM(AD24:AI24)</f>
        <v>540</v>
      </c>
      <c r="AK24" s="45" t="n">
        <v>5</v>
      </c>
      <c r="AL24" s="17" t="n">
        <v>79</v>
      </c>
      <c r="AM24" s="17" t="n">
        <v>90</v>
      </c>
      <c r="AN24" s="17" t="n">
        <v>94</v>
      </c>
      <c r="AO24" s="17" t="n">
        <v>88</v>
      </c>
      <c r="AP24" s="17" t="n">
        <v>81</v>
      </c>
      <c r="AQ24" s="17" t="n">
        <v>89</v>
      </c>
      <c r="AR24" s="18" t="n">
        <f aca="false">SUM(AL24:AQ24)</f>
        <v>521</v>
      </c>
      <c r="AS24" s="45" t="n">
        <v>3</v>
      </c>
      <c r="AT24" s="30" t="n">
        <f aca="false">L24</f>
        <v>536</v>
      </c>
      <c r="AU24" s="30" t="n">
        <f aca="false">T24</f>
        <v>532</v>
      </c>
      <c r="AV24" s="30" t="n">
        <f aca="false">AB24</f>
        <v>535</v>
      </c>
      <c r="AW24" s="30" t="n">
        <f aca="false">AJ24</f>
        <v>540</v>
      </c>
      <c r="AX24" s="30" t="n">
        <f aca="false">AR24</f>
        <v>521</v>
      </c>
      <c r="AY24" s="30" t="n">
        <f aca="false">COUNTIF(AT24:AX24,"&gt;0")</f>
        <v>5</v>
      </c>
      <c r="AZ24" s="30" t="n">
        <f aca="false">MAX(AT24:AX24)</f>
        <v>540</v>
      </c>
      <c r="BA24" s="30" t="n">
        <f aca="false">LARGE(AT24:AX24,2)</f>
        <v>536</v>
      </c>
      <c r="BB24" s="30" t="n">
        <f aca="false">LARGE(AT24:AX24,3)</f>
        <v>535</v>
      </c>
      <c r="BC24" s="13" t="n">
        <f aca="false">SUM(AJ24,AB24,T24,L24)</f>
        <v>2143</v>
      </c>
      <c r="BD24" s="13" t="n">
        <f aca="false">IF(AY24&gt;=3,AZ24+BA24+BB24,0)</f>
        <v>1611</v>
      </c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0" t="n">
        <v>18</v>
      </c>
      <c r="B25" s="0" t="s">
        <v>50</v>
      </c>
      <c r="C25" s="20" t="n">
        <v>40</v>
      </c>
      <c r="D25" s="20" t="s">
        <v>51</v>
      </c>
      <c r="E25" s="0" t="s">
        <v>52</v>
      </c>
      <c r="F25" s="17" t="n">
        <v>81</v>
      </c>
      <c r="G25" s="17" t="n">
        <v>92</v>
      </c>
      <c r="H25" s="17" t="n">
        <v>86</v>
      </c>
      <c r="I25" s="17" t="n">
        <v>86</v>
      </c>
      <c r="J25" s="17" t="n">
        <v>88</v>
      </c>
      <c r="K25" s="17" t="n">
        <v>83</v>
      </c>
      <c r="L25" s="18" t="n">
        <f aca="false">SUM(F25:K25)</f>
        <v>516</v>
      </c>
      <c r="M25" s="45" t="n">
        <v>8</v>
      </c>
      <c r="N25" s="17" t="n">
        <v>91</v>
      </c>
      <c r="O25" s="17" t="n">
        <v>96</v>
      </c>
      <c r="P25" s="17" t="n">
        <v>88</v>
      </c>
      <c r="Q25" s="17" t="n">
        <v>85</v>
      </c>
      <c r="R25" s="17" t="n">
        <v>86</v>
      </c>
      <c r="S25" s="17" t="n">
        <v>87</v>
      </c>
      <c r="T25" s="18" t="n">
        <f aca="false">SUM(N25:S25)</f>
        <v>533</v>
      </c>
      <c r="U25" s="45" t="n">
        <v>6</v>
      </c>
      <c r="V25" s="17" t="n">
        <v>79</v>
      </c>
      <c r="W25" s="17" t="n">
        <v>74</v>
      </c>
      <c r="X25" s="17" t="n">
        <v>89</v>
      </c>
      <c r="Y25" s="17" t="n">
        <v>94</v>
      </c>
      <c r="Z25" s="17" t="n">
        <v>91</v>
      </c>
      <c r="AA25" s="17" t="n">
        <v>91</v>
      </c>
      <c r="AB25" s="18" t="n">
        <f aca="false">SUM(V25:AA25)</f>
        <v>518</v>
      </c>
      <c r="AC25" s="45" t="n">
        <v>10</v>
      </c>
      <c r="AD25" s="17" t="n">
        <v>83</v>
      </c>
      <c r="AE25" s="17" t="n">
        <v>90</v>
      </c>
      <c r="AF25" s="17" t="n">
        <v>91</v>
      </c>
      <c r="AG25" s="17" t="n">
        <v>91</v>
      </c>
      <c r="AH25" s="17" t="n">
        <v>95</v>
      </c>
      <c r="AI25" s="17" t="n">
        <v>87</v>
      </c>
      <c r="AJ25" s="18" t="n">
        <f aca="false">SUM(AD25:AI25)</f>
        <v>537</v>
      </c>
      <c r="AK25" s="45" t="n">
        <v>7</v>
      </c>
      <c r="AL25" s="17" t="n">
        <v>85</v>
      </c>
      <c r="AM25" s="17" t="n">
        <v>88</v>
      </c>
      <c r="AN25" s="17" t="n">
        <v>93</v>
      </c>
      <c r="AO25" s="17" t="n">
        <v>91</v>
      </c>
      <c r="AP25" s="17" t="n">
        <v>93</v>
      </c>
      <c r="AQ25" s="17" t="n">
        <v>86</v>
      </c>
      <c r="AR25" s="18" t="n">
        <f aca="false">SUM(AL25:AQ25)</f>
        <v>536</v>
      </c>
      <c r="AS25" s="45" t="n">
        <v>9</v>
      </c>
      <c r="AT25" s="30" t="n">
        <f aca="false">L25</f>
        <v>516</v>
      </c>
      <c r="AU25" s="30" t="n">
        <f aca="false">T25</f>
        <v>533</v>
      </c>
      <c r="AV25" s="30" t="n">
        <f aca="false">AB25</f>
        <v>518</v>
      </c>
      <c r="AW25" s="30" t="n">
        <f aca="false">AJ25</f>
        <v>537</v>
      </c>
      <c r="AX25" s="30" t="n">
        <f aca="false">AR25</f>
        <v>536</v>
      </c>
      <c r="AY25" s="30" t="n">
        <f aca="false">COUNTIF(AT25:AX25,"&gt;0")</f>
        <v>5</v>
      </c>
      <c r="AZ25" s="30" t="n">
        <f aca="false">MAX(AT25:AX25)</f>
        <v>537</v>
      </c>
      <c r="BA25" s="30" t="n">
        <f aca="false">LARGE(AT25:AX25,2)</f>
        <v>536</v>
      </c>
      <c r="BB25" s="30" t="n">
        <f aca="false">LARGE(AT25:AX25,3)</f>
        <v>533</v>
      </c>
      <c r="BC25" s="13" t="n">
        <f aca="false">SUM(AJ25,AB25,T25,L25)</f>
        <v>2104</v>
      </c>
      <c r="BD25" s="13" t="n">
        <f aca="false">IF(AY25&gt;=3,AZ25+BA25+BB25,0)</f>
        <v>1606</v>
      </c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0" t="n">
        <v>19</v>
      </c>
      <c r="B26" s="0" t="s">
        <v>136</v>
      </c>
      <c r="C26" s="20" t="n">
        <v>72</v>
      </c>
      <c r="D26" s="20" t="s">
        <v>137</v>
      </c>
      <c r="E26" s="0" t="s">
        <v>19</v>
      </c>
      <c r="F26" s="17" t="n">
        <v>86</v>
      </c>
      <c r="G26" s="17" t="n">
        <v>84</v>
      </c>
      <c r="H26" s="17" t="n">
        <v>82</v>
      </c>
      <c r="I26" s="17" t="n">
        <v>87</v>
      </c>
      <c r="J26" s="17" t="n">
        <v>87</v>
      </c>
      <c r="K26" s="17" t="n">
        <v>86</v>
      </c>
      <c r="L26" s="18" t="n">
        <f aca="false">SUM(F26:K26)</f>
        <v>512</v>
      </c>
      <c r="M26" s="45" t="n">
        <v>4</v>
      </c>
      <c r="N26" s="17" t="n">
        <v>93</v>
      </c>
      <c r="O26" s="17" t="n">
        <v>92</v>
      </c>
      <c r="P26" s="17" t="n">
        <v>89</v>
      </c>
      <c r="Q26" s="17" t="n">
        <v>89</v>
      </c>
      <c r="R26" s="17" t="n">
        <v>81</v>
      </c>
      <c r="S26" s="17" t="n">
        <v>89</v>
      </c>
      <c r="T26" s="18" t="n">
        <f aca="false">SUM(N26:S26)</f>
        <v>533</v>
      </c>
      <c r="U26" s="45" t="n">
        <v>8</v>
      </c>
      <c r="V26" s="17" t="n">
        <v>92</v>
      </c>
      <c r="W26" s="17" t="n">
        <v>87</v>
      </c>
      <c r="X26" s="17" t="n">
        <v>88</v>
      </c>
      <c r="Y26" s="17" t="n">
        <v>91</v>
      </c>
      <c r="Z26" s="17" t="n">
        <v>90</v>
      </c>
      <c r="AA26" s="17" t="n">
        <v>89</v>
      </c>
      <c r="AB26" s="18" t="n">
        <f aca="false">SUM(V26:AA26)</f>
        <v>537</v>
      </c>
      <c r="AC26" s="45" t="n">
        <v>8</v>
      </c>
      <c r="AD26" s="17" t="n">
        <v>91</v>
      </c>
      <c r="AE26" s="17" t="n">
        <v>84</v>
      </c>
      <c r="AF26" s="17" t="n">
        <v>89</v>
      </c>
      <c r="AG26" s="17" t="n">
        <v>89</v>
      </c>
      <c r="AH26" s="17" t="n">
        <v>93</v>
      </c>
      <c r="AI26" s="17" t="n">
        <v>84</v>
      </c>
      <c r="AJ26" s="18" t="n">
        <f aca="false">SUM(AD26:AI26)</f>
        <v>530</v>
      </c>
      <c r="AK26" s="45" t="n">
        <v>6</v>
      </c>
      <c r="AL26" s="4"/>
      <c r="AM26" s="4"/>
      <c r="AO26" s="4"/>
      <c r="AR26" s="18" t="n">
        <f aca="false">SUM(AL26:AQ26)</f>
        <v>0</v>
      </c>
      <c r="AS26" s="45"/>
      <c r="AT26" s="30" t="n">
        <f aca="false">L26</f>
        <v>512</v>
      </c>
      <c r="AU26" s="30" t="n">
        <f aca="false">T26</f>
        <v>533</v>
      </c>
      <c r="AV26" s="30" t="n">
        <f aca="false">AB26</f>
        <v>537</v>
      </c>
      <c r="AW26" s="30" t="n">
        <f aca="false">AJ26</f>
        <v>530</v>
      </c>
      <c r="AX26" s="30" t="n">
        <f aca="false">AR26</f>
        <v>0</v>
      </c>
      <c r="AY26" s="30" t="n">
        <f aca="false">COUNTIF(AT26:AX26,"&gt;0")</f>
        <v>4</v>
      </c>
      <c r="AZ26" s="30" t="n">
        <f aca="false">MAX(AT26:AX26)</f>
        <v>537</v>
      </c>
      <c r="BA26" s="30" t="n">
        <f aca="false">LARGE(AT26:AX26,2)</f>
        <v>533</v>
      </c>
      <c r="BB26" s="30" t="n">
        <f aca="false">LARGE(AT26:AX26,3)</f>
        <v>530</v>
      </c>
      <c r="BC26" s="13" t="n">
        <f aca="false">SUM(AJ26,AB26,T26,L26)</f>
        <v>2112</v>
      </c>
      <c r="BD26" s="13" t="n">
        <f aca="false">IF(AY26&gt;=3,AZ26+BA26+BB26,0)</f>
        <v>1600</v>
      </c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0" t="n">
        <v>20</v>
      </c>
      <c r="B27" s="15" t="s">
        <v>63</v>
      </c>
      <c r="C27" s="16" t="n">
        <v>93</v>
      </c>
      <c r="D27" s="16" t="s">
        <v>64</v>
      </c>
      <c r="E27" s="23" t="s">
        <v>19</v>
      </c>
      <c r="F27" s="17" t="n">
        <v>85</v>
      </c>
      <c r="G27" s="17" t="n">
        <v>86</v>
      </c>
      <c r="H27" s="17" t="n">
        <v>88</v>
      </c>
      <c r="I27" s="17" t="n">
        <v>89</v>
      </c>
      <c r="J27" s="17" t="n">
        <v>89</v>
      </c>
      <c r="K27" s="17" t="n">
        <v>86</v>
      </c>
      <c r="L27" s="18" t="n">
        <f aca="false">SUM(F27:K27)</f>
        <v>523</v>
      </c>
      <c r="M27" s="45" t="n">
        <v>1</v>
      </c>
      <c r="N27" s="17" t="n">
        <v>85</v>
      </c>
      <c r="O27" s="17" t="n">
        <v>91</v>
      </c>
      <c r="P27" s="17" t="n">
        <v>90</v>
      </c>
      <c r="Q27" s="17" t="n">
        <v>79</v>
      </c>
      <c r="R27" s="17" t="n">
        <v>88</v>
      </c>
      <c r="S27" s="17" t="n">
        <v>80</v>
      </c>
      <c r="T27" s="18" t="n">
        <f aca="false">SUM(N27:S27)</f>
        <v>513</v>
      </c>
      <c r="U27" s="45" t="n">
        <v>3</v>
      </c>
      <c r="V27" s="17" t="n">
        <v>92</v>
      </c>
      <c r="W27" s="17" t="n">
        <v>88</v>
      </c>
      <c r="X27" s="17" t="n">
        <v>90</v>
      </c>
      <c r="Y27" s="17" t="n">
        <v>86</v>
      </c>
      <c r="Z27" s="17" t="n">
        <v>89</v>
      </c>
      <c r="AA27" s="17" t="n">
        <v>87</v>
      </c>
      <c r="AB27" s="18" t="n">
        <f aca="false">SUM(V27:AA27)</f>
        <v>532</v>
      </c>
      <c r="AC27" s="45" t="n">
        <v>4</v>
      </c>
      <c r="AD27" s="17" t="n">
        <v>90</v>
      </c>
      <c r="AE27" s="17" t="n">
        <v>93</v>
      </c>
      <c r="AF27" s="17" t="n">
        <v>85</v>
      </c>
      <c r="AG27" s="17" t="n">
        <v>90</v>
      </c>
      <c r="AH27" s="17" t="n">
        <v>92</v>
      </c>
      <c r="AI27" s="17" t="n">
        <v>86</v>
      </c>
      <c r="AJ27" s="18" t="n">
        <f aca="false">SUM(AD27:AI27)</f>
        <v>536</v>
      </c>
      <c r="AK27" s="45" t="n">
        <v>5</v>
      </c>
      <c r="AL27" s="17" t="n">
        <v>87</v>
      </c>
      <c r="AM27" s="17" t="n">
        <v>94</v>
      </c>
      <c r="AN27" s="17" t="n">
        <v>84</v>
      </c>
      <c r="AO27" s="17" t="n">
        <v>84</v>
      </c>
      <c r="AP27" s="17" t="n">
        <v>85</v>
      </c>
      <c r="AQ27" s="17" t="n">
        <v>91</v>
      </c>
      <c r="AR27" s="18" t="n">
        <f aca="false">SUM(AL27:AQ27)</f>
        <v>525</v>
      </c>
      <c r="AS27" s="45" t="n">
        <v>4</v>
      </c>
      <c r="AT27" s="30" t="n">
        <f aca="false">L27</f>
        <v>523</v>
      </c>
      <c r="AU27" s="30" t="n">
        <f aca="false">T27</f>
        <v>513</v>
      </c>
      <c r="AV27" s="30" t="n">
        <f aca="false">AB27</f>
        <v>532</v>
      </c>
      <c r="AW27" s="30" t="n">
        <f aca="false">AJ27</f>
        <v>536</v>
      </c>
      <c r="AX27" s="30" t="n">
        <f aca="false">AR27</f>
        <v>525</v>
      </c>
      <c r="AY27" s="30" t="n">
        <f aca="false">COUNTIF(AT27:AX27,"&gt;0")</f>
        <v>5</v>
      </c>
      <c r="AZ27" s="30" t="n">
        <f aca="false">MAX(AT27:AX27)</f>
        <v>536</v>
      </c>
      <c r="BA27" s="30" t="n">
        <f aca="false">LARGE(AT27:AX27,2)</f>
        <v>532</v>
      </c>
      <c r="BB27" s="30" t="n">
        <f aca="false">LARGE(AT27:AX27,3)</f>
        <v>525</v>
      </c>
      <c r="BC27" s="13" t="n">
        <f aca="false">SUM(AJ27,AB27,T27,L27)</f>
        <v>2104</v>
      </c>
      <c r="BD27" s="13" t="n">
        <f aca="false">IF(AY27&gt;=3,AZ27+BA27+BB27,0)</f>
        <v>1593</v>
      </c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0" t="n">
        <v>21</v>
      </c>
      <c r="B28" s="15" t="s">
        <v>40</v>
      </c>
      <c r="C28" s="16" t="n">
        <v>55</v>
      </c>
      <c r="D28" s="16" t="s">
        <v>41</v>
      </c>
      <c r="E28" s="23" t="s">
        <v>19</v>
      </c>
      <c r="F28" s="17" t="n">
        <v>84</v>
      </c>
      <c r="G28" s="17" t="n">
        <v>90</v>
      </c>
      <c r="H28" s="17" t="n">
        <v>83</v>
      </c>
      <c r="I28" s="17" t="n">
        <v>85</v>
      </c>
      <c r="J28" s="17" t="n">
        <v>81</v>
      </c>
      <c r="K28" s="17" t="n">
        <v>90</v>
      </c>
      <c r="L28" s="18" t="n">
        <f aca="false">SUM(F28:K28)</f>
        <v>513</v>
      </c>
      <c r="M28" s="45" t="n">
        <v>4</v>
      </c>
      <c r="N28" s="17" t="n">
        <v>90</v>
      </c>
      <c r="O28" s="17" t="n">
        <v>86</v>
      </c>
      <c r="P28" s="17" t="n">
        <v>82</v>
      </c>
      <c r="Q28" s="17" t="n">
        <v>87</v>
      </c>
      <c r="R28" s="17" t="n">
        <v>89</v>
      </c>
      <c r="S28" s="17" t="n">
        <v>89</v>
      </c>
      <c r="T28" s="18" t="n">
        <f aca="false">SUM(N28:S28)</f>
        <v>523</v>
      </c>
      <c r="U28" s="45" t="n">
        <v>9</v>
      </c>
      <c r="V28" s="17" t="n">
        <v>83</v>
      </c>
      <c r="W28" s="17" t="n">
        <v>85</v>
      </c>
      <c r="X28" s="17" t="n">
        <v>91</v>
      </c>
      <c r="Y28" s="17" t="n">
        <v>86</v>
      </c>
      <c r="Z28" s="17" t="n">
        <v>86</v>
      </c>
      <c r="AA28" s="17" t="n">
        <v>86</v>
      </c>
      <c r="AB28" s="18" t="n">
        <f aca="false">SUM(V28:AA28)</f>
        <v>517</v>
      </c>
      <c r="AC28" s="45" t="n">
        <v>1</v>
      </c>
      <c r="AD28" s="17" t="n">
        <v>82</v>
      </c>
      <c r="AE28" s="17" t="n">
        <v>84</v>
      </c>
      <c r="AF28" s="17" t="n">
        <v>74</v>
      </c>
      <c r="AG28" s="17" t="n">
        <v>84</v>
      </c>
      <c r="AH28" s="17" t="n">
        <v>88</v>
      </c>
      <c r="AI28" s="17" t="n">
        <v>83</v>
      </c>
      <c r="AJ28" s="18" t="n">
        <f aca="false">SUM(AD28:AI28)</f>
        <v>495</v>
      </c>
      <c r="AK28" s="45" t="n">
        <v>6</v>
      </c>
      <c r="AL28" s="17" t="n">
        <v>88</v>
      </c>
      <c r="AM28" s="17" t="n">
        <v>89</v>
      </c>
      <c r="AN28" s="17" t="n">
        <v>93</v>
      </c>
      <c r="AO28" s="17" t="n">
        <v>91</v>
      </c>
      <c r="AP28" s="17" t="n">
        <v>89</v>
      </c>
      <c r="AQ28" s="17" t="n">
        <v>93</v>
      </c>
      <c r="AR28" s="18" t="n">
        <f aca="false">SUM(AL28:AQ28)</f>
        <v>543</v>
      </c>
      <c r="AS28" s="45" t="n">
        <v>5</v>
      </c>
      <c r="AT28" s="30" t="n">
        <f aca="false">L28</f>
        <v>513</v>
      </c>
      <c r="AU28" s="30" t="n">
        <f aca="false">T28</f>
        <v>523</v>
      </c>
      <c r="AV28" s="30" t="n">
        <f aca="false">AB28</f>
        <v>517</v>
      </c>
      <c r="AW28" s="30" t="n">
        <f aca="false">AJ28</f>
        <v>495</v>
      </c>
      <c r="AX28" s="30" t="n">
        <f aca="false">AR28</f>
        <v>543</v>
      </c>
      <c r="AY28" s="30" t="n">
        <f aca="false">COUNTIF(AT28:AX28,"&gt;0")</f>
        <v>5</v>
      </c>
      <c r="AZ28" s="30" t="n">
        <f aca="false">MAX(AT28:AX28)</f>
        <v>543</v>
      </c>
      <c r="BA28" s="30" t="n">
        <f aca="false">LARGE(AT28:AX28,2)</f>
        <v>523</v>
      </c>
      <c r="BB28" s="30" t="n">
        <f aca="false">LARGE(AT28:AX28,3)</f>
        <v>517</v>
      </c>
      <c r="BC28" s="13" t="n">
        <f aca="false">SUM(AJ28,AB28,T28,L28)</f>
        <v>2048</v>
      </c>
      <c r="BD28" s="13" t="n">
        <f aca="false">IF(AY28&gt;=3,AZ28+BA28+BB28,0)</f>
        <v>1583</v>
      </c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0" t="n">
        <v>22</v>
      </c>
      <c r="B29" s="0" t="s">
        <v>71</v>
      </c>
      <c r="C29" s="20" t="n">
        <v>36</v>
      </c>
      <c r="D29" s="20" t="s">
        <v>72</v>
      </c>
      <c r="E29" s="0" t="s">
        <v>19</v>
      </c>
      <c r="F29" s="17" t="n">
        <v>86</v>
      </c>
      <c r="G29" s="17" t="n">
        <v>83</v>
      </c>
      <c r="H29" s="17" t="n">
        <v>87</v>
      </c>
      <c r="I29" s="17" t="n">
        <v>91</v>
      </c>
      <c r="J29" s="17" t="n">
        <v>84</v>
      </c>
      <c r="K29" s="17" t="n">
        <v>85</v>
      </c>
      <c r="L29" s="18" t="n">
        <f aca="false">SUM(F29:K29)</f>
        <v>516</v>
      </c>
      <c r="M29" s="45" t="n">
        <v>4</v>
      </c>
      <c r="N29" s="17" t="n">
        <v>85</v>
      </c>
      <c r="O29" s="17" t="n">
        <v>92</v>
      </c>
      <c r="P29" s="17" t="n">
        <v>85</v>
      </c>
      <c r="Q29" s="17" t="n">
        <v>88</v>
      </c>
      <c r="R29" s="17" t="n">
        <v>81</v>
      </c>
      <c r="S29" s="17" t="n">
        <v>85</v>
      </c>
      <c r="T29" s="18" t="n">
        <f aca="false">SUM(N29:S29)</f>
        <v>516</v>
      </c>
      <c r="U29" s="45" t="n">
        <v>3</v>
      </c>
      <c r="V29" s="17" t="n">
        <v>77</v>
      </c>
      <c r="W29" s="17" t="n">
        <v>93</v>
      </c>
      <c r="X29" s="17" t="n">
        <v>84</v>
      </c>
      <c r="Y29" s="17" t="n">
        <v>85</v>
      </c>
      <c r="Z29" s="17" t="n">
        <v>81</v>
      </c>
      <c r="AA29" s="17" t="n">
        <v>87</v>
      </c>
      <c r="AB29" s="18" t="n">
        <f aca="false">SUM(V29:AA29)</f>
        <v>507</v>
      </c>
      <c r="AC29" s="45" t="n">
        <v>4</v>
      </c>
      <c r="AD29" s="17" t="n">
        <v>90</v>
      </c>
      <c r="AE29" s="17" t="n">
        <v>83</v>
      </c>
      <c r="AF29" s="17" t="n">
        <v>89</v>
      </c>
      <c r="AG29" s="17" t="n">
        <v>91</v>
      </c>
      <c r="AH29" s="17" t="n">
        <v>86</v>
      </c>
      <c r="AI29" s="17" t="n">
        <v>93</v>
      </c>
      <c r="AJ29" s="18" t="n">
        <f aca="false">SUM(AD29:AI29)</f>
        <v>532</v>
      </c>
      <c r="AK29" s="45" t="n">
        <v>5</v>
      </c>
      <c r="AL29" s="17" t="n">
        <v>77</v>
      </c>
      <c r="AM29" s="17" t="n">
        <v>88</v>
      </c>
      <c r="AN29" s="17" t="n">
        <v>89</v>
      </c>
      <c r="AO29" s="17" t="n">
        <v>88</v>
      </c>
      <c r="AP29" s="17" t="n">
        <v>81</v>
      </c>
      <c r="AQ29" s="17" t="n">
        <v>78</v>
      </c>
      <c r="AR29" s="18" t="n">
        <f aca="false">SUM(AL29:AQ29)</f>
        <v>501</v>
      </c>
      <c r="AS29" s="45" t="n">
        <v>5</v>
      </c>
      <c r="AT29" s="30" t="n">
        <f aca="false">L29</f>
        <v>516</v>
      </c>
      <c r="AU29" s="30" t="n">
        <f aca="false">T29</f>
        <v>516</v>
      </c>
      <c r="AV29" s="30" t="n">
        <f aca="false">AB29</f>
        <v>507</v>
      </c>
      <c r="AW29" s="30" t="n">
        <f aca="false">AJ29</f>
        <v>532</v>
      </c>
      <c r="AX29" s="30" t="n">
        <f aca="false">AR29</f>
        <v>501</v>
      </c>
      <c r="AY29" s="30" t="n">
        <f aca="false">COUNTIF(AT29:AX29,"&gt;0")</f>
        <v>5</v>
      </c>
      <c r="AZ29" s="30" t="n">
        <f aca="false">MAX(AT29:AX29)</f>
        <v>532</v>
      </c>
      <c r="BA29" s="30" t="n">
        <f aca="false">LARGE(AT29:AX29,2)</f>
        <v>516</v>
      </c>
      <c r="BB29" s="30" t="n">
        <f aca="false">LARGE(AT29:AX29,3)</f>
        <v>516</v>
      </c>
      <c r="BC29" s="13" t="n">
        <f aca="false">SUM(AJ29,AB29,T29,L29)</f>
        <v>2071</v>
      </c>
      <c r="BD29" s="13" t="n">
        <f aca="false">IF(AY29&gt;=3,AZ29+BA29+BB29,0)</f>
        <v>1564</v>
      </c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0" t="n">
        <v>23</v>
      </c>
      <c r="B30" s="0" t="s">
        <v>61</v>
      </c>
      <c r="C30" s="20" t="n">
        <v>51</v>
      </c>
      <c r="D30" s="20" t="s">
        <v>62</v>
      </c>
      <c r="E30" s="0" t="s">
        <v>19</v>
      </c>
      <c r="F30" s="17" t="n">
        <v>85</v>
      </c>
      <c r="G30" s="17" t="n">
        <v>91</v>
      </c>
      <c r="H30" s="17" t="n">
        <v>87</v>
      </c>
      <c r="I30" s="17" t="n">
        <v>86</v>
      </c>
      <c r="J30" s="17" t="n">
        <v>84</v>
      </c>
      <c r="K30" s="17" t="n">
        <v>83</v>
      </c>
      <c r="L30" s="18" t="n">
        <f aca="false">SUM(F30:K30)</f>
        <v>516</v>
      </c>
      <c r="M30" s="45" t="n">
        <v>3</v>
      </c>
      <c r="N30" s="17" t="n">
        <v>88</v>
      </c>
      <c r="O30" s="17" t="n">
        <v>85</v>
      </c>
      <c r="P30" s="17" t="n">
        <v>90</v>
      </c>
      <c r="Q30" s="17" t="n">
        <v>87</v>
      </c>
      <c r="R30" s="17" t="n">
        <v>87</v>
      </c>
      <c r="S30" s="17" t="n">
        <v>84</v>
      </c>
      <c r="T30" s="18" t="n">
        <f aca="false">SUM(N30:S30)</f>
        <v>521</v>
      </c>
      <c r="U30" s="45" t="n">
        <v>3</v>
      </c>
      <c r="V30" s="17" t="n">
        <v>81</v>
      </c>
      <c r="W30" s="17" t="n">
        <v>85</v>
      </c>
      <c r="X30" s="17" t="n">
        <v>82</v>
      </c>
      <c r="Y30" s="17" t="n">
        <v>85</v>
      </c>
      <c r="Z30" s="17" t="n">
        <v>84</v>
      </c>
      <c r="AA30" s="17" t="n">
        <v>72</v>
      </c>
      <c r="AB30" s="18" t="n">
        <f aca="false">SUM(V30:AA30)</f>
        <v>489</v>
      </c>
      <c r="AC30" s="45" t="n">
        <v>1</v>
      </c>
      <c r="AD30" s="17" t="n">
        <v>89</v>
      </c>
      <c r="AE30" s="17" t="n">
        <v>88</v>
      </c>
      <c r="AF30" s="17" t="n">
        <v>82</v>
      </c>
      <c r="AG30" s="17" t="n">
        <v>85</v>
      </c>
      <c r="AH30" s="17" t="n">
        <v>82</v>
      </c>
      <c r="AI30" s="17" t="n">
        <v>85</v>
      </c>
      <c r="AJ30" s="18" t="n">
        <f aca="false">SUM(AD30:AI30)</f>
        <v>511</v>
      </c>
      <c r="AK30" s="45" t="n">
        <v>6</v>
      </c>
      <c r="AL30" s="17" t="n">
        <v>89</v>
      </c>
      <c r="AM30" s="17" t="n">
        <v>90</v>
      </c>
      <c r="AN30" s="17" t="n">
        <v>92</v>
      </c>
      <c r="AO30" s="17" t="n">
        <v>84</v>
      </c>
      <c r="AP30" s="17" t="n">
        <v>82</v>
      </c>
      <c r="AQ30" s="17" t="n">
        <v>90</v>
      </c>
      <c r="AR30" s="18" t="n">
        <f aca="false">SUM(AL30:AQ30)</f>
        <v>527</v>
      </c>
      <c r="AS30" s="45" t="n">
        <v>6</v>
      </c>
      <c r="AT30" s="30" t="n">
        <f aca="false">L30</f>
        <v>516</v>
      </c>
      <c r="AU30" s="30" t="n">
        <f aca="false">T30</f>
        <v>521</v>
      </c>
      <c r="AV30" s="30" t="n">
        <f aca="false">AB30</f>
        <v>489</v>
      </c>
      <c r="AW30" s="30" t="n">
        <f aca="false">AJ30</f>
        <v>511</v>
      </c>
      <c r="AX30" s="30" t="n">
        <f aca="false">AR30</f>
        <v>527</v>
      </c>
      <c r="AY30" s="30" t="n">
        <f aca="false">COUNTIF(AT30:AX30,"&gt;0")</f>
        <v>5</v>
      </c>
      <c r="AZ30" s="30" t="n">
        <f aca="false">MAX(AT30:AX30)</f>
        <v>527</v>
      </c>
      <c r="BA30" s="30" t="n">
        <f aca="false">LARGE(AT30:AX30,2)</f>
        <v>521</v>
      </c>
      <c r="BB30" s="30" t="n">
        <f aca="false">LARGE(AT30:AX30,3)</f>
        <v>516</v>
      </c>
      <c r="BC30" s="13" t="n">
        <f aca="false">SUM(AJ30,AB30,T30,L30)</f>
        <v>2037</v>
      </c>
      <c r="BD30" s="13" t="n">
        <f aca="false">IF(AY30&gt;=3,AZ30+BA30+BB30,0)</f>
        <v>1564</v>
      </c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0" t="n">
        <v>24</v>
      </c>
      <c r="B31" s="0" t="s">
        <v>67</v>
      </c>
      <c r="C31" s="20" t="n">
        <v>68</v>
      </c>
      <c r="D31" s="20" t="s">
        <v>68</v>
      </c>
      <c r="E31" s="1" t="s">
        <v>19</v>
      </c>
      <c r="F31" s="17" t="n">
        <v>79</v>
      </c>
      <c r="G31" s="17" t="n">
        <v>76</v>
      </c>
      <c r="H31" s="17" t="n">
        <v>82</v>
      </c>
      <c r="I31" s="17" t="n">
        <v>82</v>
      </c>
      <c r="J31" s="17" t="n">
        <v>80</v>
      </c>
      <c r="K31" s="17" t="n">
        <v>85</v>
      </c>
      <c r="L31" s="18" t="n">
        <f aca="false">SUM(F31:K31)</f>
        <v>484</v>
      </c>
      <c r="M31" s="45" t="n">
        <v>4</v>
      </c>
      <c r="N31" s="17" t="n">
        <v>79</v>
      </c>
      <c r="O31" s="17" t="n">
        <v>83</v>
      </c>
      <c r="P31" s="17" t="n">
        <v>79</v>
      </c>
      <c r="Q31" s="17" t="n">
        <v>85</v>
      </c>
      <c r="R31" s="17" t="n">
        <v>91</v>
      </c>
      <c r="S31" s="17" t="n">
        <v>90</v>
      </c>
      <c r="T31" s="18" t="n">
        <f aca="false">SUM(N31:S31)</f>
        <v>507</v>
      </c>
      <c r="U31" s="45" t="n">
        <v>4</v>
      </c>
      <c r="V31" s="17"/>
      <c r="W31" s="17"/>
      <c r="X31" s="17"/>
      <c r="Y31" s="17"/>
      <c r="Z31" s="17"/>
      <c r="AA31" s="17"/>
      <c r="AB31" s="18" t="n">
        <f aca="false">SUM(V31:AA31)</f>
        <v>0</v>
      </c>
      <c r="AC31" s="45"/>
      <c r="AD31" s="17" t="n">
        <v>82</v>
      </c>
      <c r="AE31" s="17" t="n">
        <v>83</v>
      </c>
      <c r="AF31" s="17" t="n">
        <v>81</v>
      </c>
      <c r="AG31" s="17" t="n">
        <v>83</v>
      </c>
      <c r="AH31" s="26" t="n">
        <v>86</v>
      </c>
      <c r="AI31" s="26" t="n">
        <v>82</v>
      </c>
      <c r="AJ31" s="18" t="n">
        <f aca="false">SUM(AD31:AI31)</f>
        <v>497</v>
      </c>
      <c r="AK31" s="45" t="n">
        <v>2</v>
      </c>
      <c r="AL31" s="17" t="n">
        <v>89</v>
      </c>
      <c r="AM31" s="17" t="n">
        <v>83</v>
      </c>
      <c r="AN31" s="17" t="n">
        <v>88</v>
      </c>
      <c r="AO31" s="17" t="n">
        <v>87</v>
      </c>
      <c r="AP31" s="26" t="n">
        <v>88</v>
      </c>
      <c r="AQ31" s="26" t="n">
        <v>84</v>
      </c>
      <c r="AR31" s="18" t="n">
        <f aca="false">SUM(AL31:AQ31)</f>
        <v>519</v>
      </c>
      <c r="AS31" s="45" t="n">
        <v>6</v>
      </c>
      <c r="AT31" s="30" t="n">
        <f aca="false">L31</f>
        <v>484</v>
      </c>
      <c r="AU31" s="30" t="n">
        <f aca="false">T31</f>
        <v>507</v>
      </c>
      <c r="AV31" s="30" t="n">
        <f aca="false">AB31</f>
        <v>0</v>
      </c>
      <c r="AW31" s="30" t="n">
        <f aca="false">AJ31</f>
        <v>497</v>
      </c>
      <c r="AX31" s="30" t="n">
        <f aca="false">AR31</f>
        <v>519</v>
      </c>
      <c r="AY31" s="30" t="n">
        <f aca="false">COUNTIF(AT31:AX31,"&gt;0")</f>
        <v>4</v>
      </c>
      <c r="AZ31" s="30" t="n">
        <f aca="false">MAX(AT31:AX31)</f>
        <v>519</v>
      </c>
      <c r="BA31" s="30" t="n">
        <f aca="false">LARGE(AT31:AX31,2)</f>
        <v>507</v>
      </c>
      <c r="BB31" s="30" t="n">
        <f aca="false">LARGE(AT31:AX31,3)</f>
        <v>497</v>
      </c>
      <c r="BC31" s="13" t="n">
        <f aca="false">SUM(AJ31,AB31,T31,L31)</f>
        <v>1488</v>
      </c>
      <c r="BD31" s="13" t="n">
        <f aca="false">IF(AY31&gt;=3,AZ31+BA31+BB31,0)</f>
        <v>1523</v>
      </c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0" t="n">
        <v>25</v>
      </c>
      <c r="B32" s="0" t="s">
        <v>81</v>
      </c>
      <c r="C32" s="20" t="n">
        <v>34</v>
      </c>
      <c r="D32" s="20" t="s">
        <v>82</v>
      </c>
      <c r="E32" s="0" t="s">
        <v>83</v>
      </c>
      <c r="F32" s="17" t="n">
        <v>75</v>
      </c>
      <c r="G32" s="17" t="n">
        <v>78</v>
      </c>
      <c r="H32" s="17" t="n">
        <v>79</v>
      </c>
      <c r="I32" s="17" t="n">
        <v>80</v>
      </c>
      <c r="J32" s="17" t="n">
        <v>85</v>
      </c>
      <c r="K32" s="17" t="n">
        <v>86</v>
      </c>
      <c r="L32" s="18" t="n">
        <f aca="false">SUM(F32:K32)</f>
        <v>483</v>
      </c>
      <c r="M32" s="45" t="n">
        <v>4</v>
      </c>
      <c r="N32" s="17" t="n">
        <v>88</v>
      </c>
      <c r="O32" s="17" t="n">
        <v>86</v>
      </c>
      <c r="P32" s="17" t="n">
        <v>71</v>
      </c>
      <c r="Q32" s="17" t="n">
        <v>84</v>
      </c>
      <c r="R32" s="17" t="n">
        <v>85</v>
      </c>
      <c r="S32" s="17" t="n">
        <v>88</v>
      </c>
      <c r="T32" s="18" t="n">
        <f aca="false">SUM(N32:S32)</f>
        <v>502</v>
      </c>
      <c r="U32" s="45" t="n">
        <v>2</v>
      </c>
      <c r="V32" s="17" t="n">
        <v>81</v>
      </c>
      <c r="W32" s="17" t="n">
        <v>85</v>
      </c>
      <c r="X32" s="17" t="n">
        <v>83</v>
      </c>
      <c r="Y32" s="17" t="n">
        <v>83</v>
      </c>
      <c r="Z32" s="17" t="n">
        <v>81</v>
      </c>
      <c r="AA32" s="17" t="n">
        <v>81</v>
      </c>
      <c r="AB32" s="18" t="n">
        <f aca="false">SUM(V32:AA32)</f>
        <v>494</v>
      </c>
      <c r="AC32" s="45" t="n">
        <v>3</v>
      </c>
      <c r="AD32" s="17" t="n">
        <v>84</v>
      </c>
      <c r="AE32" s="17" t="n">
        <v>86</v>
      </c>
      <c r="AF32" s="17" t="n">
        <v>82</v>
      </c>
      <c r="AG32" s="17" t="n">
        <v>83</v>
      </c>
      <c r="AH32" s="17" t="n">
        <v>84</v>
      </c>
      <c r="AI32" s="17" t="n">
        <v>88</v>
      </c>
      <c r="AJ32" s="18" t="n">
        <f aca="false">SUM(AD32:AI32)</f>
        <v>507</v>
      </c>
      <c r="AK32" s="45" t="n">
        <v>3</v>
      </c>
      <c r="AL32" s="17" t="n">
        <v>69</v>
      </c>
      <c r="AM32" s="17" t="n">
        <v>74</v>
      </c>
      <c r="AN32" s="17" t="n">
        <v>77</v>
      </c>
      <c r="AO32" s="17" t="n">
        <v>78</v>
      </c>
      <c r="AP32" s="17" t="n">
        <v>72</v>
      </c>
      <c r="AQ32" s="17" t="n">
        <v>86</v>
      </c>
      <c r="AR32" s="18" t="n">
        <f aca="false">SUM(AL32:AQ32)</f>
        <v>456</v>
      </c>
      <c r="AS32" s="45" t="n">
        <v>3</v>
      </c>
      <c r="AT32" s="30" t="n">
        <f aca="false">L32</f>
        <v>483</v>
      </c>
      <c r="AU32" s="30" t="n">
        <f aca="false">T32</f>
        <v>502</v>
      </c>
      <c r="AV32" s="30" t="n">
        <f aca="false">AB32</f>
        <v>494</v>
      </c>
      <c r="AW32" s="30" t="n">
        <f aca="false">AJ32</f>
        <v>507</v>
      </c>
      <c r="AX32" s="30" t="n">
        <f aca="false">AR32</f>
        <v>456</v>
      </c>
      <c r="AY32" s="30" t="n">
        <f aca="false">COUNTIF(AT32:AX32,"&gt;0")</f>
        <v>5</v>
      </c>
      <c r="AZ32" s="30" t="n">
        <f aca="false">MAX(AT32:AX32)</f>
        <v>507</v>
      </c>
      <c r="BA32" s="30" t="n">
        <f aca="false">LARGE(AT32:AX32,2)</f>
        <v>502</v>
      </c>
      <c r="BB32" s="30" t="n">
        <f aca="false">LARGE(AT32:AX32,3)</f>
        <v>494</v>
      </c>
      <c r="BC32" s="13" t="n">
        <f aca="false">SUM(AJ32,AB32,T32,L32)</f>
        <v>1986</v>
      </c>
      <c r="BD32" s="13" t="n">
        <f aca="false">IF(AY32&gt;=3,AZ32+BA32+BB32,0)</f>
        <v>1503</v>
      </c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0" t="n">
        <v>26</v>
      </c>
      <c r="B33" s="1" t="s">
        <v>69</v>
      </c>
      <c r="C33" s="2" t="n">
        <v>58</v>
      </c>
      <c r="D33" s="2" t="s">
        <v>70</v>
      </c>
      <c r="E33" s="1" t="s">
        <v>19</v>
      </c>
      <c r="F33" s="17" t="n">
        <v>85</v>
      </c>
      <c r="G33" s="17" t="n">
        <v>80</v>
      </c>
      <c r="H33" s="17" t="n">
        <v>84</v>
      </c>
      <c r="I33" s="17" t="n">
        <v>84</v>
      </c>
      <c r="J33" s="17" t="n">
        <v>83</v>
      </c>
      <c r="K33" s="17" t="n">
        <v>78</v>
      </c>
      <c r="L33" s="18" t="n">
        <f aca="false">SUM(F33:K33)</f>
        <v>494</v>
      </c>
      <c r="M33" s="45" t="n">
        <v>2</v>
      </c>
      <c r="N33" s="17" t="n">
        <v>75</v>
      </c>
      <c r="O33" s="17" t="n">
        <v>82</v>
      </c>
      <c r="P33" s="17" t="n">
        <v>82</v>
      </c>
      <c r="Q33" s="17" t="n">
        <v>84</v>
      </c>
      <c r="R33" s="17" t="n">
        <v>81</v>
      </c>
      <c r="S33" s="17" t="n">
        <v>83</v>
      </c>
      <c r="T33" s="18" t="n">
        <f aca="false">SUM(N33:S33)</f>
        <v>487</v>
      </c>
      <c r="U33" s="45" t="n">
        <v>2</v>
      </c>
      <c r="V33" s="4"/>
      <c r="W33" s="4"/>
      <c r="Y33" s="4"/>
      <c r="AB33" s="18" t="n">
        <f aca="false">SUM(V33:AA33)</f>
        <v>0</v>
      </c>
      <c r="AC33" s="45"/>
      <c r="AD33" s="17" t="n">
        <v>81</v>
      </c>
      <c r="AE33" s="17" t="n">
        <v>80</v>
      </c>
      <c r="AF33" s="17" t="n">
        <v>81</v>
      </c>
      <c r="AG33" s="17" t="n">
        <v>74</v>
      </c>
      <c r="AH33" s="17" t="n">
        <v>78</v>
      </c>
      <c r="AI33" s="17" t="n">
        <v>73</v>
      </c>
      <c r="AJ33" s="18" t="n">
        <f aca="false">SUM(AD33:AI33)</f>
        <v>467</v>
      </c>
      <c r="AK33" s="45" t="n">
        <v>4</v>
      </c>
      <c r="AL33" s="17" t="n">
        <v>82</v>
      </c>
      <c r="AM33" s="17" t="n">
        <v>81</v>
      </c>
      <c r="AN33" s="17" t="n">
        <v>83</v>
      </c>
      <c r="AO33" s="17" t="n">
        <v>87</v>
      </c>
      <c r="AP33" s="17" t="n">
        <v>92</v>
      </c>
      <c r="AQ33" s="17" t="n">
        <v>83</v>
      </c>
      <c r="AR33" s="18" t="n">
        <f aca="false">SUM(AL33:AQ33)</f>
        <v>508</v>
      </c>
      <c r="AS33" s="45" t="n">
        <v>4</v>
      </c>
      <c r="AT33" s="30" t="n">
        <f aca="false">L33</f>
        <v>494</v>
      </c>
      <c r="AU33" s="30" t="n">
        <f aca="false">T33</f>
        <v>487</v>
      </c>
      <c r="AV33" s="30" t="n">
        <f aca="false">AB33</f>
        <v>0</v>
      </c>
      <c r="AW33" s="30" t="n">
        <f aca="false">AJ33</f>
        <v>467</v>
      </c>
      <c r="AX33" s="30" t="n">
        <f aca="false">AR33</f>
        <v>508</v>
      </c>
      <c r="AY33" s="30" t="n">
        <f aca="false">COUNTIF(AT33:AX33,"&gt;0")</f>
        <v>4</v>
      </c>
      <c r="AZ33" s="30" t="n">
        <f aca="false">MAX(AT33:AX33)</f>
        <v>508</v>
      </c>
      <c r="BA33" s="30" t="n">
        <f aca="false">LARGE(AT33:AX33,2)</f>
        <v>494</v>
      </c>
      <c r="BB33" s="30" t="n">
        <f aca="false">LARGE(AT33:AX33,3)</f>
        <v>487</v>
      </c>
      <c r="BC33" s="13" t="n">
        <f aca="false">SUM(AJ33,AB33,T33,L33)</f>
        <v>1448</v>
      </c>
      <c r="BD33" s="13" t="n">
        <f aca="false">IF(AY33&gt;=3,AZ33+BA33+BB33,0)</f>
        <v>1489</v>
      </c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0" t="n">
        <v>27</v>
      </c>
      <c r="B34" s="23" t="s">
        <v>75</v>
      </c>
      <c r="C34" s="2" t="n">
        <v>93</v>
      </c>
      <c r="D34" s="25" t="s">
        <v>76</v>
      </c>
      <c r="E34" s="23" t="s">
        <v>19</v>
      </c>
      <c r="F34" s="17" t="n">
        <v>80</v>
      </c>
      <c r="G34" s="17" t="n">
        <v>80</v>
      </c>
      <c r="H34" s="17" t="n">
        <v>84</v>
      </c>
      <c r="I34" s="17" t="n">
        <v>78</v>
      </c>
      <c r="J34" s="17" t="n">
        <v>73</v>
      </c>
      <c r="K34" s="17" t="n">
        <v>69</v>
      </c>
      <c r="L34" s="18" t="n">
        <f aca="false">SUM(F34:K34)</f>
        <v>464</v>
      </c>
      <c r="M34" s="45" t="n">
        <v>5</v>
      </c>
      <c r="N34" s="17" t="n">
        <v>84</v>
      </c>
      <c r="O34" s="17" t="n">
        <v>78</v>
      </c>
      <c r="P34" s="17" t="n">
        <v>83</v>
      </c>
      <c r="Q34" s="17" t="n">
        <v>78</v>
      </c>
      <c r="R34" s="17" t="n">
        <v>87</v>
      </c>
      <c r="S34" s="17" t="n">
        <v>78</v>
      </c>
      <c r="T34" s="18" t="n">
        <f aca="false">SUM(N34:S34)</f>
        <v>488</v>
      </c>
      <c r="U34" s="45" t="n">
        <v>0</v>
      </c>
      <c r="V34" s="17" t="n">
        <v>83</v>
      </c>
      <c r="W34" s="17" t="n">
        <v>81</v>
      </c>
      <c r="X34" s="17" t="n">
        <v>71</v>
      </c>
      <c r="Y34" s="17" t="n">
        <v>84</v>
      </c>
      <c r="Z34" s="17" t="n">
        <v>77</v>
      </c>
      <c r="AA34" s="17" t="n">
        <v>83</v>
      </c>
      <c r="AB34" s="18" t="n">
        <f aca="false">SUM(V34:AA34)</f>
        <v>479</v>
      </c>
      <c r="AC34" s="45" t="n">
        <v>4</v>
      </c>
      <c r="AD34" s="17" t="n">
        <v>84</v>
      </c>
      <c r="AE34" s="17" t="n">
        <v>88</v>
      </c>
      <c r="AF34" s="17" t="n">
        <v>80</v>
      </c>
      <c r="AG34" s="17" t="n">
        <v>80</v>
      </c>
      <c r="AH34" s="17" t="n">
        <v>85</v>
      </c>
      <c r="AI34" s="17" t="n">
        <v>84</v>
      </c>
      <c r="AJ34" s="18" t="n">
        <f aca="false">SUM(AD34:AI34)</f>
        <v>501</v>
      </c>
      <c r="AK34" s="45" t="n">
        <v>1</v>
      </c>
      <c r="AL34" s="17" t="n">
        <v>82</v>
      </c>
      <c r="AM34" s="17" t="n">
        <v>80</v>
      </c>
      <c r="AN34" s="17" t="n">
        <v>85</v>
      </c>
      <c r="AO34" s="17" t="n">
        <v>88</v>
      </c>
      <c r="AP34" s="17" t="n">
        <v>76</v>
      </c>
      <c r="AQ34" s="17" t="n">
        <v>81</v>
      </c>
      <c r="AR34" s="18" t="n">
        <f aca="false">SUM(AL34:AQ34)</f>
        <v>492</v>
      </c>
      <c r="AS34" s="45" t="n">
        <v>5</v>
      </c>
      <c r="AT34" s="30" t="n">
        <f aca="false">L34</f>
        <v>464</v>
      </c>
      <c r="AU34" s="30" t="n">
        <f aca="false">T34</f>
        <v>488</v>
      </c>
      <c r="AV34" s="30" t="n">
        <f aca="false">AB34</f>
        <v>479</v>
      </c>
      <c r="AW34" s="30" t="n">
        <f aca="false">AJ34</f>
        <v>501</v>
      </c>
      <c r="AX34" s="30" t="n">
        <f aca="false">AR34</f>
        <v>492</v>
      </c>
      <c r="AY34" s="30" t="n">
        <f aca="false">COUNTIF(AT34:AX34,"&gt;0")</f>
        <v>5</v>
      </c>
      <c r="AZ34" s="30" t="n">
        <f aca="false">MAX(AT34:AX34)</f>
        <v>501</v>
      </c>
      <c r="BA34" s="30" t="n">
        <f aca="false">LARGE(AT34:AX34,2)</f>
        <v>492</v>
      </c>
      <c r="BB34" s="30" t="n">
        <f aca="false">LARGE(AT34:AX34,3)</f>
        <v>488</v>
      </c>
      <c r="BC34" s="13" t="n">
        <f aca="false">SUM(AJ34,AB34,T34,L34)</f>
        <v>1932</v>
      </c>
      <c r="BD34" s="13" t="n">
        <f aca="false">IF(AY34&gt;=3,AZ34+BA34+BB34,0)</f>
        <v>1481</v>
      </c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0" t="n">
        <v>28</v>
      </c>
      <c r="B35" s="1" t="s">
        <v>73</v>
      </c>
      <c r="C35" s="20" t="n">
        <v>73</v>
      </c>
      <c r="D35" s="2" t="s">
        <v>74</v>
      </c>
      <c r="E35" s="23" t="s">
        <v>44</v>
      </c>
      <c r="F35" s="17" t="n">
        <v>79</v>
      </c>
      <c r="G35" s="17" t="n">
        <v>71</v>
      </c>
      <c r="H35" s="17" t="n">
        <v>81</v>
      </c>
      <c r="I35" s="17" t="n">
        <v>83</v>
      </c>
      <c r="J35" s="17" t="n">
        <v>70</v>
      </c>
      <c r="K35" s="17" t="n">
        <v>94</v>
      </c>
      <c r="L35" s="18" t="n">
        <f aca="false">SUM(F35:K35)</f>
        <v>478</v>
      </c>
      <c r="M35" s="45" t="n">
        <v>4</v>
      </c>
      <c r="N35" s="17" t="n">
        <v>82</v>
      </c>
      <c r="O35" s="17" t="n">
        <v>92</v>
      </c>
      <c r="P35" s="17" t="n">
        <v>84</v>
      </c>
      <c r="Q35" s="17" t="n">
        <v>77</v>
      </c>
      <c r="R35" s="17" t="n">
        <v>87</v>
      </c>
      <c r="S35" s="17" t="n">
        <v>84</v>
      </c>
      <c r="T35" s="18" t="n">
        <f aca="false">SUM(N35:S35)</f>
        <v>506</v>
      </c>
      <c r="U35" s="45" t="n">
        <v>3</v>
      </c>
      <c r="V35" s="17" t="n">
        <v>84</v>
      </c>
      <c r="W35" s="17" t="n">
        <v>76</v>
      </c>
      <c r="X35" s="17" t="n">
        <v>76</v>
      </c>
      <c r="Y35" s="17" t="n">
        <v>82</v>
      </c>
      <c r="Z35" s="17" t="n">
        <v>80</v>
      </c>
      <c r="AA35" s="17" t="n">
        <v>79</v>
      </c>
      <c r="AB35" s="18" t="n">
        <f aca="false">SUM(V35:AA35)</f>
        <v>477</v>
      </c>
      <c r="AC35" s="45" t="n">
        <v>2</v>
      </c>
      <c r="AD35" s="17" t="n">
        <v>80</v>
      </c>
      <c r="AE35" s="17" t="n">
        <v>78</v>
      </c>
      <c r="AF35" s="17" t="n">
        <v>87</v>
      </c>
      <c r="AG35" s="17" t="n">
        <v>71</v>
      </c>
      <c r="AH35" s="17" t="n">
        <v>87</v>
      </c>
      <c r="AI35" s="17" t="n">
        <v>72</v>
      </c>
      <c r="AJ35" s="18" t="n">
        <f aca="false">SUM(AD35:AI35)</f>
        <v>475</v>
      </c>
      <c r="AK35" s="45" t="n">
        <v>4</v>
      </c>
      <c r="AL35" s="17" t="n">
        <v>83</v>
      </c>
      <c r="AM35" s="17" t="n">
        <v>81</v>
      </c>
      <c r="AN35" s="17" t="n">
        <v>89</v>
      </c>
      <c r="AO35" s="17" t="n">
        <v>81</v>
      </c>
      <c r="AP35" s="17" t="n">
        <v>81</v>
      </c>
      <c r="AQ35" s="17" t="n">
        <v>81</v>
      </c>
      <c r="AR35" s="18" t="n">
        <f aca="false">SUM(AL35:AQ35)</f>
        <v>496</v>
      </c>
      <c r="AS35" s="45" t="n">
        <v>6</v>
      </c>
      <c r="AT35" s="30" t="n">
        <f aca="false">L35</f>
        <v>478</v>
      </c>
      <c r="AU35" s="30" t="n">
        <f aca="false">T35</f>
        <v>506</v>
      </c>
      <c r="AV35" s="30" t="n">
        <f aca="false">AB35</f>
        <v>477</v>
      </c>
      <c r="AW35" s="30" t="n">
        <f aca="false">AJ35</f>
        <v>475</v>
      </c>
      <c r="AX35" s="30" t="n">
        <f aca="false">AR35</f>
        <v>496</v>
      </c>
      <c r="AY35" s="30" t="n">
        <f aca="false">COUNTIF(AT35:AX35,"&gt;0")</f>
        <v>5</v>
      </c>
      <c r="AZ35" s="30" t="n">
        <f aca="false">MAX(AT35:AX35)</f>
        <v>506</v>
      </c>
      <c r="BA35" s="30" t="n">
        <f aca="false">LARGE(AT35:AX35,2)</f>
        <v>496</v>
      </c>
      <c r="BB35" s="30" t="n">
        <f aca="false">LARGE(AT35:AX35,3)</f>
        <v>478</v>
      </c>
      <c r="BC35" s="13" t="n">
        <f aca="false">SUM(AJ35,AB35,T35,L35)</f>
        <v>1936</v>
      </c>
      <c r="BD35" s="13" t="n">
        <f aca="false">IF(AY35&gt;=3,AZ35+BA35+BB35,0)</f>
        <v>1480</v>
      </c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0" t="n">
        <v>29</v>
      </c>
      <c r="B36" s="1" t="s">
        <v>138</v>
      </c>
      <c r="C36" s="2" t="n">
        <v>60</v>
      </c>
      <c r="D36" s="2" t="s">
        <v>139</v>
      </c>
      <c r="E36" s="1" t="s">
        <v>36</v>
      </c>
      <c r="F36" s="17" t="n">
        <v>78</v>
      </c>
      <c r="G36" s="17" t="n">
        <v>78</v>
      </c>
      <c r="H36" s="17" t="n">
        <v>85</v>
      </c>
      <c r="I36" s="17" t="n">
        <v>75</v>
      </c>
      <c r="J36" s="17" t="n">
        <v>85</v>
      </c>
      <c r="K36" s="17" t="n">
        <v>83</v>
      </c>
      <c r="L36" s="18" t="n">
        <f aca="false">SUM(F36:K36)</f>
        <v>484</v>
      </c>
      <c r="M36" s="45" t="n">
        <v>3</v>
      </c>
      <c r="N36" s="17" t="n">
        <v>73</v>
      </c>
      <c r="O36" s="17" t="n">
        <v>81</v>
      </c>
      <c r="P36" s="17" t="n">
        <v>91</v>
      </c>
      <c r="Q36" s="17" t="n">
        <v>80</v>
      </c>
      <c r="R36" s="17" t="n">
        <v>71</v>
      </c>
      <c r="S36" s="17" t="n">
        <v>82</v>
      </c>
      <c r="T36" s="18" t="n">
        <f aca="false">SUM(N36:S36)</f>
        <v>478</v>
      </c>
      <c r="U36" s="45" t="n">
        <v>1</v>
      </c>
      <c r="V36" s="17" t="n">
        <v>80</v>
      </c>
      <c r="W36" s="17" t="n">
        <v>85</v>
      </c>
      <c r="X36" s="17" t="n">
        <v>82</v>
      </c>
      <c r="Y36" s="17" t="n">
        <v>84</v>
      </c>
      <c r="Z36" s="17" t="n">
        <v>84</v>
      </c>
      <c r="AA36" s="17" t="n">
        <v>80</v>
      </c>
      <c r="AB36" s="18" t="n">
        <f aca="false">SUM(V36:AA36)</f>
        <v>495</v>
      </c>
      <c r="AC36" s="45" t="n">
        <v>5</v>
      </c>
      <c r="AD36" s="17" t="n">
        <v>78</v>
      </c>
      <c r="AE36" s="17" t="n">
        <v>86</v>
      </c>
      <c r="AF36" s="17" t="n">
        <v>82</v>
      </c>
      <c r="AG36" s="17" t="n">
        <v>67</v>
      </c>
      <c r="AH36" s="17" t="n">
        <v>78</v>
      </c>
      <c r="AI36" s="17" t="n">
        <v>73</v>
      </c>
      <c r="AJ36" s="18" t="n">
        <f aca="false">SUM(AD36:AI36)</f>
        <v>464</v>
      </c>
      <c r="AK36" s="45" t="n">
        <v>0</v>
      </c>
      <c r="AL36" s="4"/>
      <c r="AM36" s="4"/>
      <c r="AO36" s="4"/>
      <c r="AR36" s="18" t="n">
        <f aca="false">SUM(AL36:AQ36)</f>
        <v>0</v>
      </c>
      <c r="AS36" s="45"/>
      <c r="AT36" s="30" t="n">
        <f aca="false">L36</f>
        <v>484</v>
      </c>
      <c r="AU36" s="30" t="n">
        <f aca="false">T36</f>
        <v>478</v>
      </c>
      <c r="AV36" s="30" t="n">
        <f aca="false">AB36</f>
        <v>495</v>
      </c>
      <c r="AW36" s="30" t="n">
        <f aca="false">AJ36</f>
        <v>464</v>
      </c>
      <c r="AX36" s="30" t="n">
        <f aca="false">AR36</f>
        <v>0</v>
      </c>
      <c r="AY36" s="30" t="n">
        <f aca="false">COUNTIF(AT36:AX36,"&gt;0")</f>
        <v>4</v>
      </c>
      <c r="AZ36" s="30" t="n">
        <f aca="false">MAX(AT36:AX36)</f>
        <v>495</v>
      </c>
      <c r="BA36" s="30" t="n">
        <f aca="false">LARGE(AT36:AX36,2)</f>
        <v>484</v>
      </c>
      <c r="BB36" s="30" t="n">
        <f aca="false">LARGE(AT36:AX36,3)</f>
        <v>478</v>
      </c>
      <c r="BC36" s="13" t="n">
        <f aca="false">SUM(AJ36,AB36,T36,L36)</f>
        <v>1921</v>
      </c>
      <c r="BD36" s="13" t="n">
        <f aca="false">IF(AY36&gt;=3,AZ36+BA36+BB36,0)</f>
        <v>1457</v>
      </c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0" t="n">
        <v>30</v>
      </c>
      <c r="B37" s="0" t="s">
        <v>77</v>
      </c>
      <c r="C37" s="20" t="n">
        <v>60</v>
      </c>
      <c r="D37" s="20" t="s">
        <v>78</v>
      </c>
      <c r="E37" s="0" t="s">
        <v>49</v>
      </c>
      <c r="L37" s="18" t="n">
        <f aca="false">SUM(F37:K37)</f>
        <v>0</v>
      </c>
      <c r="M37" s="45"/>
      <c r="N37" s="17" t="n">
        <v>74</v>
      </c>
      <c r="O37" s="17" t="n">
        <v>92</v>
      </c>
      <c r="P37" s="17" t="n">
        <v>83</v>
      </c>
      <c r="Q37" s="17" t="n">
        <v>86</v>
      </c>
      <c r="R37" s="17" t="n">
        <v>84</v>
      </c>
      <c r="S37" s="17" t="n">
        <v>77</v>
      </c>
      <c r="T37" s="18" t="n">
        <f aca="false">SUM(N37:S37)</f>
        <v>496</v>
      </c>
      <c r="U37" s="45" t="n">
        <v>3</v>
      </c>
      <c r="V37" s="17" t="n">
        <v>74</v>
      </c>
      <c r="W37" s="17" t="n">
        <v>79</v>
      </c>
      <c r="X37" s="17" t="n">
        <v>72</v>
      </c>
      <c r="Y37" s="17" t="n">
        <v>77</v>
      </c>
      <c r="Z37" s="17" t="n">
        <v>83</v>
      </c>
      <c r="AA37" s="17" t="n">
        <v>75</v>
      </c>
      <c r="AB37" s="18" t="n">
        <f aca="false">SUM(V37:AA37)</f>
        <v>460</v>
      </c>
      <c r="AC37" s="45" t="n">
        <v>0</v>
      </c>
      <c r="AD37" s="17"/>
      <c r="AE37" s="17"/>
      <c r="AF37" s="17"/>
      <c r="AG37" s="17"/>
      <c r="AH37" s="17"/>
      <c r="AI37" s="17"/>
      <c r="AJ37" s="18" t="n">
        <f aca="false">SUM(AD37:AI37)</f>
        <v>0</v>
      </c>
      <c r="AK37" s="45"/>
      <c r="AL37" s="17" t="n">
        <v>75</v>
      </c>
      <c r="AM37" s="17" t="n">
        <v>79</v>
      </c>
      <c r="AN37" s="17" t="n">
        <v>85</v>
      </c>
      <c r="AO37" s="17" t="n">
        <v>81</v>
      </c>
      <c r="AP37" s="17" t="n">
        <v>86</v>
      </c>
      <c r="AQ37" s="17" t="n">
        <v>74</v>
      </c>
      <c r="AR37" s="18" t="n">
        <f aca="false">SUM(AL37:AQ37)</f>
        <v>480</v>
      </c>
      <c r="AS37" s="45" t="n">
        <v>5</v>
      </c>
      <c r="AT37" s="30" t="n">
        <f aca="false">L37</f>
        <v>0</v>
      </c>
      <c r="AU37" s="30" t="n">
        <f aca="false">T37</f>
        <v>496</v>
      </c>
      <c r="AV37" s="30" t="n">
        <f aca="false">AB37</f>
        <v>460</v>
      </c>
      <c r="AW37" s="30" t="n">
        <f aca="false">AJ37</f>
        <v>0</v>
      </c>
      <c r="AX37" s="30" t="n">
        <f aca="false">AR37</f>
        <v>480</v>
      </c>
      <c r="AY37" s="30" t="n">
        <f aca="false">COUNTIF(AT37:AX37,"&gt;0")</f>
        <v>3</v>
      </c>
      <c r="AZ37" s="30" t="n">
        <f aca="false">MAX(AT37:AX37)</f>
        <v>496</v>
      </c>
      <c r="BA37" s="30" t="n">
        <f aca="false">LARGE(AT37:AX37,2)</f>
        <v>480</v>
      </c>
      <c r="BB37" s="30" t="n">
        <f aca="false">LARGE(AT37:AX37,3)</f>
        <v>460</v>
      </c>
      <c r="BC37" s="13" t="n">
        <f aca="false">SUM(AJ37,AB37,T37,L37)</f>
        <v>956</v>
      </c>
      <c r="BD37" s="13" t="n">
        <f aca="false">IF(AY37&gt;=3,AZ37+BA37+BB37,0)</f>
        <v>1436</v>
      </c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0" t="n">
        <v>31</v>
      </c>
      <c r="B38" s="1" t="s">
        <v>79</v>
      </c>
      <c r="C38" s="20" t="n">
        <v>69</v>
      </c>
      <c r="D38" s="20" t="s">
        <v>80</v>
      </c>
      <c r="E38" s="1" t="s">
        <v>19</v>
      </c>
      <c r="F38" s="17" t="n">
        <v>65</v>
      </c>
      <c r="G38" s="17" t="n">
        <v>85</v>
      </c>
      <c r="H38" s="17" t="n">
        <v>85</v>
      </c>
      <c r="I38" s="17" t="n">
        <v>80</v>
      </c>
      <c r="J38" s="17" t="n">
        <v>70</v>
      </c>
      <c r="K38" s="17" t="n">
        <v>72</v>
      </c>
      <c r="L38" s="18" t="n">
        <f aca="false">SUM(F38:K38)</f>
        <v>457</v>
      </c>
      <c r="M38" s="45" t="n">
        <v>5</v>
      </c>
      <c r="N38" s="17" t="n">
        <v>76</v>
      </c>
      <c r="O38" s="17" t="n">
        <v>65</v>
      </c>
      <c r="P38" s="17" t="n">
        <v>77</v>
      </c>
      <c r="Q38" s="17" t="n">
        <v>79</v>
      </c>
      <c r="R38" s="17" t="n">
        <v>79</v>
      </c>
      <c r="S38" s="17" t="n">
        <v>80</v>
      </c>
      <c r="T38" s="18" t="n">
        <f aca="false">SUM(N38:S38)</f>
        <v>456</v>
      </c>
      <c r="U38" s="45" t="n">
        <v>1</v>
      </c>
      <c r="V38" s="17" t="n">
        <v>74</v>
      </c>
      <c r="W38" s="17" t="n">
        <v>81</v>
      </c>
      <c r="X38" s="17" t="n">
        <v>78</v>
      </c>
      <c r="Y38" s="17" t="n">
        <v>83</v>
      </c>
      <c r="Z38" s="17" t="n">
        <v>73</v>
      </c>
      <c r="AA38" s="17" t="n">
        <v>77</v>
      </c>
      <c r="AB38" s="18" t="n">
        <f aca="false">SUM(V38:AA38)</f>
        <v>466</v>
      </c>
      <c r="AC38" s="45" t="n">
        <v>2</v>
      </c>
      <c r="AD38" s="17" t="n">
        <v>73</v>
      </c>
      <c r="AE38" s="17" t="n">
        <v>75</v>
      </c>
      <c r="AF38" s="17" t="n">
        <v>64</v>
      </c>
      <c r="AG38" s="17" t="n">
        <v>77</v>
      </c>
      <c r="AH38" s="17" t="n">
        <v>79</v>
      </c>
      <c r="AI38" s="17" t="n">
        <v>79</v>
      </c>
      <c r="AJ38" s="18" t="n">
        <f aca="false">SUM(AD38:AI38)</f>
        <v>447</v>
      </c>
      <c r="AK38" s="45" t="n">
        <v>2</v>
      </c>
      <c r="AL38" s="17" t="n">
        <v>81</v>
      </c>
      <c r="AM38" s="17" t="n">
        <v>81</v>
      </c>
      <c r="AN38" s="17" t="n">
        <v>72</v>
      </c>
      <c r="AO38" s="17" t="n">
        <v>79</v>
      </c>
      <c r="AP38" s="17" t="n">
        <v>79</v>
      </c>
      <c r="AQ38" s="17" t="n">
        <v>68</v>
      </c>
      <c r="AR38" s="18" t="n">
        <f aca="false">SUM(AL38:AQ38)</f>
        <v>460</v>
      </c>
      <c r="AS38" s="45" t="n">
        <v>0</v>
      </c>
      <c r="AT38" s="30" t="n">
        <f aca="false">L38</f>
        <v>457</v>
      </c>
      <c r="AU38" s="30" t="n">
        <f aca="false">T38</f>
        <v>456</v>
      </c>
      <c r="AV38" s="30" t="n">
        <f aca="false">AB38</f>
        <v>466</v>
      </c>
      <c r="AW38" s="30" t="n">
        <f aca="false">AJ38</f>
        <v>447</v>
      </c>
      <c r="AX38" s="30" t="n">
        <f aca="false">AR38</f>
        <v>460</v>
      </c>
      <c r="AY38" s="30" t="n">
        <f aca="false">COUNTIF(AT38:AX38,"&gt;0")</f>
        <v>5</v>
      </c>
      <c r="AZ38" s="30" t="n">
        <f aca="false">MAX(AT38:AX38)</f>
        <v>466</v>
      </c>
      <c r="BA38" s="30" t="n">
        <f aca="false">LARGE(AT38:AX38,2)</f>
        <v>460</v>
      </c>
      <c r="BB38" s="30" t="n">
        <f aca="false">LARGE(AT38:AX38,3)</f>
        <v>457</v>
      </c>
      <c r="BC38" s="13" t="n">
        <f aca="false">SUM(AJ38,AB38,T38,L38)</f>
        <v>1826</v>
      </c>
      <c r="BD38" s="13" t="n">
        <f aca="false">IF(AY38&gt;=3,AZ38+BA38+BB38,0)</f>
        <v>1383</v>
      </c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true" outlineLevel="0" collapsed="false">
      <c r="A39" s="0" t="n">
        <v>32</v>
      </c>
      <c r="B39" s="21" t="s">
        <v>84</v>
      </c>
      <c r="C39" s="2" t="n">
        <v>93</v>
      </c>
      <c r="D39" s="25" t="s">
        <v>85</v>
      </c>
      <c r="E39" s="23" t="s">
        <v>19</v>
      </c>
      <c r="F39" s="17" t="n">
        <v>54</v>
      </c>
      <c r="G39" s="17" t="n">
        <v>58</v>
      </c>
      <c r="H39" s="17" t="n">
        <v>70</v>
      </c>
      <c r="I39" s="17" t="n">
        <v>64</v>
      </c>
      <c r="J39" s="17" t="n">
        <v>53</v>
      </c>
      <c r="K39" s="17" t="n">
        <v>58</v>
      </c>
      <c r="L39" s="18" t="n">
        <f aca="false">SUM(F39:K39)</f>
        <v>357</v>
      </c>
      <c r="M39" s="45" t="n">
        <v>2</v>
      </c>
      <c r="N39" s="17" t="n">
        <v>64</v>
      </c>
      <c r="O39" s="17" t="n">
        <v>55</v>
      </c>
      <c r="P39" s="17" t="n">
        <v>44</v>
      </c>
      <c r="Q39" s="17" t="n">
        <v>66</v>
      </c>
      <c r="R39" s="17" t="n">
        <v>54</v>
      </c>
      <c r="S39" s="17" t="n">
        <v>54</v>
      </c>
      <c r="T39" s="18" t="n">
        <f aca="false">SUM(N39:S39)</f>
        <v>337</v>
      </c>
      <c r="U39" s="45" t="n">
        <v>0</v>
      </c>
      <c r="V39" s="17" t="n">
        <v>59</v>
      </c>
      <c r="W39" s="17" t="n">
        <v>45</v>
      </c>
      <c r="X39" s="17" t="n">
        <v>42</v>
      </c>
      <c r="Y39" s="17" t="n">
        <v>47</v>
      </c>
      <c r="Z39" s="17" t="n">
        <v>31</v>
      </c>
      <c r="AA39" s="17" t="n">
        <v>64</v>
      </c>
      <c r="AB39" s="18" t="n">
        <f aca="false">SUM(V39:AA39)</f>
        <v>288</v>
      </c>
      <c r="AC39" s="45" t="n">
        <v>0</v>
      </c>
      <c r="AD39" s="17" t="n">
        <v>54</v>
      </c>
      <c r="AE39" s="17" t="n">
        <v>75</v>
      </c>
      <c r="AF39" s="17" t="n">
        <v>67</v>
      </c>
      <c r="AG39" s="17" t="n">
        <v>55</v>
      </c>
      <c r="AH39" s="17" t="n">
        <v>49</v>
      </c>
      <c r="AI39" s="17" t="n">
        <v>64</v>
      </c>
      <c r="AJ39" s="18" t="n">
        <f aca="false">SUM(AD39:AI39)</f>
        <v>364</v>
      </c>
      <c r="AK39" s="45" t="n">
        <v>2</v>
      </c>
      <c r="AL39" s="17" t="n">
        <v>50</v>
      </c>
      <c r="AM39" s="17" t="n">
        <v>71</v>
      </c>
      <c r="AN39" s="17" t="n">
        <v>80</v>
      </c>
      <c r="AO39" s="17" t="n">
        <v>65</v>
      </c>
      <c r="AP39" s="17" t="n">
        <v>61</v>
      </c>
      <c r="AQ39" s="17" t="n">
        <v>74</v>
      </c>
      <c r="AR39" s="18" t="n">
        <f aca="false">SUM(AL39:AQ39)</f>
        <v>401</v>
      </c>
      <c r="AS39" s="45" t="n">
        <v>3</v>
      </c>
      <c r="AT39" s="30" t="n">
        <f aca="false">L39</f>
        <v>357</v>
      </c>
      <c r="AU39" s="30" t="n">
        <f aca="false">T39</f>
        <v>337</v>
      </c>
      <c r="AV39" s="30" t="n">
        <f aca="false">AB39</f>
        <v>288</v>
      </c>
      <c r="AW39" s="30" t="n">
        <f aca="false">AJ39</f>
        <v>364</v>
      </c>
      <c r="AX39" s="30" t="n">
        <f aca="false">AR39</f>
        <v>401</v>
      </c>
      <c r="AY39" s="30" t="n">
        <f aca="false">COUNTIF(AT39:AX39,"&gt;0")</f>
        <v>5</v>
      </c>
      <c r="AZ39" s="30" t="n">
        <f aca="false">MAX(AT39:AX39)</f>
        <v>401</v>
      </c>
      <c r="BA39" s="30" t="n">
        <f aca="false">LARGE(AT39:AX39,2)</f>
        <v>364</v>
      </c>
      <c r="BB39" s="30" t="n">
        <f aca="false">LARGE(AT39:AX39,3)</f>
        <v>357</v>
      </c>
      <c r="BC39" s="13" t="n">
        <f aca="false">SUM(AJ39,AB39,T39,L39)</f>
        <v>1346</v>
      </c>
      <c r="BD39" s="13" t="n">
        <f aca="false">IF(AY39&gt;=3,AZ39+BA39+BB39,0)</f>
        <v>1122</v>
      </c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.25" hidden="false" customHeight="true" outlineLevel="0" collapsed="false"/>
    <row r="41" customFormat="false" ht="17.25" hidden="false" customHeight="true" outlineLevel="0" collapsed="false">
      <c r="A41" s="13" t="s">
        <v>86</v>
      </c>
      <c r="B41" s="13"/>
      <c r="C41" s="13"/>
      <c r="D41" s="13"/>
      <c r="E41" s="13"/>
      <c r="F41" s="46"/>
      <c r="G41" s="46"/>
      <c r="H41" s="46"/>
      <c r="I41" s="47"/>
      <c r="J41" s="47"/>
      <c r="K41" s="47"/>
      <c r="L41" s="18"/>
      <c r="M41" s="19"/>
      <c r="N41" s="13"/>
      <c r="O41" s="13"/>
      <c r="P41" s="13"/>
      <c r="Q41" s="14"/>
      <c r="R41" s="14"/>
      <c r="S41" s="14"/>
      <c r="T41" s="18"/>
      <c r="U41" s="19"/>
      <c r="V41" s="13"/>
      <c r="W41" s="13"/>
      <c r="X41" s="13"/>
      <c r="Y41" s="14"/>
      <c r="Z41" s="14"/>
      <c r="AA41" s="14"/>
      <c r="AB41" s="18"/>
      <c r="AC41" s="19"/>
      <c r="AD41" s="13"/>
      <c r="AE41" s="13"/>
      <c r="AF41" s="13"/>
      <c r="AG41" s="14"/>
      <c r="AH41" s="14"/>
      <c r="AI41" s="14"/>
      <c r="AJ41" s="18"/>
      <c r="AK41" s="19"/>
      <c r="AL41" s="13"/>
      <c r="AM41" s="13"/>
      <c r="AN41" s="13"/>
      <c r="AO41" s="14"/>
      <c r="AP41" s="14"/>
      <c r="AQ41" s="14"/>
      <c r="AR41" s="18"/>
      <c r="AS41" s="19"/>
      <c r="BC41" s="13"/>
      <c r="BD41" s="13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 t="s">
        <v>140</v>
      </c>
    </row>
    <row r="43" customFormat="false" ht="5.25" hidden="false" customHeight="true" outlineLevel="0" collapsed="false">
      <c r="A43" s="0"/>
      <c r="B43" s="0"/>
      <c r="C43" s="0"/>
      <c r="D43" s="0"/>
      <c r="E43" s="0"/>
      <c r="F43" s="17"/>
      <c r="G43" s="17"/>
      <c r="I43" s="17"/>
      <c r="L43" s="44"/>
      <c r="M43" s="19"/>
      <c r="N43" s="4"/>
      <c r="O43" s="4"/>
      <c r="Q43" s="4"/>
      <c r="T43" s="44"/>
      <c r="U43" s="19"/>
      <c r="V43" s="4"/>
      <c r="W43" s="4"/>
      <c r="Y43" s="4"/>
      <c r="AB43" s="44"/>
      <c r="AC43" s="19"/>
      <c r="AD43" s="4"/>
      <c r="AE43" s="4"/>
      <c r="AG43" s="4"/>
      <c r="AJ43" s="44"/>
      <c r="AK43" s="19"/>
      <c r="AL43" s="4"/>
      <c r="AM43" s="4"/>
      <c r="AO43" s="4"/>
      <c r="AR43" s="44"/>
      <c r="AS43" s="19"/>
      <c r="BC43" s="0"/>
      <c r="BD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true" outlineLevel="0" collapsed="false">
      <c r="A44" s="0" t="n">
        <v>1</v>
      </c>
      <c r="B44" s="15" t="s">
        <v>87</v>
      </c>
      <c r="C44" s="20" t="n">
        <v>95</v>
      </c>
      <c r="D44" s="20" t="s">
        <v>88</v>
      </c>
      <c r="E44" s="0" t="s">
        <v>25</v>
      </c>
      <c r="F44" s="17" t="n">
        <v>94</v>
      </c>
      <c r="G44" s="17" t="n">
        <v>89</v>
      </c>
      <c r="H44" s="17" t="n">
        <v>92</v>
      </c>
      <c r="I44" s="17" t="n">
        <v>86</v>
      </c>
      <c r="J44" s="26"/>
      <c r="K44" s="26"/>
      <c r="L44" s="18" t="n">
        <f aca="false">SUM(F44:I44)</f>
        <v>361</v>
      </c>
      <c r="M44" s="45" t="n">
        <v>8</v>
      </c>
      <c r="N44" s="4" t="n">
        <v>90</v>
      </c>
      <c r="O44" s="4" t="n">
        <v>92</v>
      </c>
      <c r="P44" s="4" t="n">
        <v>88</v>
      </c>
      <c r="Q44" s="4" t="n">
        <v>95</v>
      </c>
      <c r="R44" s="3"/>
      <c r="S44" s="3"/>
      <c r="T44" s="18" t="n">
        <f aca="false">SUM(N44:Q44)</f>
        <v>365</v>
      </c>
      <c r="U44" s="45" t="n">
        <v>5</v>
      </c>
      <c r="V44" s="4" t="n">
        <v>95</v>
      </c>
      <c r="W44" s="4" t="n">
        <v>86</v>
      </c>
      <c r="X44" s="4" t="n">
        <v>94</v>
      </c>
      <c r="Y44" s="4" t="n">
        <v>94</v>
      </c>
      <c r="Z44" s="3"/>
      <c r="AA44" s="3"/>
      <c r="AB44" s="18" t="n">
        <f aca="false">SUM(V44:Y44)</f>
        <v>369</v>
      </c>
      <c r="AC44" s="45" t="n">
        <v>5</v>
      </c>
      <c r="AD44" s="4"/>
      <c r="AE44" s="4"/>
      <c r="AG44" s="4"/>
      <c r="AH44" s="3"/>
      <c r="AI44" s="3"/>
      <c r="AJ44" s="18" t="n">
        <f aca="false">SUM(AD44:AG44)</f>
        <v>0</v>
      </c>
      <c r="AK44" s="45"/>
      <c r="AL44" s="4" t="n">
        <v>91</v>
      </c>
      <c r="AM44" s="4" t="n">
        <v>99</v>
      </c>
      <c r="AN44" s="4" t="n">
        <v>89</v>
      </c>
      <c r="AO44" s="4" t="n">
        <v>91</v>
      </c>
      <c r="AP44" s="3"/>
      <c r="AQ44" s="3"/>
      <c r="AR44" s="18" t="n">
        <f aca="false">SUM(AL44:AO44)</f>
        <v>370</v>
      </c>
      <c r="AS44" s="45" t="n">
        <v>6</v>
      </c>
      <c r="AT44" s="30" t="n">
        <f aca="false">L44</f>
        <v>361</v>
      </c>
      <c r="AU44" s="30" t="n">
        <f aca="false">T44</f>
        <v>365</v>
      </c>
      <c r="AV44" s="30" t="n">
        <f aca="false">AB44</f>
        <v>369</v>
      </c>
      <c r="AW44" s="30" t="n">
        <f aca="false">AJ44</f>
        <v>0</v>
      </c>
      <c r="AX44" s="30" t="n">
        <f aca="false">AR44</f>
        <v>370</v>
      </c>
      <c r="AY44" s="30" t="n">
        <f aca="false">COUNTIF(AT44:AX44,"&gt;0")</f>
        <v>4</v>
      </c>
      <c r="AZ44" s="30" t="n">
        <f aca="false">MAX(AT44:AX44)</f>
        <v>370</v>
      </c>
      <c r="BA44" s="30" t="n">
        <f aca="false">LARGE(AT44:AX44,2)</f>
        <v>369</v>
      </c>
      <c r="BB44" s="30" t="n">
        <f aca="false">LARGE(AT44:AX44,3)</f>
        <v>365</v>
      </c>
      <c r="BC44" s="13" t="n">
        <f aca="false">SUM(AT44:AX44)</f>
        <v>1465</v>
      </c>
      <c r="BD44" s="13" t="n">
        <f aca="false">IF(AY44&gt;=3,AZ44+BA44+BB44,0)</f>
        <v>1104</v>
      </c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true" outlineLevel="0" collapsed="false">
      <c r="A45" s="0" t="n">
        <v>2</v>
      </c>
      <c r="B45" s="23" t="s">
        <v>89</v>
      </c>
      <c r="C45" s="20" t="n">
        <v>95</v>
      </c>
      <c r="D45" s="20" t="s">
        <v>90</v>
      </c>
      <c r="E45" s="23" t="s">
        <v>16</v>
      </c>
      <c r="F45" s="4" t="n">
        <v>87</v>
      </c>
      <c r="G45" s="4" t="n">
        <v>89</v>
      </c>
      <c r="H45" s="4" t="n">
        <v>86</v>
      </c>
      <c r="I45" s="4" t="n">
        <v>92</v>
      </c>
      <c r="J45" s="4"/>
      <c r="K45" s="4"/>
      <c r="L45" s="18" t="n">
        <f aca="false">SUM(F45:I45)</f>
        <v>354</v>
      </c>
      <c r="M45" s="45" t="n">
        <v>2</v>
      </c>
      <c r="N45" s="4" t="n">
        <v>90</v>
      </c>
      <c r="O45" s="4" t="n">
        <v>89</v>
      </c>
      <c r="P45" s="4" t="n">
        <v>94</v>
      </c>
      <c r="Q45" s="4" t="n">
        <v>91</v>
      </c>
      <c r="R45" s="3"/>
      <c r="S45" s="3"/>
      <c r="T45" s="18" t="n">
        <f aca="false">SUM(N45:Q45)</f>
        <v>364</v>
      </c>
      <c r="U45" s="45" t="n">
        <v>4</v>
      </c>
      <c r="V45" s="4" t="n">
        <v>88</v>
      </c>
      <c r="W45" s="4" t="n">
        <v>93</v>
      </c>
      <c r="X45" s="4" t="n">
        <v>95</v>
      </c>
      <c r="Y45" s="4" t="n">
        <v>94</v>
      </c>
      <c r="Z45" s="3"/>
      <c r="AA45" s="3"/>
      <c r="AB45" s="18" t="n">
        <f aca="false">SUM(V45:Y45)</f>
        <v>370</v>
      </c>
      <c r="AC45" s="45" t="n">
        <v>8</v>
      </c>
      <c r="AD45" s="4"/>
      <c r="AE45" s="4"/>
      <c r="AG45" s="4"/>
      <c r="AH45" s="3"/>
      <c r="AI45" s="3"/>
      <c r="AJ45" s="18" t="n">
        <f aca="false">SUM(AD45:AG45)</f>
        <v>0</v>
      </c>
      <c r="AK45" s="45"/>
      <c r="AL45" s="4" t="n">
        <v>91</v>
      </c>
      <c r="AM45" s="4" t="n">
        <v>94</v>
      </c>
      <c r="AN45" s="4" t="n">
        <v>94</v>
      </c>
      <c r="AO45" s="4" t="n">
        <v>90</v>
      </c>
      <c r="AP45" s="3"/>
      <c r="AQ45" s="3"/>
      <c r="AR45" s="18" t="n">
        <f aca="false">SUM(AL45:AO45)</f>
        <v>369</v>
      </c>
      <c r="AS45" s="45" t="n">
        <v>4</v>
      </c>
      <c r="AT45" s="30" t="n">
        <f aca="false">L45</f>
        <v>354</v>
      </c>
      <c r="AU45" s="30" t="n">
        <f aca="false">T45</f>
        <v>364</v>
      </c>
      <c r="AV45" s="30" t="n">
        <f aca="false">AB45</f>
        <v>370</v>
      </c>
      <c r="AW45" s="30" t="n">
        <f aca="false">AJ45</f>
        <v>0</v>
      </c>
      <c r="AX45" s="30" t="n">
        <f aca="false">AR45</f>
        <v>369</v>
      </c>
      <c r="AY45" s="30" t="n">
        <f aca="false">COUNTIF(AT45:AX45,"&gt;0")</f>
        <v>4</v>
      </c>
      <c r="AZ45" s="30" t="n">
        <f aca="false">MAX(AT45:AX45)</f>
        <v>370</v>
      </c>
      <c r="BA45" s="30" t="n">
        <f aca="false">LARGE(AT45:AX45,2)</f>
        <v>369</v>
      </c>
      <c r="BB45" s="30" t="n">
        <f aca="false">LARGE(AT45:AX45,3)</f>
        <v>364</v>
      </c>
      <c r="BC45" s="13" t="n">
        <f aca="false">SUM(AT45:AX45)</f>
        <v>1457</v>
      </c>
      <c r="BD45" s="13" t="n">
        <f aca="false">IF(AY45&gt;=3,AZ45+BA45+BB45,0)</f>
        <v>1103</v>
      </c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true" outlineLevel="0" collapsed="false">
      <c r="A46" s="0" t="n">
        <v>3</v>
      </c>
      <c r="B46" s="15" t="s">
        <v>111</v>
      </c>
      <c r="C46" s="20" t="n">
        <v>94</v>
      </c>
      <c r="D46" s="20" t="s">
        <v>112</v>
      </c>
      <c r="E46" s="0" t="s">
        <v>25</v>
      </c>
      <c r="F46" s="17" t="n">
        <v>81</v>
      </c>
      <c r="G46" s="17" t="n">
        <v>87</v>
      </c>
      <c r="H46" s="17" t="n">
        <v>86</v>
      </c>
      <c r="I46" s="17" t="n">
        <v>82</v>
      </c>
      <c r="J46" s="26"/>
      <c r="K46" s="26"/>
      <c r="L46" s="18" t="n">
        <f aca="false">SUM(F46:I46)</f>
        <v>336</v>
      </c>
      <c r="M46" s="45" t="n">
        <v>2</v>
      </c>
      <c r="N46" s="4" t="n">
        <v>91</v>
      </c>
      <c r="O46" s="4" t="n">
        <v>85</v>
      </c>
      <c r="P46" s="4" t="n">
        <v>85</v>
      </c>
      <c r="Q46" s="4" t="n">
        <v>85</v>
      </c>
      <c r="R46" s="3"/>
      <c r="S46" s="3"/>
      <c r="T46" s="18" t="n">
        <f aca="false">SUM(N46:Q46)</f>
        <v>346</v>
      </c>
      <c r="U46" s="45" t="n">
        <v>2</v>
      </c>
      <c r="V46" s="4" t="n">
        <v>93</v>
      </c>
      <c r="W46" s="4" t="n">
        <v>82</v>
      </c>
      <c r="X46" s="4" t="n">
        <v>79</v>
      </c>
      <c r="Y46" s="4" t="n">
        <v>84</v>
      </c>
      <c r="Z46" s="3"/>
      <c r="AA46" s="3"/>
      <c r="AB46" s="18" t="n">
        <f aca="false">SUM(V46:Y46)</f>
        <v>338</v>
      </c>
      <c r="AC46" s="45" t="n">
        <v>2</v>
      </c>
      <c r="AD46" s="4" t="n">
        <v>91</v>
      </c>
      <c r="AE46" s="4" t="n">
        <v>84</v>
      </c>
      <c r="AF46" s="4" t="n">
        <v>85</v>
      </c>
      <c r="AG46" s="4" t="n">
        <v>86</v>
      </c>
      <c r="AH46" s="3"/>
      <c r="AI46" s="3"/>
      <c r="AJ46" s="18" t="n">
        <f aca="false">SUM(AD46:AG46)</f>
        <v>346</v>
      </c>
      <c r="AK46" s="45" t="n">
        <v>2</v>
      </c>
      <c r="AL46" s="4" t="n">
        <v>82</v>
      </c>
      <c r="AM46" s="4" t="n">
        <v>85</v>
      </c>
      <c r="AN46" s="4" t="n">
        <v>84</v>
      </c>
      <c r="AO46" s="4" t="n">
        <v>69</v>
      </c>
      <c r="AP46" s="3"/>
      <c r="AQ46" s="3"/>
      <c r="AR46" s="18" t="n">
        <f aca="false">SUM(AL46:AO46)</f>
        <v>320</v>
      </c>
      <c r="AS46" s="45" t="n">
        <v>0</v>
      </c>
      <c r="AT46" s="30" t="n">
        <f aca="false">L46</f>
        <v>336</v>
      </c>
      <c r="AU46" s="30" t="n">
        <f aca="false">T46</f>
        <v>346</v>
      </c>
      <c r="AV46" s="30" t="n">
        <f aca="false">AB46</f>
        <v>338</v>
      </c>
      <c r="AW46" s="30" t="n">
        <f aca="false">AJ46</f>
        <v>346</v>
      </c>
      <c r="AX46" s="30" t="n">
        <f aca="false">AR46</f>
        <v>320</v>
      </c>
      <c r="AY46" s="30" t="n">
        <f aca="false">COUNTIF(AT46:AX46,"&gt;0")</f>
        <v>5</v>
      </c>
      <c r="AZ46" s="30" t="n">
        <f aca="false">MAX(AT46:AX46)</f>
        <v>346</v>
      </c>
      <c r="BA46" s="30" t="n">
        <f aca="false">LARGE(AT46:AX46,2)</f>
        <v>346</v>
      </c>
      <c r="BB46" s="30" t="n">
        <f aca="false">LARGE(AT46:AX46,3)</f>
        <v>338</v>
      </c>
      <c r="BC46" s="13" t="n">
        <f aca="false">SUM(AT46:AX46)</f>
        <v>1686</v>
      </c>
      <c r="BD46" s="13" t="n">
        <f aca="false">IF(AY46&gt;=3,AZ46+BA46+BB46,0)</f>
        <v>1030</v>
      </c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true" outlineLevel="0" collapsed="false">
      <c r="A47" s="0" t="n">
        <v>4</v>
      </c>
      <c r="B47" s="0" t="s">
        <v>100</v>
      </c>
      <c r="C47" s="20" t="n">
        <v>99</v>
      </c>
      <c r="D47" s="20" t="s">
        <v>101</v>
      </c>
      <c r="E47" s="0" t="s">
        <v>25</v>
      </c>
      <c r="F47" s="17" t="n">
        <v>90</v>
      </c>
      <c r="G47" s="17" t="n">
        <v>82</v>
      </c>
      <c r="H47" s="17" t="n">
        <v>86</v>
      </c>
      <c r="I47" s="17" t="n">
        <v>86</v>
      </c>
      <c r="J47" s="26"/>
      <c r="K47" s="26"/>
      <c r="L47" s="18" t="n">
        <f aca="false">SUM(F47:I47)</f>
        <v>344</v>
      </c>
      <c r="M47" s="45" t="n">
        <v>0</v>
      </c>
      <c r="N47" s="4" t="n">
        <v>81</v>
      </c>
      <c r="O47" s="4" t="n">
        <v>81</v>
      </c>
      <c r="P47" s="4" t="n">
        <v>81</v>
      </c>
      <c r="Q47" s="4" t="n">
        <v>77</v>
      </c>
      <c r="R47" s="3"/>
      <c r="S47" s="3"/>
      <c r="T47" s="18" t="n">
        <f aca="false">SUM(N47:Q47)</f>
        <v>320</v>
      </c>
      <c r="U47" s="45" t="n">
        <v>2</v>
      </c>
      <c r="V47" s="4" t="n">
        <v>82</v>
      </c>
      <c r="W47" s="4" t="n">
        <v>85</v>
      </c>
      <c r="X47" s="4" t="n">
        <v>84</v>
      </c>
      <c r="Y47" s="4" t="n">
        <v>75</v>
      </c>
      <c r="Z47" s="3"/>
      <c r="AA47" s="3"/>
      <c r="AB47" s="18" t="n">
        <f aca="false">SUM(V47:Y47)</f>
        <v>326</v>
      </c>
      <c r="AC47" s="45" t="n">
        <v>1</v>
      </c>
      <c r="AD47" s="4" t="n">
        <v>81</v>
      </c>
      <c r="AE47" s="4" t="n">
        <v>83</v>
      </c>
      <c r="AF47" s="4" t="n">
        <v>83</v>
      </c>
      <c r="AG47" s="4" t="n">
        <v>87</v>
      </c>
      <c r="AH47" s="3"/>
      <c r="AI47" s="3"/>
      <c r="AJ47" s="18" t="n">
        <f aca="false">SUM(AD47:AG47)</f>
        <v>334</v>
      </c>
      <c r="AK47" s="45" t="n">
        <v>1</v>
      </c>
      <c r="AL47" s="4" t="n">
        <v>80</v>
      </c>
      <c r="AM47" s="4" t="n">
        <v>89</v>
      </c>
      <c r="AN47" s="4" t="n">
        <v>84</v>
      </c>
      <c r="AO47" s="4" t="n">
        <v>84</v>
      </c>
      <c r="AP47" s="3"/>
      <c r="AQ47" s="3"/>
      <c r="AR47" s="18" t="n">
        <f aca="false">SUM(AL47:AO47)</f>
        <v>337</v>
      </c>
      <c r="AS47" s="45" t="n">
        <v>2</v>
      </c>
      <c r="AT47" s="30" t="n">
        <f aca="false">L47</f>
        <v>344</v>
      </c>
      <c r="AU47" s="30" t="n">
        <f aca="false">T47</f>
        <v>320</v>
      </c>
      <c r="AV47" s="30" t="n">
        <f aca="false">AB47</f>
        <v>326</v>
      </c>
      <c r="AW47" s="30" t="n">
        <f aca="false">AJ47</f>
        <v>334</v>
      </c>
      <c r="AX47" s="30" t="n">
        <f aca="false">AR47</f>
        <v>337</v>
      </c>
      <c r="AY47" s="30" t="n">
        <f aca="false">COUNTIF(AT47:AX47,"&gt;0")</f>
        <v>5</v>
      </c>
      <c r="AZ47" s="30" t="n">
        <f aca="false">MAX(AT47:AX47)</f>
        <v>344</v>
      </c>
      <c r="BA47" s="30" t="n">
        <f aca="false">LARGE(AT47:AX47,2)</f>
        <v>337</v>
      </c>
      <c r="BB47" s="30" t="n">
        <f aca="false">LARGE(AT47:AX47,3)</f>
        <v>334</v>
      </c>
      <c r="BC47" s="13" t="n">
        <f aca="false">SUM(AT47:AX47)</f>
        <v>1661</v>
      </c>
      <c r="BD47" s="13" t="n">
        <f aca="false">IF(AY47&gt;=3,AZ47+BA47+BB47,0)</f>
        <v>1015</v>
      </c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A48" s="0" t="n">
        <v>5</v>
      </c>
      <c r="B48" s="23" t="s">
        <v>98</v>
      </c>
      <c r="C48" s="2" t="n">
        <v>95</v>
      </c>
      <c r="D48" s="25" t="s">
        <v>99</v>
      </c>
      <c r="E48" s="23" t="s">
        <v>44</v>
      </c>
      <c r="F48" s="17" t="n">
        <v>74</v>
      </c>
      <c r="G48" s="17" t="n">
        <v>51</v>
      </c>
      <c r="H48" s="17" t="n">
        <v>64</v>
      </c>
      <c r="I48" s="17" t="n">
        <v>68</v>
      </c>
      <c r="J48" s="26"/>
      <c r="K48" s="26"/>
      <c r="L48" s="18" t="n">
        <f aca="false">SUM(F48:I48)</f>
        <v>257</v>
      </c>
      <c r="M48" s="45" t="n">
        <v>0</v>
      </c>
      <c r="N48" s="4" t="n">
        <v>79</v>
      </c>
      <c r="O48" s="4" t="n">
        <v>65</v>
      </c>
      <c r="P48" s="4" t="n">
        <v>71</v>
      </c>
      <c r="Q48" s="4" t="n">
        <v>70</v>
      </c>
      <c r="R48" s="3"/>
      <c r="S48" s="3"/>
      <c r="T48" s="18" t="n">
        <f aca="false">SUM(N48:Q48)</f>
        <v>285</v>
      </c>
      <c r="U48" s="45" t="n">
        <v>1</v>
      </c>
      <c r="V48" s="4" t="n">
        <v>84</v>
      </c>
      <c r="W48" s="4" t="n">
        <v>84</v>
      </c>
      <c r="X48" s="4" t="n">
        <v>78</v>
      </c>
      <c r="Y48" s="4" t="n">
        <v>89</v>
      </c>
      <c r="Z48" s="3"/>
      <c r="AA48" s="3"/>
      <c r="AB48" s="18" t="n">
        <f aca="false">SUM(V48:Y48)</f>
        <v>335</v>
      </c>
      <c r="AC48" s="45" t="n">
        <v>0</v>
      </c>
      <c r="AD48" s="4" t="n">
        <v>79</v>
      </c>
      <c r="AE48" s="4" t="n">
        <v>89</v>
      </c>
      <c r="AF48" s="4" t="n">
        <v>85</v>
      </c>
      <c r="AG48" s="4" t="n">
        <v>85</v>
      </c>
      <c r="AH48" s="3"/>
      <c r="AI48" s="3"/>
      <c r="AJ48" s="18" t="n">
        <f aca="false">SUM(AD48:AG48)</f>
        <v>338</v>
      </c>
      <c r="AK48" s="45" t="n">
        <v>1</v>
      </c>
      <c r="AL48" s="4" t="n">
        <v>77</v>
      </c>
      <c r="AM48" s="4" t="n">
        <v>87</v>
      </c>
      <c r="AN48" s="4" t="n">
        <v>91</v>
      </c>
      <c r="AO48" s="4" t="n">
        <v>82</v>
      </c>
      <c r="AP48" s="3"/>
      <c r="AQ48" s="3"/>
      <c r="AR48" s="18" t="n">
        <f aca="false">SUM(AL48:AO48)</f>
        <v>337</v>
      </c>
      <c r="AS48" s="45" t="n">
        <v>4</v>
      </c>
      <c r="AT48" s="30" t="n">
        <f aca="false">L48</f>
        <v>257</v>
      </c>
      <c r="AU48" s="30" t="n">
        <f aca="false">T48</f>
        <v>285</v>
      </c>
      <c r="AV48" s="30" t="n">
        <f aca="false">AB48</f>
        <v>335</v>
      </c>
      <c r="AW48" s="30" t="n">
        <f aca="false">AJ48</f>
        <v>338</v>
      </c>
      <c r="AX48" s="30" t="n">
        <f aca="false">AR48</f>
        <v>337</v>
      </c>
      <c r="AY48" s="30" t="n">
        <f aca="false">COUNTIF(AT48:AX48,"&gt;0")</f>
        <v>5</v>
      </c>
      <c r="AZ48" s="30" t="n">
        <f aca="false">MAX(AT48:AX48)</f>
        <v>338</v>
      </c>
      <c r="BA48" s="30" t="n">
        <f aca="false">LARGE(AT48:AX48,2)</f>
        <v>337</v>
      </c>
      <c r="BB48" s="30" t="n">
        <f aca="false">LARGE(AT48:AX48,3)</f>
        <v>335</v>
      </c>
      <c r="BC48" s="13" t="n">
        <f aca="false">SUM(AT48:AX48)</f>
        <v>1552</v>
      </c>
      <c r="BD48" s="13" t="n">
        <f aca="false">IF(AY48&gt;=3,AZ48+BA48+BB48,0)</f>
        <v>1010</v>
      </c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true" outlineLevel="0" collapsed="false">
      <c r="A49" s="0" t="n">
        <v>6</v>
      </c>
      <c r="B49" s="15" t="s">
        <v>102</v>
      </c>
      <c r="C49" s="20" t="n">
        <v>95</v>
      </c>
      <c r="D49" s="20" t="s">
        <v>103</v>
      </c>
      <c r="E49" s="23" t="s">
        <v>19</v>
      </c>
      <c r="F49" s="26" t="n">
        <v>81</v>
      </c>
      <c r="G49" s="26" t="n">
        <v>70</v>
      </c>
      <c r="H49" s="17" t="n">
        <v>81</v>
      </c>
      <c r="I49" s="26" t="n">
        <v>79</v>
      </c>
      <c r="L49" s="18" t="n">
        <f aca="false">SUM(F49:I49)</f>
        <v>311</v>
      </c>
      <c r="M49" s="45" t="n">
        <v>1</v>
      </c>
      <c r="N49" s="4" t="n">
        <v>81</v>
      </c>
      <c r="O49" s="4" t="n">
        <v>89</v>
      </c>
      <c r="P49" s="4" t="n">
        <v>79</v>
      </c>
      <c r="Q49" s="4" t="n">
        <v>87</v>
      </c>
      <c r="R49" s="3"/>
      <c r="S49" s="3"/>
      <c r="T49" s="18" t="n">
        <f aca="false">SUM(N49:Q49)</f>
        <v>336</v>
      </c>
      <c r="U49" s="45" t="n">
        <v>6</v>
      </c>
      <c r="V49" s="4" t="n">
        <v>69</v>
      </c>
      <c r="W49" s="4" t="n">
        <v>82</v>
      </c>
      <c r="X49" s="4" t="n">
        <v>87</v>
      </c>
      <c r="Y49" s="4" t="n">
        <v>88</v>
      </c>
      <c r="Z49" s="3"/>
      <c r="AA49" s="3"/>
      <c r="AB49" s="18" t="n">
        <f aca="false">SUM(V49:Y49)</f>
        <v>326</v>
      </c>
      <c r="AC49" s="45" t="n">
        <v>4</v>
      </c>
      <c r="AD49" s="4"/>
      <c r="AE49" s="4"/>
      <c r="AG49" s="4"/>
      <c r="AH49" s="3"/>
      <c r="AI49" s="3"/>
      <c r="AJ49" s="18" t="n">
        <f aca="false">SUM(AD49:AG49)</f>
        <v>0</v>
      </c>
      <c r="AK49" s="45"/>
      <c r="AL49" s="4" t="n">
        <v>84</v>
      </c>
      <c r="AM49" s="4" t="n">
        <v>87</v>
      </c>
      <c r="AN49" s="4" t="n">
        <v>81</v>
      </c>
      <c r="AO49" s="4" t="n">
        <v>85</v>
      </c>
      <c r="AP49" s="3"/>
      <c r="AQ49" s="3"/>
      <c r="AR49" s="18" t="n">
        <f aca="false">SUM(AL49:AO49)</f>
        <v>337</v>
      </c>
      <c r="AS49" s="45" t="n">
        <v>0</v>
      </c>
      <c r="AT49" s="30" t="n">
        <f aca="false">L49</f>
        <v>311</v>
      </c>
      <c r="AU49" s="30" t="n">
        <f aca="false">T49</f>
        <v>336</v>
      </c>
      <c r="AV49" s="30" t="n">
        <f aca="false">AB49</f>
        <v>326</v>
      </c>
      <c r="AW49" s="30" t="n">
        <f aca="false">AJ49</f>
        <v>0</v>
      </c>
      <c r="AX49" s="30" t="n">
        <f aca="false">AR49</f>
        <v>337</v>
      </c>
      <c r="AY49" s="30" t="n">
        <f aca="false">COUNTIF(AT49:AX49,"&gt;0")</f>
        <v>4</v>
      </c>
      <c r="AZ49" s="30" t="n">
        <f aca="false">MAX(AT49:AX49)</f>
        <v>337</v>
      </c>
      <c r="BA49" s="30" t="n">
        <f aca="false">LARGE(AT49:AX49,2)</f>
        <v>336</v>
      </c>
      <c r="BB49" s="30" t="n">
        <f aca="false">LARGE(AT49:AX49,3)</f>
        <v>326</v>
      </c>
      <c r="BC49" s="13" t="n">
        <f aca="false">SUM(AT49:AX49)</f>
        <v>1310</v>
      </c>
      <c r="BD49" s="13" t="n">
        <f aca="false">IF(AY49&gt;=3,AZ49+BA49+BB49,0)</f>
        <v>999</v>
      </c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true" outlineLevel="0" collapsed="false">
      <c r="A50" s="0" t="n">
        <v>7</v>
      </c>
      <c r="B50" s="0" t="s">
        <v>113</v>
      </c>
      <c r="C50" s="16" t="n">
        <v>96</v>
      </c>
      <c r="D50" s="20" t="s">
        <v>114</v>
      </c>
      <c r="E50" s="1" t="s">
        <v>19</v>
      </c>
      <c r="F50" s="17" t="n">
        <v>79</v>
      </c>
      <c r="G50" s="17" t="n">
        <v>86</v>
      </c>
      <c r="H50" s="17" t="n">
        <v>81</v>
      </c>
      <c r="I50" s="17" t="n">
        <v>81</v>
      </c>
      <c r="J50" s="26"/>
      <c r="K50" s="26"/>
      <c r="L50" s="18" t="n">
        <f aca="false">SUM(F50:I50)</f>
        <v>327</v>
      </c>
      <c r="M50" s="45" t="n">
        <v>1</v>
      </c>
      <c r="N50" s="4" t="n">
        <v>81</v>
      </c>
      <c r="O50" s="4" t="n">
        <v>89</v>
      </c>
      <c r="P50" s="4" t="n">
        <v>88</v>
      </c>
      <c r="Q50" s="4" t="n">
        <v>89</v>
      </c>
      <c r="R50" s="3"/>
      <c r="S50" s="3"/>
      <c r="T50" s="18" t="n">
        <f aca="false">SUM(N50:Q50)</f>
        <v>347</v>
      </c>
      <c r="U50" s="45" t="n">
        <v>5</v>
      </c>
      <c r="V50" s="4"/>
      <c r="W50" s="4"/>
      <c r="Y50" s="4"/>
      <c r="Z50" s="3"/>
      <c r="AA50" s="3"/>
      <c r="AB50" s="18" t="n">
        <f aca="false">SUM(V50:Y50)</f>
        <v>0</v>
      </c>
      <c r="AC50" s="45"/>
      <c r="AD50" s="4" t="n">
        <v>78</v>
      </c>
      <c r="AE50" s="4" t="n">
        <v>83</v>
      </c>
      <c r="AF50" s="4" t="n">
        <v>74</v>
      </c>
      <c r="AG50" s="4" t="n">
        <v>87</v>
      </c>
      <c r="AH50" s="3"/>
      <c r="AI50" s="3"/>
      <c r="AJ50" s="18" t="n">
        <f aca="false">SUM(AD50:AG50)</f>
        <v>322</v>
      </c>
      <c r="AK50" s="45" t="n">
        <v>1</v>
      </c>
      <c r="AL50" s="4" t="n">
        <v>81</v>
      </c>
      <c r="AM50" s="4" t="n">
        <v>79</v>
      </c>
      <c r="AN50" s="4" t="n">
        <v>82</v>
      </c>
      <c r="AO50" s="4" t="n">
        <v>76</v>
      </c>
      <c r="AP50" s="3"/>
      <c r="AQ50" s="3"/>
      <c r="AR50" s="18" t="n">
        <f aca="false">SUM(AL50:AO50)</f>
        <v>318</v>
      </c>
      <c r="AS50" s="45" t="n">
        <v>0</v>
      </c>
      <c r="AT50" s="30" t="n">
        <f aca="false">L50</f>
        <v>327</v>
      </c>
      <c r="AU50" s="30" t="n">
        <f aca="false">T50</f>
        <v>347</v>
      </c>
      <c r="AV50" s="30" t="n">
        <f aca="false">AB50</f>
        <v>0</v>
      </c>
      <c r="AW50" s="30" t="n">
        <f aca="false">AJ50</f>
        <v>322</v>
      </c>
      <c r="AX50" s="30" t="n">
        <f aca="false">AR50</f>
        <v>318</v>
      </c>
      <c r="AY50" s="30" t="n">
        <f aca="false">COUNTIF(AT50:AX50,"&gt;0")</f>
        <v>4</v>
      </c>
      <c r="AZ50" s="30" t="n">
        <f aca="false">MAX(AT50:AX50)</f>
        <v>347</v>
      </c>
      <c r="BA50" s="30" t="n">
        <f aca="false">LARGE(AT50:AX50,2)</f>
        <v>327</v>
      </c>
      <c r="BB50" s="30" t="n">
        <f aca="false">LARGE(AT50:AX50,3)</f>
        <v>322</v>
      </c>
      <c r="BC50" s="13" t="n">
        <f aca="false">SUM(AT50:AX50)</f>
        <v>1314</v>
      </c>
      <c r="BD50" s="13" t="n">
        <f aca="false">IF(AY50&gt;=3,AZ50+BA50+BB50,0)</f>
        <v>996</v>
      </c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true" outlineLevel="0" collapsed="false">
      <c r="A51" s="0" t="n">
        <v>8</v>
      </c>
      <c r="B51" s="21" t="s">
        <v>115</v>
      </c>
      <c r="C51" s="20" t="n">
        <v>94</v>
      </c>
      <c r="D51" s="25" t="s">
        <v>116</v>
      </c>
      <c r="E51" s="0" t="s">
        <v>19</v>
      </c>
      <c r="F51" s="17" t="n">
        <v>78</v>
      </c>
      <c r="G51" s="17" t="n">
        <v>77</v>
      </c>
      <c r="H51" s="17" t="n">
        <v>88</v>
      </c>
      <c r="I51" s="17" t="n">
        <v>74</v>
      </c>
      <c r="J51" s="26"/>
      <c r="K51" s="26"/>
      <c r="L51" s="18" t="n">
        <f aca="false">SUM(F51:I51)</f>
        <v>317</v>
      </c>
      <c r="M51" s="45" t="n">
        <v>2</v>
      </c>
      <c r="N51" s="4" t="n">
        <v>74</v>
      </c>
      <c r="O51" s="4" t="n">
        <v>88</v>
      </c>
      <c r="P51" s="4" t="n">
        <v>88</v>
      </c>
      <c r="Q51" s="4" t="n">
        <v>82</v>
      </c>
      <c r="R51" s="3"/>
      <c r="S51" s="3"/>
      <c r="T51" s="18" t="n">
        <f aca="false">SUM(N51:Q51)</f>
        <v>332</v>
      </c>
      <c r="U51" s="45" t="n">
        <v>4</v>
      </c>
      <c r="V51" s="4" t="n">
        <v>75</v>
      </c>
      <c r="W51" s="4" t="n">
        <v>80</v>
      </c>
      <c r="X51" s="4" t="n">
        <v>80</v>
      </c>
      <c r="Y51" s="4" t="n">
        <v>82</v>
      </c>
      <c r="Z51" s="3"/>
      <c r="AA51" s="3"/>
      <c r="AB51" s="18" t="n">
        <f aca="false">SUM(V51:Y51)</f>
        <v>317</v>
      </c>
      <c r="AC51" s="45" t="n">
        <v>1</v>
      </c>
      <c r="AD51" s="4" t="n">
        <v>80</v>
      </c>
      <c r="AE51" s="4" t="n">
        <v>79</v>
      </c>
      <c r="AF51" s="4" t="n">
        <v>84</v>
      </c>
      <c r="AG51" s="4" t="n">
        <v>83</v>
      </c>
      <c r="AH51" s="3"/>
      <c r="AI51" s="3"/>
      <c r="AJ51" s="18" t="n">
        <f aca="false">SUM(AD51:AG51)</f>
        <v>326</v>
      </c>
      <c r="AK51" s="45" t="n">
        <v>3</v>
      </c>
      <c r="AL51" s="4" t="n">
        <v>83</v>
      </c>
      <c r="AM51" s="4" t="n">
        <v>76</v>
      </c>
      <c r="AN51" s="4" t="n">
        <v>77</v>
      </c>
      <c r="AO51" s="4" t="n">
        <v>81</v>
      </c>
      <c r="AP51" s="3"/>
      <c r="AQ51" s="3"/>
      <c r="AR51" s="18" t="n">
        <f aca="false">SUM(AL51:AO51)</f>
        <v>317</v>
      </c>
      <c r="AS51" s="45" t="n">
        <v>2</v>
      </c>
      <c r="AT51" s="30" t="n">
        <f aca="false">L51</f>
        <v>317</v>
      </c>
      <c r="AU51" s="30" t="n">
        <f aca="false">T51</f>
        <v>332</v>
      </c>
      <c r="AV51" s="30" t="n">
        <f aca="false">AB51</f>
        <v>317</v>
      </c>
      <c r="AW51" s="30" t="n">
        <f aca="false">AJ51</f>
        <v>326</v>
      </c>
      <c r="AX51" s="30" t="n">
        <f aca="false">AR51</f>
        <v>317</v>
      </c>
      <c r="AY51" s="30" t="n">
        <f aca="false">COUNTIF(AT51:AX51,"&gt;0")</f>
        <v>5</v>
      </c>
      <c r="AZ51" s="30" t="n">
        <f aca="false">MAX(AT51:AX51)</f>
        <v>332</v>
      </c>
      <c r="BA51" s="30" t="n">
        <f aca="false">LARGE(AT51:AX51,2)</f>
        <v>326</v>
      </c>
      <c r="BB51" s="30" t="n">
        <f aca="false">LARGE(AT51:AX51,3)</f>
        <v>317</v>
      </c>
      <c r="BC51" s="13" t="n">
        <f aca="false">SUM(AT51:AX51)</f>
        <v>1609</v>
      </c>
      <c r="BD51" s="13" t="n">
        <f aca="false">IF(AY51&gt;=3,AZ51+BA51+BB51,0)</f>
        <v>975</v>
      </c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 t="n">
        <v>9</v>
      </c>
      <c r="B52" s="21" t="s">
        <v>106</v>
      </c>
      <c r="C52" s="2" t="n">
        <v>96</v>
      </c>
      <c r="D52" s="25" t="s">
        <v>99</v>
      </c>
      <c r="E52" s="23" t="s">
        <v>44</v>
      </c>
      <c r="F52" s="17" t="n">
        <v>49</v>
      </c>
      <c r="G52" s="17" t="n">
        <v>46</v>
      </c>
      <c r="H52" s="17" t="n">
        <v>69</v>
      </c>
      <c r="I52" s="17" t="n">
        <v>58</v>
      </c>
      <c r="J52" s="26"/>
      <c r="K52" s="26"/>
      <c r="L52" s="18" t="n">
        <f aca="false">SUM(F52:I52)</f>
        <v>222</v>
      </c>
      <c r="M52" s="45" t="n">
        <v>0</v>
      </c>
      <c r="N52" s="4"/>
      <c r="O52" s="4"/>
      <c r="Q52" s="4"/>
      <c r="R52" s="3"/>
      <c r="S52" s="3"/>
      <c r="T52" s="18" t="n">
        <f aca="false">SUM(N52:Q52)</f>
        <v>0</v>
      </c>
      <c r="U52" s="45"/>
      <c r="V52" s="4" t="n">
        <v>73</v>
      </c>
      <c r="W52" s="4" t="n">
        <v>80</v>
      </c>
      <c r="X52" s="4" t="n">
        <v>85</v>
      </c>
      <c r="Y52" s="4" t="n">
        <v>84</v>
      </c>
      <c r="Z52" s="3"/>
      <c r="AA52" s="3"/>
      <c r="AB52" s="18" t="n">
        <f aca="false">SUM(V52:Y52)</f>
        <v>322</v>
      </c>
      <c r="AC52" s="45" t="n">
        <v>1</v>
      </c>
      <c r="AD52" s="4"/>
      <c r="AE52" s="4"/>
      <c r="AG52" s="4"/>
      <c r="AH52" s="3"/>
      <c r="AI52" s="3"/>
      <c r="AJ52" s="18" t="n">
        <f aca="false">SUM(AD52:AG52)</f>
        <v>0</v>
      </c>
      <c r="AK52" s="45"/>
      <c r="AL52" s="4" t="n">
        <v>86</v>
      </c>
      <c r="AM52" s="4" t="n">
        <v>79</v>
      </c>
      <c r="AN52" s="4" t="n">
        <v>88</v>
      </c>
      <c r="AO52" s="4" t="n">
        <v>83</v>
      </c>
      <c r="AP52" s="3"/>
      <c r="AQ52" s="3"/>
      <c r="AR52" s="18" t="n">
        <f aca="false">SUM(AL52:AO52)</f>
        <v>336</v>
      </c>
      <c r="AS52" s="45" t="n">
        <v>1</v>
      </c>
      <c r="AT52" s="30" t="n">
        <f aca="false">L52</f>
        <v>222</v>
      </c>
      <c r="AU52" s="30" t="n">
        <f aca="false">T52</f>
        <v>0</v>
      </c>
      <c r="AV52" s="30" t="n">
        <f aca="false">AB52</f>
        <v>322</v>
      </c>
      <c r="AW52" s="30" t="n">
        <f aca="false">AJ52</f>
        <v>0</v>
      </c>
      <c r="AX52" s="30" t="n">
        <f aca="false">AR52</f>
        <v>336</v>
      </c>
      <c r="AY52" s="30" t="n">
        <f aca="false">COUNTIF(AT52:AX52,"&gt;0")</f>
        <v>3</v>
      </c>
      <c r="AZ52" s="30" t="n">
        <f aca="false">MAX(AT52:AX52)</f>
        <v>336</v>
      </c>
      <c r="BA52" s="30" t="n">
        <f aca="false">LARGE(AT52:AX52,2)</f>
        <v>322</v>
      </c>
      <c r="BB52" s="30" t="n">
        <f aca="false">LARGE(AT52:AX52,3)</f>
        <v>222</v>
      </c>
      <c r="BC52" s="13" t="n">
        <f aca="false">SUM(AT52:AX52)</f>
        <v>880</v>
      </c>
      <c r="BD52" s="13" t="n">
        <f aca="false">IF(AY52&gt;=3,AZ52+BA52+BB52,0)</f>
        <v>880</v>
      </c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 t="n">
        <v>10</v>
      </c>
      <c r="B53" s="21" t="s">
        <v>121</v>
      </c>
      <c r="C53" s="2" t="n">
        <v>99</v>
      </c>
      <c r="D53" s="25" t="s">
        <v>99</v>
      </c>
      <c r="E53" s="23" t="s">
        <v>44</v>
      </c>
      <c r="F53" s="17"/>
      <c r="G53" s="17"/>
      <c r="I53" s="17"/>
      <c r="J53" s="26"/>
      <c r="K53" s="26"/>
      <c r="L53" s="18" t="n">
        <f aca="false">SUM(F53:I53)</f>
        <v>0</v>
      </c>
      <c r="M53" s="45" t="n">
        <v>0</v>
      </c>
      <c r="N53" s="4"/>
      <c r="O53" s="4"/>
      <c r="Q53" s="4"/>
      <c r="R53" s="3"/>
      <c r="S53" s="3"/>
      <c r="T53" s="18" t="n">
        <f aca="false">SUM(N53:Q53)</f>
        <v>0</v>
      </c>
      <c r="U53" s="45"/>
      <c r="V53" s="4" t="n">
        <v>61</v>
      </c>
      <c r="W53" s="4" t="n">
        <v>57</v>
      </c>
      <c r="X53" s="4" t="n">
        <v>54</v>
      </c>
      <c r="Y53" s="4" t="n">
        <v>56</v>
      </c>
      <c r="Z53" s="3"/>
      <c r="AA53" s="3"/>
      <c r="AB53" s="18" t="n">
        <f aca="false">SUM(V53:Y53)</f>
        <v>228</v>
      </c>
      <c r="AC53" s="45" t="n">
        <v>0</v>
      </c>
      <c r="AD53" s="4" t="n">
        <v>81</v>
      </c>
      <c r="AE53" s="4" t="n">
        <v>73</v>
      </c>
      <c r="AF53" s="4" t="n">
        <v>70</v>
      </c>
      <c r="AG53" s="4" t="n">
        <v>72</v>
      </c>
      <c r="AH53" s="3"/>
      <c r="AI53" s="3"/>
      <c r="AJ53" s="18" t="n">
        <f aca="false">SUM(AD53:AG53)</f>
        <v>296</v>
      </c>
      <c r="AK53" s="45" t="n">
        <v>3</v>
      </c>
      <c r="AL53" s="4" t="n">
        <v>75</v>
      </c>
      <c r="AM53" s="4" t="n">
        <v>82</v>
      </c>
      <c r="AN53" s="4" t="n">
        <v>78</v>
      </c>
      <c r="AO53" s="4" t="n">
        <v>51</v>
      </c>
      <c r="AP53" s="3"/>
      <c r="AQ53" s="3"/>
      <c r="AR53" s="18" t="n">
        <f aca="false">SUM(AL53:AO53)</f>
        <v>286</v>
      </c>
      <c r="AS53" s="45" t="n">
        <v>1</v>
      </c>
      <c r="AT53" s="30" t="n">
        <f aca="false">L53</f>
        <v>0</v>
      </c>
      <c r="AU53" s="30" t="n">
        <f aca="false">T53</f>
        <v>0</v>
      </c>
      <c r="AV53" s="30" t="n">
        <f aca="false">AB53</f>
        <v>228</v>
      </c>
      <c r="AW53" s="30" t="n">
        <f aca="false">AJ53</f>
        <v>296</v>
      </c>
      <c r="AX53" s="30" t="n">
        <f aca="false">AR53</f>
        <v>286</v>
      </c>
      <c r="AY53" s="30" t="n">
        <f aca="false">COUNTIF(AT53:AX53,"&gt;0")</f>
        <v>3</v>
      </c>
      <c r="AZ53" s="30" t="n">
        <f aca="false">MAX(AT53:AX53)</f>
        <v>296</v>
      </c>
      <c r="BA53" s="30" t="n">
        <f aca="false">LARGE(AT53:AX53,2)</f>
        <v>286</v>
      </c>
      <c r="BB53" s="30" t="n">
        <f aca="false">LARGE(AT53:AX53,3)</f>
        <v>228</v>
      </c>
      <c r="BC53" s="13" t="n">
        <f aca="false">SUM(AT53:AX53)</f>
        <v>810</v>
      </c>
      <c r="BD53" s="13" t="n">
        <f aca="false">IF(AY53&gt;=3,AZ53+BA53+BB53,0)</f>
        <v>810</v>
      </c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5" customFormat="false" ht="12.75" hidden="false" customHeight="false" outlineLevel="0" collapsed="false">
      <c r="A55" s="1" t="s">
        <v>141</v>
      </c>
    </row>
    <row r="56" customFormat="false" ht="5.25" hidden="false" customHeight="true" outlineLevel="0" collapsed="false">
      <c r="A56" s="0"/>
      <c r="B56" s="0"/>
      <c r="C56" s="0"/>
      <c r="D56" s="0"/>
      <c r="E56" s="0"/>
      <c r="F56" s="17"/>
      <c r="G56" s="17"/>
      <c r="I56" s="17"/>
      <c r="L56" s="44"/>
      <c r="M56" s="19"/>
      <c r="N56" s="4"/>
      <c r="O56" s="4"/>
      <c r="Q56" s="4"/>
      <c r="T56" s="44"/>
      <c r="U56" s="19"/>
      <c r="V56" s="4"/>
      <c r="W56" s="4"/>
      <c r="Y56" s="4"/>
      <c r="AB56" s="44"/>
      <c r="AC56" s="19"/>
      <c r="AD56" s="4"/>
      <c r="AE56" s="4"/>
      <c r="AG56" s="4"/>
      <c r="AJ56" s="44"/>
      <c r="AK56" s="19"/>
      <c r="AL56" s="4"/>
      <c r="AM56" s="4"/>
      <c r="AO56" s="4"/>
      <c r="AR56" s="44"/>
      <c r="AS56" s="19"/>
      <c r="BC56" s="0"/>
      <c r="BD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true" outlineLevel="0" collapsed="false">
      <c r="A57" s="0" t="n">
        <v>1</v>
      </c>
      <c r="B57" s="0" t="s">
        <v>91</v>
      </c>
      <c r="C57" s="20" t="n">
        <v>73</v>
      </c>
      <c r="D57" s="2" t="s">
        <v>92</v>
      </c>
      <c r="E57" s="1" t="s">
        <v>93</v>
      </c>
      <c r="F57" s="17"/>
      <c r="G57" s="17"/>
      <c r="I57" s="17"/>
      <c r="J57" s="26"/>
      <c r="K57" s="26"/>
      <c r="L57" s="18" t="n">
        <f aca="false">SUM(F57:I57)</f>
        <v>0</v>
      </c>
      <c r="M57" s="45"/>
      <c r="N57" s="4" t="n">
        <v>93</v>
      </c>
      <c r="O57" s="4" t="n">
        <v>91</v>
      </c>
      <c r="P57" s="4" t="n">
        <v>90</v>
      </c>
      <c r="Q57" s="4" t="n">
        <v>93</v>
      </c>
      <c r="R57" s="3"/>
      <c r="S57" s="3"/>
      <c r="T57" s="18" t="n">
        <f aca="false">SUM(N57:Q57)</f>
        <v>367</v>
      </c>
      <c r="U57" s="45" t="n">
        <v>4</v>
      </c>
      <c r="V57" s="4" t="n">
        <v>91</v>
      </c>
      <c r="W57" s="4" t="n">
        <v>92</v>
      </c>
      <c r="X57" s="4" t="n">
        <v>95</v>
      </c>
      <c r="Y57" s="4" t="n">
        <v>90</v>
      </c>
      <c r="Z57" s="3"/>
      <c r="AA57" s="3"/>
      <c r="AB57" s="18" t="n">
        <f aca="false">SUM(V57:Y57)</f>
        <v>368</v>
      </c>
      <c r="AC57" s="45" t="n">
        <v>2</v>
      </c>
      <c r="AD57" s="4" t="n">
        <v>88</v>
      </c>
      <c r="AE57" s="4" t="n">
        <v>94</v>
      </c>
      <c r="AF57" s="4" t="n">
        <v>88</v>
      </c>
      <c r="AG57" s="4" t="n">
        <v>91</v>
      </c>
      <c r="AH57" s="3"/>
      <c r="AI57" s="3"/>
      <c r="AJ57" s="18" t="n">
        <f aca="false">SUM(AD57:AG57)</f>
        <v>361</v>
      </c>
      <c r="AK57" s="45" t="n">
        <v>8</v>
      </c>
      <c r="AL57" s="4" t="n">
        <v>94</v>
      </c>
      <c r="AM57" s="4" t="n">
        <v>93</v>
      </c>
      <c r="AN57" s="4" t="n">
        <v>93</v>
      </c>
      <c r="AO57" s="4" t="n">
        <v>88</v>
      </c>
      <c r="AP57" s="3"/>
      <c r="AQ57" s="3"/>
      <c r="AR57" s="18" t="n">
        <f aca="false">SUM(AL57:AO57)</f>
        <v>368</v>
      </c>
      <c r="AS57" s="45" t="n">
        <v>4</v>
      </c>
      <c r="AT57" s="30" t="n">
        <f aca="false">L57</f>
        <v>0</v>
      </c>
      <c r="AU57" s="30" t="n">
        <f aca="false">T57</f>
        <v>367</v>
      </c>
      <c r="AV57" s="30" t="n">
        <f aca="false">AB57</f>
        <v>368</v>
      </c>
      <c r="AW57" s="30" t="n">
        <f aca="false">AJ57</f>
        <v>361</v>
      </c>
      <c r="AX57" s="30" t="n">
        <f aca="false">AR57</f>
        <v>368</v>
      </c>
      <c r="AY57" s="30" t="n">
        <f aca="false">COUNTIF(AT57:AX57,"&gt;0")</f>
        <v>4</v>
      </c>
      <c r="AZ57" s="30" t="n">
        <f aca="false">MAX(AT57:AX57)</f>
        <v>368</v>
      </c>
      <c r="BA57" s="30" t="n">
        <f aca="false">LARGE(AT57:AX57,2)</f>
        <v>368</v>
      </c>
      <c r="BB57" s="30" t="n">
        <f aca="false">LARGE(AT57:AX57,3)</f>
        <v>367</v>
      </c>
      <c r="BC57" s="13" t="n">
        <f aca="false">SUM(AT57:AX57)</f>
        <v>1464</v>
      </c>
      <c r="BD57" s="13" t="n">
        <f aca="false">IF(AY57&gt;=3,AZ57+BA57+BB57,0)</f>
        <v>1103</v>
      </c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true" outlineLevel="0" collapsed="false">
      <c r="A58" s="0" t="n">
        <v>2</v>
      </c>
      <c r="B58" s="21" t="s">
        <v>94</v>
      </c>
      <c r="C58" s="20" t="n">
        <v>63</v>
      </c>
      <c r="D58" s="25" t="s">
        <v>95</v>
      </c>
      <c r="E58" s="1" t="s">
        <v>19</v>
      </c>
      <c r="F58" s="17" t="n">
        <v>89</v>
      </c>
      <c r="G58" s="17" t="n">
        <v>88</v>
      </c>
      <c r="H58" s="17" t="n">
        <v>90</v>
      </c>
      <c r="I58" s="17" t="n">
        <v>84</v>
      </c>
      <c r="J58" s="26"/>
      <c r="K58" s="26"/>
      <c r="L58" s="18" t="n">
        <f aca="false">SUM(F58:I58)</f>
        <v>351</v>
      </c>
      <c r="M58" s="45" t="n">
        <v>2</v>
      </c>
      <c r="N58" s="4" t="n">
        <v>82</v>
      </c>
      <c r="O58" s="4" t="n">
        <v>86</v>
      </c>
      <c r="P58" s="4" t="n">
        <v>94</v>
      </c>
      <c r="Q58" s="4" t="n">
        <v>88</v>
      </c>
      <c r="R58" s="3"/>
      <c r="S58" s="3"/>
      <c r="T58" s="18" t="n">
        <f aca="false">SUM(N58:Q58)</f>
        <v>350</v>
      </c>
      <c r="U58" s="45" t="n">
        <v>2</v>
      </c>
      <c r="V58" s="4" t="n">
        <v>88</v>
      </c>
      <c r="W58" s="4" t="n">
        <v>94</v>
      </c>
      <c r="X58" s="4" t="n">
        <v>87</v>
      </c>
      <c r="Y58" s="4" t="n">
        <v>91</v>
      </c>
      <c r="Z58" s="3"/>
      <c r="AA58" s="3"/>
      <c r="AB58" s="18" t="n">
        <f aca="false">SUM(V58:Y58)</f>
        <v>360</v>
      </c>
      <c r="AC58" s="45" t="n">
        <v>3</v>
      </c>
      <c r="AD58" s="4" t="n">
        <v>86</v>
      </c>
      <c r="AE58" s="4" t="n">
        <v>91</v>
      </c>
      <c r="AF58" s="4" t="n">
        <v>91</v>
      </c>
      <c r="AG58" s="4" t="n">
        <v>90</v>
      </c>
      <c r="AH58" s="3"/>
      <c r="AI58" s="3"/>
      <c r="AJ58" s="18" t="n">
        <f aca="false">SUM(AD58:AG58)</f>
        <v>358</v>
      </c>
      <c r="AK58" s="45" t="n">
        <v>7</v>
      </c>
      <c r="AL58" s="4" t="n">
        <v>85</v>
      </c>
      <c r="AM58" s="4" t="n">
        <v>89</v>
      </c>
      <c r="AN58" s="4" t="n">
        <v>92</v>
      </c>
      <c r="AO58" s="4" t="n">
        <v>84</v>
      </c>
      <c r="AP58" s="3"/>
      <c r="AQ58" s="3"/>
      <c r="AR58" s="18" t="n">
        <f aca="false">SUM(AL58:AO58)</f>
        <v>350</v>
      </c>
      <c r="AS58" s="45" t="n">
        <v>2</v>
      </c>
      <c r="AT58" s="30" t="n">
        <f aca="false">L58</f>
        <v>351</v>
      </c>
      <c r="AU58" s="30" t="n">
        <f aca="false">T58</f>
        <v>350</v>
      </c>
      <c r="AV58" s="30" t="n">
        <f aca="false">AB58</f>
        <v>360</v>
      </c>
      <c r="AW58" s="30" t="n">
        <f aca="false">AJ58</f>
        <v>358</v>
      </c>
      <c r="AX58" s="30" t="n">
        <f aca="false">AR58</f>
        <v>350</v>
      </c>
      <c r="AY58" s="30" t="n">
        <f aca="false">COUNTIF(AT58:AX58,"&gt;0")</f>
        <v>5</v>
      </c>
      <c r="AZ58" s="30" t="n">
        <f aca="false">MAX(AT58:AX58)</f>
        <v>360</v>
      </c>
      <c r="BA58" s="30" t="n">
        <f aca="false">LARGE(AT58:AX58,2)</f>
        <v>358</v>
      </c>
      <c r="BB58" s="30" t="n">
        <f aca="false">LARGE(AT58:AX58,3)</f>
        <v>351</v>
      </c>
      <c r="BC58" s="13" t="n">
        <f aca="false">SUM(AT58:AX58)</f>
        <v>1769</v>
      </c>
      <c r="BD58" s="13" t="n">
        <f aca="false">IF(AY58&gt;=3,AZ58+BA58+BB58,0)</f>
        <v>1069</v>
      </c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true" outlineLevel="0" collapsed="false">
      <c r="A59" s="0" t="n">
        <v>3</v>
      </c>
      <c r="B59" s="21" t="s">
        <v>96</v>
      </c>
      <c r="C59" s="2" t="n">
        <v>66</v>
      </c>
      <c r="D59" s="25" t="s">
        <v>97</v>
      </c>
      <c r="E59" s="23" t="s">
        <v>36</v>
      </c>
      <c r="F59" s="17" t="n">
        <v>88</v>
      </c>
      <c r="G59" s="17" t="n">
        <v>87</v>
      </c>
      <c r="H59" s="17" t="n">
        <v>91</v>
      </c>
      <c r="I59" s="17" t="n">
        <v>84</v>
      </c>
      <c r="J59" s="26"/>
      <c r="K59" s="26"/>
      <c r="L59" s="18" t="n">
        <f aca="false">SUM(F59:I59)</f>
        <v>350</v>
      </c>
      <c r="M59" s="45" t="n">
        <v>2</v>
      </c>
      <c r="N59" s="4" t="n">
        <v>91</v>
      </c>
      <c r="O59" s="4" t="n">
        <v>86</v>
      </c>
      <c r="P59" s="4" t="n">
        <v>87</v>
      </c>
      <c r="Q59" s="4" t="n">
        <v>88</v>
      </c>
      <c r="R59" s="3"/>
      <c r="S59" s="3"/>
      <c r="T59" s="18" t="n">
        <f aca="false">SUM(N59:Q59)</f>
        <v>352</v>
      </c>
      <c r="U59" s="45" t="n">
        <v>7</v>
      </c>
      <c r="V59" s="4" t="n">
        <v>87</v>
      </c>
      <c r="W59" s="4" t="n">
        <v>94</v>
      </c>
      <c r="X59" s="4" t="n">
        <v>84</v>
      </c>
      <c r="Y59" s="4" t="n">
        <v>90</v>
      </c>
      <c r="Z59" s="3"/>
      <c r="AA59" s="3"/>
      <c r="AB59" s="18" t="n">
        <f aca="false">SUM(V59:Y59)</f>
        <v>355</v>
      </c>
      <c r="AC59" s="45" t="n">
        <v>2</v>
      </c>
      <c r="AD59" s="4" t="n">
        <v>92</v>
      </c>
      <c r="AE59" s="4" t="n">
        <v>87</v>
      </c>
      <c r="AF59" s="4" t="n">
        <v>86</v>
      </c>
      <c r="AG59" s="4" t="n">
        <v>87</v>
      </c>
      <c r="AH59" s="3"/>
      <c r="AI59" s="3"/>
      <c r="AJ59" s="18" t="n">
        <f aca="false">SUM(AD59:AG59)</f>
        <v>352</v>
      </c>
      <c r="AK59" s="45" t="n">
        <v>3</v>
      </c>
      <c r="AL59" s="4" t="n">
        <v>90</v>
      </c>
      <c r="AM59" s="4" t="n">
        <v>87</v>
      </c>
      <c r="AN59" s="4" t="n">
        <v>88</v>
      </c>
      <c r="AO59" s="4" t="n">
        <v>84</v>
      </c>
      <c r="AP59" s="3"/>
      <c r="AQ59" s="3"/>
      <c r="AR59" s="18" t="n">
        <f aca="false">SUM(AL59:AO59)</f>
        <v>349</v>
      </c>
      <c r="AS59" s="45" t="n">
        <v>3</v>
      </c>
      <c r="AT59" s="30" t="n">
        <f aca="false">L59</f>
        <v>350</v>
      </c>
      <c r="AU59" s="30" t="n">
        <f aca="false">T59</f>
        <v>352</v>
      </c>
      <c r="AV59" s="30" t="n">
        <f aca="false">AB59</f>
        <v>355</v>
      </c>
      <c r="AW59" s="30" t="n">
        <f aca="false">AJ59</f>
        <v>352</v>
      </c>
      <c r="AX59" s="30" t="n">
        <f aca="false">AR59</f>
        <v>349</v>
      </c>
      <c r="AY59" s="30" t="n">
        <f aca="false">COUNTIF(AT59:AX59,"&gt;0")</f>
        <v>5</v>
      </c>
      <c r="AZ59" s="30" t="n">
        <f aca="false">MAX(AT59:AX59)</f>
        <v>355</v>
      </c>
      <c r="BA59" s="30" t="n">
        <f aca="false">LARGE(AT59:AX59,2)</f>
        <v>352</v>
      </c>
      <c r="BB59" s="30" t="n">
        <f aca="false">LARGE(AT59:AX59,3)</f>
        <v>352</v>
      </c>
      <c r="BC59" s="13" t="n">
        <f aca="false">SUM(AT59:AX59)</f>
        <v>1758</v>
      </c>
      <c r="BD59" s="13" t="n">
        <f aca="false">IF(AY59&gt;=3,AZ59+BA59+BB59,0)</f>
        <v>1059</v>
      </c>
    </row>
    <row r="60" customFormat="false" ht="11.25" hidden="false" customHeight="true" outlineLevel="0" collapsed="false">
      <c r="A60" s="0" t="n">
        <v>4</v>
      </c>
      <c r="B60" s="1" t="s">
        <v>109</v>
      </c>
      <c r="C60" s="2" t="n">
        <v>94</v>
      </c>
      <c r="D60" s="2" t="s">
        <v>110</v>
      </c>
      <c r="E60" s="23" t="s">
        <v>44</v>
      </c>
      <c r="F60" s="17" t="n">
        <v>77</v>
      </c>
      <c r="G60" s="17" t="n">
        <v>79</v>
      </c>
      <c r="H60" s="17" t="n">
        <v>88</v>
      </c>
      <c r="I60" s="17" t="n">
        <v>87</v>
      </c>
      <c r="J60" s="26"/>
      <c r="K60" s="26"/>
      <c r="L60" s="18" t="n">
        <f aca="false">SUM(F60:I60)</f>
        <v>331</v>
      </c>
      <c r="M60" s="45" t="n">
        <v>3</v>
      </c>
      <c r="N60" s="4" t="n">
        <v>91</v>
      </c>
      <c r="O60" s="4" t="n">
        <v>88</v>
      </c>
      <c r="P60" s="4" t="n">
        <v>86</v>
      </c>
      <c r="Q60" s="4" t="n">
        <v>85</v>
      </c>
      <c r="R60" s="3"/>
      <c r="S60" s="3"/>
      <c r="T60" s="18" t="n">
        <f aca="false">SUM(N60:Q60)</f>
        <v>350</v>
      </c>
      <c r="U60" s="45" t="n">
        <v>3</v>
      </c>
      <c r="V60" s="4" t="n">
        <v>90</v>
      </c>
      <c r="W60" s="4" t="n">
        <v>86</v>
      </c>
      <c r="X60" s="4" t="n">
        <v>83</v>
      </c>
      <c r="Y60" s="4" t="n">
        <v>83</v>
      </c>
      <c r="Z60" s="3"/>
      <c r="AA60" s="3"/>
      <c r="AB60" s="18" t="n">
        <f aca="false">SUM(V60:Y60)</f>
        <v>342</v>
      </c>
      <c r="AC60" s="45" t="n">
        <v>0</v>
      </c>
      <c r="AD60" s="4" t="n">
        <v>88</v>
      </c>
      <c r="AE60" s="4" t="n">
        <v>86</v>
      </c>
      <c r="AF60" s="4" t="n">
        <v>90</v>
      </c>
      <c r="AG60" s="4" t="n">
        <v>85</v>
      </c>
      <c r="AH60" s="3"/>
      <c r="AI60" s="3"/>
      <c r="AJ60" s="18" t="n">
        <f aca="false">SUM(AD60:AG60)</f>
        <v>349</v>
      </c>
      <c r="AK60" s="45" t="n">
        <v>6</v>
      </c>
      <c r="AL60" s="4" t="n">
        <v>81</v>
      </c>
      <c r="AM60" s="4" t="n">
        <v>88</v>
      </c>
      <c r="AN60" s="4" t="n">
        <v>81</v>
      </c>
      <c r="AO60" s="4" t="n">
        <v>81</v>
      </c>
      <c r="AP60" s="3"/>
      <c r="AQ60" s="3"/>
      <c r="AR60" s="18" t="n">
        <f aca="false">SUM(AL60:AO60)</f>
        <v>331</v>
      </c>
      <c r="AS60" s="45" t="n">
        <v>0</v>
      </c>
      <c r="AT60" s="30" t="n">
        <f aca="false">L60</f>
        <v>331</v>
      </c>
      <c r="AU60" s="30" t="n">
        <f aca="false">T60</f>
        <v>350</v>
      </c>
      <c r="AV60" s="30" t="n">
        <f aca="false">AB60</f>
        <v>342</v>
      </c>
      <c r="AW60" s="30" t="n">
        <f aca="false">AJ60</f>
        <v>349</v>
      </c>
      <c r="AX60" s="30" t="n">
        <f aca="false">AR60</f>
        <v>331</v>
      </c>
      <c r="AY60" s="30" t="n">
        <f aca="false">COUNTIF(AT60:AX60,"&gt;0")</f>
        <v>5</v>
      </c>
      <c r="AZ60" s="30" t="n">
        <f aca="false">MAX(AT60:AX60)</f>
        <v>350</v>
      </c>
      <c r="BA60" s="30" t="n">
        <f aca="false">LARGE(AT60:AX60,2)</f>
        <v>349</v>
      </c>
      <c r="BB60" s="30" t="n">
        <f aca="false">LARGE(AT60:AX60,3)</f>
        <v>342</v>
      </c>
      <c r="BC60" s="13" t="n">
        <f aca="false">SUM(AT60:AX60)</f>
        <v>1703</v>
      </c>
      <c r="BD60" s="13" t="n">
        <f aca="false">IF(AY60&gt;=3,AZ60+BA60+BB60,0)</f>
        <v>1041</v>
      </c>
    </row>
    <row r="61" customFormat="false" ht="11.25" hidden="false" customHeight="true" outlineLevel="0" collapsed="false">
      <c r="A61" s="0" t="n">
        <v>5</v>
      </c>
      <c r="B61" s="1" t="s">
        <v>104</v>
      </c>
      <c r="C61" s="2" t="n">
        <v>94</v>
      </c>
      <c r="D61" s="2" t="s">
        <v>105</v>
      </c>
      <c r="E61" s="1" t="s">
        <v>36</v>
      </c>
      <c r="F61" s="17" t="n">
        <v>82</v>
      </c>
      <c r="G61" s="17" t="n">
        <v>81</v>
      </c>
      <c r="H61" s="17" t="n">
        <v>86</v>
      </c>
      <c r="I61" s="17" t="n">
        <v>81</v>
      </c>
      <c r="J61" s="26"/>
      <c r="K61" s="26"/>
      <c r="L61" s="18" t="n">
        <f aca="false">SUM(F61:I61)</f>
        <v>330</v>
      </c>
      <c r="M61" s="45" t="n">
        <v>0</v>
      </c>
      <c r="N61" s="4" t="n">
        <v>88</v>
      </c>
      <c r="O61" s="4" t="n">
        <v>79</v>
      </c>
      <c r="P61" s="4" t="n">
        <v>88</v>
      </c>
      <c r="Q61" s="4" t="n">
        <v>77</v>
      </c>
      <c r="R61" s="3"/>
      <c r="S61" s="3"/>
      <c r="T61" s="18" t="n">
        <f aca="false">SUM(N61:Q61)</f>
        <v>332</v>
      </c>
      <c r="U61" s="45" t="n">
        <v>1</v>
      </c>
      <c r="V61" s="4"/>
      <c r="W61" s="4"/>
      <c r="Y61" s="4"/>
      <c r="Z61" s="3"/>
      <c r="AA61" s="3"/>
      <c r="AB61" s="18" t="n">
        <f aca="false">SUM(V61:Y61)</f>
        <v>0</v>
      </c>
      <c r="AC61" s="45"/>
      <c r="AD61" s="4"/>
      <c r="AE61" s="4"/>
      <c r="AG61" s="4"/>
      <c r="AH61" s="3"/>
      <c r="AI61" s="3"/>
      <c r="AJ61" s="18" t="n">
        <f aca="false">SUM(AD61:AG61)</f>
        <v>0</v>
      </c>
      <c r="AK61" s="45"/>
      <c r="AL61" s="4" t="n">
        <v>86</v>
      </c>
      <c r="AM61" s="4" t="n">
        <v>83</v>
      </c>
      <c r="AN61" s="4" t="n">
        <v>79</v>
      </c>
      <c r="AO61" s="4" t="n">
        <v>88</v>
      </c>
      <c r="AP61" s="3"/>
      <c r="AQ61" s="3"/>
      <c r="AR61" s="18" t="n">
        <f aca="false">SUM(AL61:AO61)</f>
        <v>336</v>
      </c>
      <c r="AS61" s="45" t="n">
        <v>3</v>
      </c>
      <c r="AT61" s="30" t="n">
        <f aca="false">L61</f>
        <v>330</v>
      </c>
      <c r="AU61" s="30" t="n">
        <f aca="false">T61</f>
        <v>332</v>
      </c>
      <c r="AV61" s="30" t="n">
        <f aca="false">AB61</f>
        <v>0</v>
      </c>
      <c r="AW61" s="30" t="n">
        <f aca="false">AJ61</f>
        <v>0</v>
      </c>
      <c r="AX61" s="30" t="n">
        <f aca="false">AR61</f>
        <v>336</v>
      </c>
      <c r="AY61" s="30" t="n">
        <f aca="false">COUNTIF(AT61:AX61,"&gt;0")</f>
        <v>3</v>
      </c>
      <c r="AZ61" s="30" t="n">
        <f aca="false">MAX(AT61:AX61)</f>
        <v>336</v>
      </c>
      <c r="BA61" s="30" t="n">
        <f aca="false">LARGE(AT61:AX61,2)</f>
        <v>332</v>
      </c>
      <c r="BB61" s="30" t="n">
        <f aca="false">LARGE(AT61:AX61,3)</f>
        <v>330</v>
      </c>
      <c r="BC61" s="13" t="n">
        <f aca="false">SUM(AT61:AX61)</f>
        <v>998</v>
      </c>
      <c r="BD61" s="13" t="n">
        <f aca="false">IF(AY61&gt;=3,AZ61+BA61+BB61,0)</f>
        <v>998</v>
      </c>
    </row>
    <row r="62" customFormat="false" ht="11.25" hidden="false" customHeight="true" outlineLevel="0" collapsed="false">
      <c r="A62" s="0" t="n">
        <v>6</v>
      </c>
      <c r="B62" s="1" t="s">
        <v>117</v>
      </c>
      <c r="C62" s="2" t="n">
        <v>88</v>
      </c>
      <c r="D62" s="2" t="s">
        <v>118</v>
      </c>
      <c r="E62" s="1" t="s">
        <v>36</v>
      </c>
      <c r="F62" s="17" t="n">
        <v>72</v>
      </c>
      <c r="G62" s="17" t="n">
        <v>87</v>
      </c>
      <c r="H62" s="17" t="n">
        <v>84</v>
      </c>
      <c r="I62" s="17" t="n">
        <v>82</v>
      </c>
      <c r="J62" s="26"/>
      <c r="K62" s="26"/>
      <c r="L62" s="18" t="n">
        <f aca="false">SUM(F62:I62)</f>
        <v>325</v>
      </c>
      <c r="M62" s="45" t="n">
        <v>1</v>
      </c>
      <c r="N62" s="4" t="n">
        <v>86</v>
      </c>
      <c r="O62" s="4" t="n">
        <v>85</v>
      </c>
      <c r="P62" s="4" t="n">
        <v>79</v>
      </c>
      <c r="Q62" s="4" t="n">
        <v>84</v>
      </c>
      <c r="R62" s="3"/>
      <c r="S62" s="3"/>
      <c r="T62" s="18" t="n">
        <f aca="false">SUM(N62:Q62)</f>
        <v>334</v>
      </c>
      <c r="U62" s="45" t="n">
        <v>1</v>
      </c>
      <c r="V62" s="4" t="n">
        <v>67</v>
      </c>
      <c r="W62" s="4" t="n">
        <v>82</v>
      </c>
      <c r="X62" s="4" t="n">
        <v>83</v>
      </c>
      <c r="Y62" s="4" t="n">
        <v>86</v>
      </c>
      <c r="Z62" s="3"/>
      <c r="AA62" s="3"/>
      <c r="AB62" s="18" t="n">
        <f aca="false">SUM(V62:Y62)</f>
        <v>318</v>
      </c>
      <c r="AC62" s="45" t="n">
        <v>1</v>
      </c>
      <c r="AD62" s="4" t="n">
        <v>78</v>
      </c>
      <c r="AE62" s="4" t="n">
        <v>84</v>
      </c>
      <c r="AF62" s="4" t="n">
        <v>82</v>
      </c>
      <c r="AG62" s="4" t="n">
        <v>84</v>
      </c>
      <c r="AH62" s="3"/>
      <c r="AI62" s="3"/>
      <c r="AJ62" s="18" t="n">
        <f aca="false">SUM(AD62:AG62)</f>
        <v>328</v>
      </c>
      <c r="AK62" s="45" t="n">
        <v>0</v>
      </c>
      <c r="AL62" s="4" t="n">
        <v>77</v>
      </c>
      <c r="AM62" s="4" t="n">
        <v>85</v>
      </c>
      <c r="AN62" s="4" t="n">
        <v>74</v>
      </c>
      <c r="AO62" s="4" t="n">
        <v>80</v>
      </c>
      <c r="AP62" s="3"/>
      <c r="AQ62" s="3"/>
      <c r="AR62" s="18" t="n">
        <f aca="false">SUM(AL62:AO62)</f>
        <v>316</v>
      </c>
      <c r="AS62" s="45" t="n">
        <v>2</v>
      </c>
      <c r="AT62" s="30" t="n">
        <f aca="false">L62</f>
        <v>325</v>
      </c>
      <c r="AU62" s="30" t="n">
        <f aca="false">T62</f>
        <v>334</v>
      </c>
      <c r="AV62" s="30" t="n">
        <f aca="false">AB62</f>
        <v>318</v>
      </c>
      <c r="AW62" s="30" t="n">
        <f aca="false">AJ62</f>
        <v>328</v>
      </c>
      <c r="AX62" s="30" t="n">
        <f aca="false">AR62</f>
        <v>316</v>
      </c>
      <c r="AY62" s="30" t="n">
        <f aca="false">COUNTIF(AT62:AX62,"&gt;0")</f>
        <v>5</v>
      </c>
      <c r="AZ62" s="30" t="n">
        <f aca="false">MAX(AT62:AX62)</f>
        <v>334</v>
      </c>
      <c r="BA62" s="30" t="n">
        <f aca="false">LARGE(AT62:AX62,2)</f>
        <v>328</v>
      </c>
      <c r="BB62" s="30" t="n">
        <f aca="false">LARGE(AT62:AX62,3)</f>
        <v>325</v>
      </c>
      <c r="BC62" s="13" t="n">
        <f aca="false">SUM(AT62:AX62)</f>
        <v>1621</v>
      </c>
      <c r="BD62" s="13" t="n">
        <f aca="false">IF(AY62&gt;=3,AZ62+BA62+BB62,0)</f>
        <v>987</v>
      </c>
    </row>
    <row r="63" customFormat="false" ht="11.25" hidden="false" customHeight="true" outlineLevel="0" collapsed="false">
      <c r="A63" s="0" t="n">
        <v>7</v>
      </c>
      <c r="B63" s="1" t="s">
        <v>107</v>
      </c>
      <c r="C63" s="2" t="n">
        <v>96</v>
      </c>
      <c r="D63" s="2" t="s">
        <v>108</v>
      </c>
      <c r="E63" s="0" t="s">
        <v>44</v>
      </c>
      <c r="F63" s="17" t="n">
        <v>85</v>
      </c>
      <c r="G63" s="17" t="n">
        <v>76</v>
      </c>
      <c r="H63" s="17" t="n">
        <v>71</v>
      </c>
      <c r="I63" s="17" t="n">
        <v>66</v>
      </c>
      <c r="J63" s="26"/>
      <c r="K63" s="26"/>
      <c r="L63" s="18" t="n">
        <f aca="false">SUM(F63:I63)</f>
        <v>298</v>
      </c>
      <c r="M63" s="45" t="n">
        <v>1</v>
      </c>
      <c r="N63" s="4" t="n">
        <v>72</v>
      </c>
      <c r="O63" s="4" t="n">
        <v>76</v>
      </c>
      <c r="P63" s="4" t="n">
        <v>74</v>
      </c>
      <c r="Q63" s="4" t="n">
        <v>81</v>
      </c>
      <c r="R63" s="3"/>
      <c r="S63" s="3"/>
      <c r="T63" s="18" t="n">
        <f aca="false">SUM(N63:Q63)</f>
        <v>303</v>
      </c>
      <c r="U63" s="45" t="n">
        <v>2</v>
      </c>
      <c r="V63" s="4" t="n">
        <v>81</v>
      </c>
      <c r="W63" s="4" t="n">
        <v>89</v>
      </c>
      <c r="X63" s="4" t="n">
        <v>92</v>
      </c>
      <c r="Y63" s="4" t="n">
        <v>86</v>
      </c>
      <c r="Z63" s="3"/>
      <c r="AA63" s="3"/>
      <c r="AB63" s="18" t="n">
        <f aca="false">SUM(V63:Y63)</f>
        <v>348</v>
      </c>
      <c r="AC63" s="45" t="n">
        <v>5</v>
      </c>
      <c r="AD63" s="4"/>
      <c r="AE63" s="4"/>
      <c r="AG63" s="4"/>
      <c r="AH63" s="3"/>
      <c r="AI63" s="3"/>
      <c r="AJ63" s="18" t="n">
        <f aca="false">SUM(AD63:AG63)</f>
        <v>0</v>
      </c>
      <c r="AK63" s="45"/>
      <c r="AL63" s="4" t="n">
        <v>87</v>
      </c>
      <c r="AM63" s="4" t="n">
        <v>81</v>
      </c>
      <c r="AN63" s="4" t="n">
        <v>88</v>
      </c>
      <c r="AO63" s="4" t="n">
        <v>78</v>
      </c>
      <c r="AP63" s="3"/>
      <c r="AQ63" s="3"/>
      <c r="AR63" s="18" t="n">
        <f aca="false">SUM(AL63:AO63)</f>
        <v>334</v>
      </c>
      <c r="AS63" s="45" t="n">
        <v>6</v>
      </c>
      <c r="AT63" s="30" t="n">
        <f aca="false">L63</f>
        <v>298</v>
      </c>
      <c r="AU63" s="30" t="n">
        <f aca="false">T63</f>
        <v>303</v>
      </c>
      <c r="AV63" s="30" t="n">
        <f aca="false">AB63</f>
        <v>348</v>
      </c>
      <c r="AW63" s="30" t="n">
        <f aca="false">AJ63</f>
        <v>0</v>
      </c>
      <c r="AX63" s="30" t="n">
        <f aca="false">AR63</f>
        <v>334</v>
      </c>
      <c r="AY63" s="30" t="n">
        <f aca="false">COUNTIF(AT63:AX63,"&gt;0")</f>
        <v>4</v>
      </c>
      <c r="AZ63" s="30" t="n">
        <f aca="false">MAX(AT63:AX63)</f>
        <v>348</v>
      </c>
      <c r="BA63" s="30" t="n">
        <f aca="false">LARGE(AT63:AX63,2)</f>
        <v>334</v>
      </c>
      <c r="BB63" s="30" t="n">
        <f aca="false">LARGE(AT63:AX63,3)</f>
        <v>303</v>
      </c>
      <c r="BC63" s="13" t="n">
        <f aca="false">SUM(AT63:AX63)</f>
        <v>1283</v>
      </c>
      <c r="BD63" s="13" t="n">
        <f aca="false">IF(AY63&gt;=3,AZ63+BA63+BB63,0)</f>
        <v>985</v>
      </c>
    </row>
    <row r="64" customFormat="false" ht="11.25" hidden="false" customHeight="true" outlineLevel="0" collapsed="false">
      <c r="A64" s="0" t="n">
        <v>8</v>
      </c>
      <c r="B64" s="1" t="s">
        <v>119</v>
      </c>
      <c r="C64" s="20" t="n">
        <v>98</v>
      </c>
      <c r="D64" s="2" t="s">
        <v>120</v>
      </c>
      <c r="E64" s="23" t="s">
        <v>44</v>
      </c>
      <c r="F64" s="17" t="n">
        <v>72</v>
      </c>
      <c r="G64" s="17" t="n">
        <v>75</v>
      </c>
      <c r="H64" s="17" t="n">
        <v>71</v>
      </c>
      <c r="I64" s="17" t="n">
        <v>73</v>
      </c>
      <c r="J64" s="26"/>
      <c r="K64" s="26"/>
      <c r="L64" s="18" t="n">
        <f aca="false">SUM(F64:I64)</f>
        <v>291</v>
      </c>
      <c r="M64" s="45" t="n">
        <v>0</v>
      </c>
      <c r="N64" s="4" t="n">
        <v>78</v>
      </c>
      <c r="O64" s="4" t="n">
        <v>71</v>
      </c>
      <c r="P64" s="4" t="n">
        <v>77</v>
      </c>
      <c r="Q64" s="4" t="n">
        <v>80</v>
      </c>
      <c r="R64" s="3"/>
      <c r="S64" s="3"/>
      <c r="T64" s="18" t="n">
        <f aca="false">SUM(N64:Q64)</f>
        <v>306</v>
      </c>
      <c r="U64" s="45" t="n">
        <v>0</v>
      </c>
      <c r="V64" s="4" t="n">
        <v>62</v>
      </c>
      <c r="W64" s="4" t="n">
        <v>67</v>
      </c>
      <c r="X64" s="4" t="n">
        <v>80</v>
      </c>
      <c r="Y64" s="4" t="n">
        <v>71</v>
      </c>
      <c r="Z64" s="3"/>
      <c r="AA64" s="3"/>
      <c r="AB64" s="18" t="n">
        <f aca="false">SUM(V64:Y64)</f>
        <v>280</v>
      </c>
      <c r="AC64" s="45" t="n">
        <v>1</v>
      </c>
      <c r="AD64" s="4" t="n">
        <v>77</v>
      </c>
      <c r="AE64" s="4" t="n">
        <v>82</v>
      </c>
      <c r="AF64" s="4" t="n">
        <v>89</v>
      </c>
      <c r="AG64" s="4" t="n">
        <v>84</v>
      </c>
      <c r="AH64" s="3"/>
      <c r="AI64" s="3"/>
      <c r="AJ64" s="18" t="n">
        <f aca="false">SUM(AD64:AG64)</f>
        <v>332</v>
      </c>
      <c r="AK64" s="45" t="n">
        <v>2</v>
      </c>
      <c r="AL64" s="4" t="n">
        <v>72</v>
      </c>
      <c r="AM64" s="4" t="n">
        <v>76</v>
      </c>
      <c r="AN64" s="4" t="n">
        <v>79</v>
      </c>
      <c r="AO64" s="4" t="n">
        <v>78</v>
      </c>
      <c r="AP64" s="3"/>
      <c r="AQ64" s="3"/>
      <c r="AR64" s="18" t="n">
        <f aca="false">SUM(AL64:AO64)</f>
        <v>305</v>
      </c>
      <c r="AS64" s="45" t="n">
        <v>2</v>
      </c>
      <c r="AT64" s="30" t="n">
        <f aca="false">L64</f>
        <v>291</v>
      </c>
      <c r="AU64" s="30" t="n">
        <f aca="false">T64</f>
        <v>306</v>
      </c>
      <c r="AV64" s="30" t="n">
        <f aca="false">AB64</f>
        <v>280</v>
      </c>
      <c r="AW64" s="30" t="n">
        <f aca="false">AJ64</f>
        <v>332</v>
      </c>
      <c r="AX64" s="30" t="n">
        <f aca="false">AR64</f>
        <v>305</v>
      </c>
      <c r="AY64" s="30" t="n">
        <f aca="false">COUNTIF(AT64:AX64,"&gt;0")</f>
        <v>5</v>
      </c>
      <c r="AZ64" s="30" t="n">
        <f aca="false">MAX(AT64:AX64)</f>
        <v>332</v>
      </c>
      <c r="BA64" s="30" t="n">
        <f aca="false">LARGE(AT64:AX64,2)</f>
        <v>306</v>
      </c>
      <c r="BB64" s="30" t="n">
        <f aca="false">LARGE(AT64:AX64,3)</f>
        <v>305</v>
      </c>
      <c r="BC64" s="13" t="n">
        <f aca="false">SUM(AT64:AX64)</f>
        <v>1514</v>
      </c>
      <c r="BD64" s="13" t="n">
        <f aca="false">IF(AY64&gt;=3,AZ64+BA64+BB64,0)</f>
        <v>943</v>
      </c>
    </row>
  </sheetData>
  <printOptions headings="false" gridLines="false" gridLinesSet="true" horizontalCentered="true" verticalCentered="false"/>
  <pageMargins left="0.590277777777778" right="0.472222222222222" top="0.479861111111111" bottom="0.410416666666667" header="0.259722222222222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elkové vyhodnocení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2-02-03T19:45:06Z</cp:lastPrinted>
  <dcterms:modified xsi:type="dcterms:W3CDTF">2012-02-03T19:45:15Z</dcterms:modified>
  <cp:revision>0</cp:revision>
  <dc:subject/>
  <dc:title/>
</cp:coreProperties>
</file>