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VÝSLEDKOVÁ   LISTINA</t>
  </si>
  <si>
    <t xml:space="preserve">Soutěž:</t>
  </si>
  <si>
    <t xml:space="preserve">Vrchlabsko - Trutnovská liga   3. kolo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0095</t>
  </si>
  <si>
    <t xml:space="preserve">II.</t>
  </si>
  <si>
    <t xml:space="preserve">2.</t>
  </si>
  <si>
    <t xml:space="preserve">Červeňák Petr</t>
  </si>
  <si>
    <t xml:space="preserve">3.</t>
  </si>
  <si>
    <t xml:space="preserve">02071</t>
  </si>
  <si>
    <t xml:space="preserve">Hanuš Jiří</t>
  </si>
  <si>
    <t xml:space="preserve">Hr.Králové 1        0062</t>
  </si>
  <si>
    <t xml:space="preserve">4.</t>
  </si>
  <si>
    <t xml:space="preserve">Bareš Jaroslav</t>
  </si>
  <si>
    <t xml:space="preserve">III.</t>
  </si>
  <si>
    <t xml:space="preserve">5.</t>
  </si>
  <si>
    <t xml:space="preserve">Brádler Martin</t>
  </si>
  <si>
    <t xml:space="preserve">6.</t>
  </si>
  <si>
    <t xml:space="preserve">Mach Stanislav</t>
  </si>
  <si>
    <t xml:space="preserve">7.</t>
  </si>
  <si>
    <t xml:space="preserve">00514</t>
  </si>
  <si>
    <t xml:space="preserve">Vognar Vlastimil</t>
  </si>
  <si>
    <t xml:space="preserve">Nové Lesy 0107</t>
  </si>
  <si>
    <t xml:space="preserve">8.</t>
  </si>
  <si>
    <t xml:space="preserve">1</t>
  </si>
  <si>
    <t xml:space="preserve">Pecina Jiří</t>
  </si>
  <si>
    <t xml:space="preserve">AVZO Náchod   60043</t>
  </si>
  <si>
    <t xml:space="preserve">9.</t>
  </si>
  <si>
    <t xml:space="preserve">2</t>
  </si>
  <si>
    <t xml:space="preserve">10.</t>
  </si>
  <si>
    <t xml:space="preserve">Černík Jan</t>
  </si>
  <si>
    <t xml:space="preserve">11.</t>
  </si>
  <si>
    <t xml:space="preserve">Hrůša Bohumír</t>
  </si>
  <si>
    <t xml:space="preserve">12.</t>
  </si>
  <si>
    <t xml:space="preserve">00000</t>
  </si>
  <si>
    <t xml:space="preserve">Netušil František</t>
  </si>
  <si>
    <t xml:space="preserve">AVZO Meziměstí</t>
  </si>
  <si>
    <t xml:space="preserve">13.</t>
  </si>
  <si>
    <t xml:space="preserve">Jedlička Jaromír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Petříková Tereza</t>
  </si>
  <si>
    <t xml:space="preserve">Špringer Miloslav</t>
  </si>
  <si>
    <t xml:space="preserve">Janouch Lukáš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8.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0.41"/>
    <col collapsed="false" customWidth="true" hidden="false" outlineLevel="0" max="12" min="6" style="0" width="4.7"/>
    <col collapsed="false" customWidth="true" hidden="false" outlineLevel="0" max="13" min="13" style="0" width="4.85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8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C4" s="6" t="n">
        <v>40916</v>
      </c>
    </row>
    <row r="5" customFormat="false" ht="15.75" hidden="false" customHeight="false" outlineLevel="0" collapsed="false">
      <c r="A5" s="5" t="s">
        <v>4</v>
      </c>
      <c r="C5" s="7" t="s">
        <v>5</v>
      </c>
    </row>
    <row r="6" customFormat="false" ht="15.75" hidden="false" customHeight="false" outlineLevel="0" collapsed="false">
      <c r="A6" s="5" t="s">
        <v>6</v>
      </c>
      <c r="C6" s="7" t="s">
        <v>7</v>
      </c>
    </row>
    <row r="8" customFormat="false" ht="12.75" hidden="false" customHeight="false" outlineLevel="0" collapsed="false">
      <c r="A8" s="5"/>
      <c r="B8" s="8" t="s">
        <v>8</v>
      </c>
      <c r="C8" s="8"/>
      <c r="D8" s="8" t="s">
        <v>9</v>
      </c>
      <c r="E8" s="8"/>
      <c r="F8" s="5"/>
      <c r="G8" s="5"/>
      <c r="H8" s="5"/>
      <c r="I8" s="9"/>
      <c r="J8" s="9"/>
      <c r="K8" s="9"/>
      <c r="L8" s="9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9"/>
      <c r="J9" s="9"/>
      <c r="K9" s="9"/>
      <c r="L9" s="9"/>
      <c r="M9" s="5"/>
    </row>
    <row r="10" customFormat="false" ht="12.75" hidden="false" customHeight="true" outlineLevel="0" collapsed="false">
      <c r="A10" s="10" t="s">
        <v>10</v>
      </c>
      <c r="B10" s="11" t="s">
        <v>11</v>
      </c>
      <c r="C10" s="12"/>
      <c r="D10" s="11" t="s">
        <v>12</v>
      </c>
      <c r="E10" s="12"/>
      <c r="F10" s="13" t="s">
        <v>13</v>
      </c>
      <c r="G10" s="13"/>
      <c r="H10" s="13"/>
      <c r="I10" s="13"/>
      <c r="J10" s="13"/>
      <c r="K10" s="13"/>
      <c r="L10" s="10" t="s">
        <v>14</v>
      </c>
      <c r="M10" s="10" t="s">
        <v>15</v>
      </c>
      <c r="N10" s="14" t="s">
        <v>16</v>
      </c>
    </row>
    <row r="11" customFormat="false" ht="36" hidden="false" customHeight="true" outlineLevel="0" collapsed="false">
      <c r="A11" s="10"/>
      <c r="B11" s="11"/>
      <c r="C11" s="13" t="s">
        <v>17</v>
      </c>
      <c r="D11" s="11"/>
      <c r="E11" s="13" t="s">
        <v>18</v>
      </c>
      <c r="F11" s="13" t="n">
        <v>1</v>
      </c>
      <c r="G11" s="13" t="n">
        <v>2</v>
      </c>
      <c r="H11" s="13" t="n">
        <v>3</v>
      </c>
      <c r="I11" s="13" t="n">
        <v>4</v>
      </c>
      <c r="J11" s="13" t="n">
        <v>5</v>
      </c>
      <c r="K11" s="13" t="n">
        <v>6</v>
      </c>
      <c r="L11" s="10"/>
      <c r="M11" s="10"/>
      <c r="N11" s="14"/>
    </row>
    <row r="12" customFormat="false" ht="12.75" hidden="false" customHeight="false" outlineLevel="0" collapsed="false">
      <c r="A12" s="10"/>
      <c r="B12" s="11"/>
      <c r="C12" s="13"/>
      <c r="D12" s="11"/>
      <c r="E12" s="13"/>
      <c r="F12" s="5"/>
      <c r="G12" s="13"/>
      <c r="H12" s="13"/>
      <c r="I12" s="13"/>
      <c r="J12" s="13"/>
      <c r="K12" s="13"/>
      <c r="L12" s="10"/>
      <c r="M12" s="10"/>
      <c r="N12" s="15"/>
    </row>
    <row r="13" customFormat="false" ht="12.75" hidden="false" customHeight="false" outlineLevel="0" collapsed="false">
      <c r="A13" s="16" t="s">
        <v>19</v>
      </c>
      <c r="B13" s="17" t="n">
        <v>11299</v>
      </c>
      <c r="C13" s="18" t="s">
        <v>20</v>
      </c>
      <c r="D13" s="19" t="n">
        <v>55</v>
      </c>
      <c r="E13" s="5" t="s">
        <v>21</v>
      </c>
      <c r="F13" s="20" t="n">
        <v>91</v>
      </c>
      <c r="G13" s="20" t="n">
        <v>90</v>
      </c>
      <c r="H13" s="20" t="n">
        <v>94</v>
      </c>
      <c r="I13" s="20" t="n">
        <v>91</v>
      </c>
      <c r="J13" s="20" t="n">
        <v>95</v>
      </c>
      <c r="K13" s="20" t="n">
        <v>93</v>
      </c>
      <c r="L13" s="21" t="n">
        <f aca="false">SUM(F13:K13)</f>
        <v>554</v>
      </c>
      <c r="M13" s="22" t="n">
        <f aca="false">AVERAGE(F13:K13)/10</f>
        <v>9.23333333333333</v>
      </c>
      <c r="N13" s="19" t="s">
        <v>22</v>
      </c>
    </row>
    <row r="14" customFormat="false" ht="12.75" hidden="false" customHeight="false" outlineLevel="0" collapsed="false">
      <c r="A14" s="23" t="s">
        <v>23</v>
      </c>
      <c r="B14" s="17" t="n">
        <v>15214</v>
      </c>
      <c r="C14" s="18" t="s">
        <v>24</v>
      </c>
      <c r="D14" s="19" t="n">
        <v>64</v>
      </c>
      <c r="E14" s="5" t="s">
        <v>21</v>
      </c>
      <c r="F14" s="20" t="n">
        <v>94</v>
      </c>
      <c r="G14" s="20" t="n">
        <v>96</v>
      </c>
      <c r="H14" s="20" t="n">
        <v>86</v>
      </c>
      <c r="I14" s="20" t="n">
        <v>92</v>
      </c>
      <c r="J14" s="20" t="n">
        <v>92</v>
      </c>
      <c r="K14" s="20" t="n">
        <v>88</v>
      </c>
      <c r="L14" s="21" t="n">
        <f aca="false">SUM(F14:K14)</f>
        <v>548</v>
      </c>
      <c r="M14" s="22" t="n">
        <f aca="false">AVERAGE(F14:K14)/10</f>
        <v>9.13333333333333</v>
      </c>
      <c r="N14" s="19" t="s">
        <v>22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18" t="s">
        <v>27</v>
      </c>
      <c r="D15" s="19" t="n">
        <v>71</v>
      </c>
      <c r="E15" s="5" t="s">
        <v>28</v>
      </c>
      <c r="F15" s="20" t="n">
        <v>89</v>
      </c>
      <c r="G15" s="20" t="n">
        <v>94</v>
      </c>
      <c r="H15" s="20" t="n">
        <v>90</v>
      </c>
      <c r="I15" s="20" t="n">
        <v>89</v>
      </c>
      <c r="J15" s="20" t="n">
        <v>90</v>
      </c>
      <c r="K15" s="20" t="n">
        <v>93</v>
      </c>
      <c r="L15" s="21" t="n">
        <f aca="false">SUM(F15:K15)</f>
        <v>545</v>
      </c>
      <c r="M15" s="22" t="n">
        <f aca="false">AVERAGE(F15:K15)/10</f>
        <v>9.08333333333333</v>
      </c>
      <c r="N15" s="19" t="s">
        <v>22</v>
      </c>
    </row>
    <row r="16" customFormat="false" ht="12.75" hidden="false" customHeight="false" outlineLevel="0" collapsed="false">
      <c r="A16" s="24" t="s">
        <v>29</v>
      </c>
      <c r="B16" s="26" t="n">
        <v>38535</v>
      </c>
      <c r="C16" s="18" t="s">
        <v>30</v>
      </c>
      <c r="D16" s="19" t="n">
        <v>67</v>
      </c>
      <c r="E16" s="5" t="s">
        <v>21</v>
      </c>
      <c r="F16" s="20" t="n">
        <v>88</v>
      </c>
      <c r="G16" s="20" t="n">
        <v>92</v>
      </c>
      <c r="H16" s="20" t="n">
        <v>91</v>
      </c>
      <c r="I16" s="20" t="n">
        <v>87</v>
      </c>
      <c r="J16" s="20" t="n">
        <v>91</v>
      </c>
      <c r="K16" s="20" t="n">
        <v>90</v>
      </c>
      <c r="L16" s="21" t="n">
        <f aca="false">SUM(F16:K16)</f>
        <v>539</v>
      </c>
      <c r="M16" s="22" t="n">
        <f aca="false">AVERAGE(F16:K16)/10</f>
        <v>8.98333333333333</v>
      </c>
      <c r="N16" s="19" t="s">
        <v>31</v>
      </c>
    </row>
    <row r="17" customFormat="false" ht="12.75" hidden="false" customHeight="false" outlineLevel="0" collapsed="false">
      <c r="A17" s="23" t="s">
        <v>32</v>
      </c>
      <c r="B17" s="27" t="n">
        <v>0</v>
      </c>
      <c r="C17" s="18" t="s">
        <v>33</v>
      </c>
      <c r="D17" s="19" t="n">
        <v>76</v>
      </c>
      <c r="E17" s="5" t="s">
        <v>21</v>
      </c>
      <c r="F17" s="20" t="n">
        <v>94</v>
      </c>
      <c r="G17" s="20" t="n">
        <v>90</v>
      </c>
      <c r="H17" s="20" t="n">
        <v>87</v>
      </c>
      <c r="I17" s="20" t="n">
        <v>86</v>
      </c>
      <c r="J17" s="20" t="n">
        <v>87</v>
      </c>
      <c r="K17" s="20" t="n">
        <v>89</v>
      </c>
      <c r="L17" s="21" t="n">
        <f aca="false">SUM(F17:K17)</f>
        <v>533</v>
      </c>
      <c r="M17" s="22" t="n">
        <f aca="false">AVERAGE(F17:K17)/10</f>
        <v>8.88333333333333</v>
      </c>
      <c r="N17" s="19" t="s">
        <v>31</v>
      </c>
    </row>
    <row r="18" customFormat="false" ht="12.75" hidden="false" customHeight="false" outlineLevel="0" collapsed="false">
      <c r="A18" s="24" t="s">
        <v>34</v>
      </c>
      <c r="B18" s="27" t="n">
        <v>35316</v>
      </c>
      <c r="C18" s="18" t="s">
        <v>35</v>
      </c>
      <c r="D18" s="19" t="n">
        <v>74</v>
      </c>
      <c r="E18" s="5" t="s">
        <v>21</v>
      </c>
      <c r="F18" s="20" t="n">
        <v>91</v>
      </c>
      <c r="G18" s="20" t="n">
        <v>87</v>
      </c>
      <c r="H18" s="20" t="n">
        <v>90</v>
      </c>
      <c r="I18" s="20" t="n">
        <v>86</v>
      </c>
      <c r="J18" s="20" t="n">
        <v>90</v>
      </c>
      <c r="K18" s="20" t="n">
        <v>86</v>
      </c>
      <c r="L18" s="21" t="n">
        <f aca="false">SUM(F18:K18)</f>
        <v>530</v>
      </c>
      <c r="M18" s="22" t="n">
        <f aca="false">AVERAGE(F18:K18)/10</f>
        <v>8.83333333333333</v>
      </c>
      <c r="N18" s="19" t="s">
        <v>31</v>
      </c>
    </row>
    <row r="19" customFormat="false" ht="12.75" hidden="false" customHeight="false" outlineLevel="0" collapsed="false">
      <c r="A19" s="24" t="s">
        <v>36</v>
      </c>
      <c r="B19" s="17" t="s">
        <v>37</v>
      </c>
      <c r="C19" s="18" t="s">
        <v>38</v>
      </c>
      <c r="D19" s="19" t="n">
        <v>48</v>
      </c>
      <c r="E19" s="5" t="s">
        <v>39</v>
      </c>
      <c r="F19" s="20" t="n">
        <v>85</v>
      </c>
      <c r="G19" s="20" t="n">
        <v>86</v>
      </c>
      <c r="H19" s="20" t="n">
        <v>88</v>
      </c>
      <c r="I19" s="20" t="n">
        <v>88</v>
      </c>
      <c r="J19" s="20" t="n">
        <v>87</v>
      </c>
      <c r="K19" s="20" t="n">
        <v>84</v>
      </c>
      <c r="L19" s="21" t="n">
        <f aca="false">SUM(F19:K19)</f>
        <v>518</v>
      </c>
      <c r="M19" s="22" t="n">
        <f aca="false">AVERAGE(F19:K19)/10</f>
        <v>8.63333333333333</v>
      </c>
      <c r="N19" s="19" t="s">
        <v>31</v>
      </c>
    </row>
    <row r="20" customFormat="false" ht="12.75" hidden="false" customHeight="false" outlineLevel="0" collapsed="false">
      <c r="A20" s="24" t="s">
        <v>40</v>
      </c>
      <c r="B20" s="25" t="s">
        <v>41</v>
      </c>
      <c r="C20" s="18" t="s">
        <v>42</v>
      </c>
      <c r="D20" s="19" t="n">
        <v>45</v>
      </c>
      <c r="E20" s="5" t="s">
        <v>43</v>
      </c>
      <c r="F20" s="20" t="n">
        <v>84</v>
      </c>
      <c r="G20" s="20" t="n">
        <v>76</v>
      </c>
      <c r="H20" s="20" t="n">
        <v>86</v>
      </c>
      <c r="I20" s="20" t="n">
        <v>95</v>
      </c>
      <c r="J20" s="20" t="n">
        <v>82</v>
      </c>
      <c r="K20" s="20" t="n">
        <v>87</v>
      </c>
      <c r="L20" s="21" t="n">
        <f aca="false">SUM(F20:K20)</f>
        <v>510</v>
      </c>
      <c r="M20" s="22" t="n">
        <f aca="false">AVERAGE(F20:K20)/10</f>
        <v>8.5</v>
      </c>
      <c r="N20" s="19" t="s">
        <v>31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18" t="s">
        <v>42</v>
      </c>
      <c r="D21" s="19" t="n">
        <v>66</v>
      </c>
      <c r="E21" s="5" t="s">
        <v>43</v>
      </c>
      <c r="F21" s="20" t="n">
        <v>83</v>
      </c>
      <c r="G21" s="20" t="n">
        <v>86</v>
      </c>
      <c r="H21" s="20" t="n">
        <v>84</v>
      </c>
      <c r="I21" s="20" t="n">
        <v>80</v>
      </c>
      <c r="J21" s="20" t="n">
        <v>80</v>
      </c>
      <c r="K21" s="20" t="n">
        <v>80</v>
      </c>
      <c r="L21" s="21" t="n">
        <f aca="false">SUM(F21:K21)</f>
        <v>493</v>
      </c>
      <c r="M21" s="22" t="n">
        <f aca="false">AVERAGE(F21:K21)/10</f>
        <v>8.21666666666667</v>
      </c>
      <c r="N21" s="19"/>
    </row>
    <row r="22" customFormat="false" ht="12.75" hidden="false" customHeight="false" outlineLevel="0" collapsed="false">
      <c r="A22" s="24" t="s">
        <v>46</v>
      </c>
      <c r="B22" s="26" t="n">
        <v>16910</v>
      </c>
      <c r="C22" s="18" t="s">
        <v>47</v>
      </c>
      <c r="D22" s="19" t="n">
        <v>51</v>
      </c>
      <c r="E22" s="5" t="s">
        <v>39</v>
      </c>
      <c r="F22" s="20" t="n">
        <v>76</v>
      </c>
      <c r="G22" s="20" t="n">
        <v>76</v>
      </c>
      <c r="H22" s="20" t="n">
        <v>81</v>
      </c>
      <c r="I22" s="20" t="n">
        <v>89</v>
      </c>
      <c r="J22" s="20" t="n">
        <v>88</v>
      </c>
      <c r="K22" s="20" t="n">
        <v>76</v>
      </c>
      <c r="L22" s="21" t="n">
        <f aca="false">SUM(F22:K22)</f>
        <v>486</v>
      </c>
      <c r="M22" s="22" t="n">
        <f aca="false">AVERAGE(F22:K22)/10</f>
        <v>8.1</v>
      </c>
      <c r="N22" s="19"/>
    </row>
    <row r="23" customFormat="false" ht="12.75" hidden="false" customHeight="false" outlineLevel="0" collapsed="false">
      <c r="A23" s="24" t="s">
        <v>48</v>
      </c>
      <c r="B23" s="26" t="n">
        <v>17254</v>
      </c>
      <c r="C23" s="18" t="s">
        <v>49</v>
      </c>
      <c r="D23" s="19" t="n">
        <v>57</v>
      </c>
      <c r="E23" s="5" t="s">
        <v>28</v>
      </c>
      <c r="F23" s="20" t="n">
        <v>81</v>
      </c>
      <c r="G23" s="20" t="n">
        <v>79</v>
      </c>
      <c r="H23" s="20" t="n">
        <v>77</v>
      </c>
      <c r="I23" s="20" t="n">
        <v>87</v>
      </c>
      <c r="J23" s="20" t="n">
        <v>78</v>
      </c>
      <c r="K23" s="20" t="n">
        <v>72</v>
      </c>
      <c r="L23" s="21" t="n">
        <f aca="false">SUM(F23:K23)</f>
        <v>474</v>
      </c>
      <c r="M23" s="22" t="n">
        <f aca="false">AVERAGE(F23:K23)/10</f>
        <v>7.9</v>
      </c>
    </row>
    <row r="24" customFormat="false" ht="12.75" hidden="false" customHeight="false" outlineLevel="0" collapsed="false">
      <c r="A24" s="23" t="s">
        <v>50</v>
      </c>
      <c r="B24" s="17" t="s">
        <v>51</v>
      </c>
      <c r="C24" s="18" t="s">
        <v>52</v>
      </c>
      <c r="D24" s="19" t="n">
        <v>56</v>
      </c>
      <c r="E24" s="5" t="s">
        <v>53</v>
      </c>
      <c r="F24" s="20" t="n">
        <v>79</v>
      </c>
      <c r="G24" s="20" t="n">
        <v>72</v>
      </c>
      <c r="H24" s="20" t="n">
        <v>82</v>
      </c>
      <c r="I24" s="20" t="n">
        <v>79</v>
      </c>
      <c r="J24" s="20" t="n">
        <v>75</v>
      </c>
      <c r="K24" s="20" t="n">
        <v>72</v>
      </c>
      <c r="L24" s="21" t="n">
        <f aca="false">SUM(F24:K24)</f>
        <v>459</v>
      </c>
      <c r="M24" s="22" t="n">
        <f aca="false">AVERAGE(F24:K24)/10</f>
        <v>7.65</v>
      </c>
    </row>
    <row r="25" customFormat="false" ht="12.75" hidden="false" customHeight="false" outlineLevel="0" collapsed="false">
      <c r="A25" s="24" t="s">
        <v>54</v>
      </c>
      <c r="B25" s="17" t="n">
        <v>11301</v>
      </c>
      <c r="C25" s="18" t="s">
        <v>55</v>
      </c>
      <c r="D25" s="19" t="n">
        <v>50</v>
      </c>
      <c r="E25" s="5" t="s">
        <v>39</v>
      </c>
      <c r="F25" s="20" t="n">
        <v>60</v>
      </c>
      <c r="G25" s="20" t="n">
        <v>52</v>
      </c>
      <c r="H25" s="20" t="n">
        <v>66</v>
      </c>
      <c r="I25" s="20" t="n">
        <v>65</v>
      </c>
      <c r="J25" s="20" t="n">
        <v>67</v>
      </c>
      <c r="K25" s="20" t="n">
        <v>74</v>
      </c>
      <c r="L25" s="21" t="n">
        <f aca="false">SUM(F25:K25)</f>
        <v>384</v>
      </c>
      <c r="M25" s="22" t="n">
        <f aca="false">AVERAGE(F25:K25)/10</f>
        <v>6.4</v>
      </c>
    </row>
    <row r="26" customFormat="false" ht="12.75" hidden="false" customHeight="false" outlineLevel="0" collapsed="false">
      <c r="A26" s="24"/>
      <c r="B26" s="27"/>
      <c r="C26" s="18"/>
      <c r="D26" s="19"/>
      <c r="E26" s="5"/>
      <c r="F26" s="20"/>
      <c r="G26" s="20"/>
      <c r="H26" s="20"/>
      <c r="I26" s="20"/>
      <c r="J26" s="20"/>
      <c r="K26" s="20"/>
      <c r="L26" s="21"/>
      <c r="M26" s="9"/>
    </row>
    <row r="27" customFormat="false" ht="12.75" hidden="false" customHeight="false" outlineLevel="0" collapsed="false">
      <c r="A27" s="24"/>
      <c r="B27" s="27"/>
      <c r="C27" s="18"/>
      <c r="D27" s="19"/>
      <c r="E27" s="5"/>
      <c r="F27" s="20"/>
      <c r="G27" s="20"/>
      <c r="H27" s="20"/>
      <c r="I27" s="20"/>
      <c r="J27" s="20"/>
      <c r="K27" s="20"/>
      <c r="L27" s="21"/>
      <c r="M27" s="9"/>
    </row>
    <row r="28" customFormat="false" ht="12.75" hidden="false" customHeight="false" outlineLevel="0" collapsed="false">
      <c r="A28" s="5"/>
      <c r="B28" s="5"/>
      <c r="C28" s="18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8" t="s">
        <v>56</v>
      </c>
      <c r="C29" s="8"/>
      <c r="D29" s="8" t="s">
        <v>57</v>
      </c>
      <c r="E29" s="8"/>
      <c r="F29" s="5"/>
      <c r="G29" s="5"/>
      <c r="H29" s="9"/>
      <c r="I29" s="9"/>
      <c r="J29" s="9"/>
      <c r="K29" s="26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9"/>
      <c r="I30" s="9"/>
      <c r="J30" s="9"/>
      <c r="K30" s="26"/>
      <c r="L30" s="5"/>
      <c r="M30" s="5"/>
    </row>
    <row r="31" customFormat="false" ht="12.75" hidden="false" customHeight="true" outlineLevel="0" collapsed="false">
      <c r="A31" s="10" t="s">
        <v>10</v>
      </c>
      <c r="B31" s="11" t="s">
        <v>11</v>
      </c>
      <c r="C31" s="12"/>
      <c r="D31" s="11" t="s">
        <v>12</v>
      </c>
      <c r="E31" s="28"/>
      <c r="F31" s="13" t="s">
        <v>13</v>
      </c>
      <c r="G31" s="13"/>
      <c r="H31" s="13"/>
      <c r="I31" s="13"/>
      <c r="J31" s="10" t="s">
        <v>14</v>
      </c>
      <c r="K31" s="10" t="s">
        <v>15</v>
      </c>
      <c r="L31" s="14" t="s">
        <v>16</v>
      </c>
      <c r="M31" s="12"/>
    </row>
    <row r="32" customFormat="false" ht="34.5" hidden="false" customHeight="true" outlineLevel="0" collapsed="false">
      <c r="A32" s="10"/>
      <c r="B32" s="11"/>
      <c r="C32" s="13" t="s">
        <v>17</v>
      </c>
      <c r="D32" s="11"/>
      <c r="E32" s="13" t="s">
        <v>18</v>
      </c>
      <c r="F32" s="13" t="n">
        <v>1</v>
      </c>
      <c r="G32" s="13" t="n">
        <v>2</v>
      </c>
      <c r="H32" s="13" t="n">
        <v>3</v>
      </c>
      <c r="I32" s="13" t="n">
        <v>4</v>
      </c>
      <c r="J32" s="10"/>
      <c r="K32" s="10"/>
      <c r="L32" s="14"/>
      <c r="M32" s="14"/>
    </row>
    <row r="33" customFormat="false" ht="12.75" hidden="false" customHeight="false" outlineLevel="0" collapsed="false">
      <c r="A33" s="29"/>
      <c r="B33" s="30"/>
      <c r="C33" s="31"/>
      <c r="D33" s="30"/>
      <c r="E33" s="23"/>
      <c r="F33" s="5"/>
      <c r="G33" s="23"/>
      <c r="H33" s="23"/>
      <c r="I33" s="23"/>
      <c r="J33" s="32"/>
      <c r="K33" s="33"/>
      <c r="L33" s="5"/>
      <c r="M33" s="34"/>
    </row>
    <row r="34" customFormat="false" ht="12.75" hidden="false" customHeight="false" outlineLevel="0" collapsed="false">
      <c r="A34" s="23" t="s">
        <v>19</v>
      </c>
      <c r="B34" s="27" t="n">
        <v>37924</v>
      </c>
      <c r="C34" s="18" t="s">
        <v>58</v>
      </c>
      <c r="D34" s="19" t="n">
        <v>94</v>
      </c>
      <c r="E34" s="5" t="s">
        <v>21</v>
      </c>
      <c r="F34" s="20" t="n">
        <v>90</v>
      </c>
      <c r="G34" s="20" t="n">
        <v>87</v>
      </c>
      <c r="H34" s="20" t="n">
        <v>84</v>
      </c>
      <c r="I34" s="20" t="n">
        <v>85</v>
      </c>
      <c r="J34" s="21" t="n">
        <f aca="false">SUM(F34:I34)</f>
        <v>346</v>
      </c>
      <c r="K34" s="22" t="n">
        <f aca="false">AVERAGE(F34:I34)/10</f>
        <v>8.65</v>
      </c>
      <c r="L34" s="19" t="s">
        <v>22</v>
      </c>
      <c r="M34" s="35"/>
    </row>
    <row r="35" customFormat="false" ht="12.75" hidden="false" customHeight="false" outlineLevel="0" collapsed="false">
      <c r="A35" s="23" t="s">
        <v>23</v>
      </c>
      <c r="B35" s="25" t="s">
        <v>51</v>
      </c>
      <c r="C35" s="18" t="s">
        <v>59</v>
      </c>
      <c r="D35" s="19" t="n">
        <v>97</v>
      </c>
      <c r="E35" s="5" t="s">
        <v>21</v>
      </c>
      <c r="F35" s="20" t="n">
        <v>76</v>
      </c>
      <c r="G35" s="20" t="n">
        <v>78</v>
      </c>
      <c r="H35" s="20" t="n">
        <v>80</v>
      </c>
      <c r="I35" s="20" t="n">
        <v>72</v>
      </c>
      <c r="J35" s="21" t="n">
        <f aca="false">SUM(F35:I35)</f>
        <v>306</v>
      </c>
      <c r="K35" s="22" t="n">
        <f aca="false">AVERAGE(F35:I35)/10</f>
        <v>7.65</v>
      </c>
      <c r="L35" s="19"/>
      <c r="M35" s="19"/>
    </row>
    <row r="36" customFormat="false" ht="12.75" hidden="false" customHeight="false" outlineLevel="0" collapsed="false">
      <c r="A36" s="24" t="s">
        <v>25</v>
      </c>
      <c r="B36" s="25" t="s">
        <v>51</v>
      </c>
      <c r="C36" s="18" t="s">
        <v>60</v>
      </c>
      <c r="D36" s="19" t="n">
        <v>97</v>
      </c>
      <c r="E36" s="5" t="s">
        <v>21</v>
      </c>
      <c r="F36" s="20" t="n">
        <v>69</v>
      </c>
      <c r="G36" s="20" t="n">
        <v>53</v>
      </c>
      <c r="H36" s="20" t="n">
        <v>62</v>
      </c>
      <c r="I36" s="20" t="n">
        <v>55</v>
      </c>
      <c r="J36" s="21" t="n">
        <f aca="false">SUM(F36:I36)</f>
        <v>239</v>
      </c>
      <c r="K36" s="22" t="n">
        <f aca="false">AVERAGE(F36:I36)/10</f>
        <v>5.975</v>
      </c>
      <c r="L36" s="19"/>
      <c r="M36" s="35"/>
    </row>
    <row r="37" customFormat="false" ht="12.75" hidden="false" customHeight="false" outlineLevel="0" collapsed="false">
      <c r="A37" s="23"/>
      <c r="B37" s="25"/>
      <c r="C37" s="18"/>
      <c r="D37" s="19"/>
      <c r="E37" s="5"/>
      <c r="F37" s="20"/>
      <c r="G37" s="20"/>
      <c r="H37" s="20"/>
      <c r="I37" s="20"/>
      <c r="J37" s="21"/>
      <c r="K37" s="22"/>
      <c r="L37" s="23"/>
      <c r="M37" s="19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18" t="s">
        <v>61</v>
      </c>
      <c r="D39" s="5"/>
      <c r="E39" s="5" t="s">
        <v>62</v>
      </c>
      <c r="F39" s="5" t="s">
        <v>63</v>
      </c>
      <c r="G39" s="5"/>
      <c r="H39" s="5"/>
      <c r="I39" s="5"/>
      <c r="J39" s="5" t="s">
        <v>20</v>
      </c>
      <c r="K39" s="5"/>
      <c r="L39" s="5"/>
      <c r="M39" s="5"/>
    </row>
    <row r="40" customFormat="false" ht="12.75" hidden="false" customHeight="false" outlineLevel="0" collapsed="false">
      <c r="A40" s="5"/>
      <c r="B40" s="5"/>
      <c r="C40" s="18" t="s">
        <v>64</v>
      </c>
      <c r="D40" s="5"/>
      <c r="E40" s="5" t="s">
        <v>65</v>
      </c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36"/>
      <c r="D41" s="34"/>
      <c r="E41" s="37"/>
      <c r="F41" s="37"/>
      <c r="G41" s="38"/>
      <c r="H41" s="38"/>
      <c r="I41" s="39"/>
      <c r="J41" s="39"/>
      <c r="K41" s="40"/>
      <c r="L41" s="41"/>
      <c r="M41" s="41"/>
    </row>
    <row r="42" customFormat="false" ht="15.75" hidden="false" customHeight="false" outlineLevel="0" collapsed="false">
      <c r="A42" s="5"/>
      <c r="B42" s="5"/>
      <c r="C42" s="42" t="s">
        <v>66</v>
      </c>
      <c r="D42" s="42"/>
      <c r="E42" s="43"/>
      <c r="F42" s="43"/>
      <c r="G42" s="43"/>
      <c r="H42" s="44"/>
      <c r="I42" s="44"/>
      <c r="J42" s="44"/>
      <c r="K42" s="44"/>
      <c r="L42" s="44"/>
      <c r="M42" s="44"/>
    </row>
  </sheetData>
  <mergeCells count="19">
    <mergeCell ref="A1:J1"/>
    <mergeCell ref="A10:A11"/>
    <mergeCell ref="B10:B11"/>
    <mergeCell ref="D10:D11"/>
    <mergeCell ref="F10:K10"/>
    <mergeCell ref="L10:L11"/>
    <mergeCell ref="M10:M11"/>
    <mergeCell ref="N10:N11"/>
    <mergeCell ref="A31:A32"/>
    <mergeCell ref="B31:B32"/>
    <mergeCell ref="D31:D32"/>
    <mergeCell ref="F31:I31"/>
    <mergeCell ref="J31:J32"/>
    <mergeCell ref="K31:K32"/>
    <mergeCell ref="L31:L32"/>
    <mergeCell ref="E41:F41"/>
    <mergeCell ref="G41:H41"/>
    <mergeCell ref="I41:J41"/>
    <mergeCell ref="C42:D42"/>
  </mergeCells>
  <conditionalFormatting sqref="F34:I37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J34:J37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K34:K37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A13 F13:K27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L13:L27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M13:M27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6:52:05Z</dcterms:created>
  <dc:creator>Jaroslav Šmejda</dc:creator>
  <dc:description/>
  <dc:language>en-US</dc:language>
  <cp:lastModifiedBy>Jaroslav Šmejda</cp:lastModifiedBy>
  <cp:lastPrinted>2011-12-11T18:00:37Z</cp:lastPrinted>
  <dcterms:modified xsi:type="dcterms:W3CDTF">2012-01-08T15:21:30Z</dcterms:modified>
  <cp:revision>0</cp:revision>
  <dc:subject/>
  <dc:title/>
</cp:coreProperties>
</file>