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4">
  <si>
    <t xml:space="preserve">Vrchlabská Sportka   SP 30 + 30</t>
  </si>
  <si>
    <t xml:space="preserve">Pořadatel:</t>
  </si>
  <si>
    <t xml:space="preserve">SSK ŠKODA Vrchlabí ev. č. 0095</t>
  </si>
  <si>
    <t xml:space="preserve">Disciplína:</t>
  </si>
  <si>
    <t xml:space="preserve">SP 30 + 30</t>
  </si>
  <si>
    <t xml:space="preserve">Místo:</t>
  </si>
  <si>
    <t xml:space="preserve">Vrchlabí</t>
  </si>
  <si>
    <t xml:space="preserve">Datum</t>
  </si>
  <si>
    <t xml:space="preserve">Kategorie:</t>
  </si>
  <si>
    <t xml:space="preserve">Jednotná</t>
  </si>
  <si>
    <t xml:space="preserve">Jméno</t>
  </si>
  <si>
    <t xml:space="preserve">č. pr.</t>
  </si>
  <si>
    <t xml:space="preserve">klub</t>
  </si>
  <si>
    <t xml:space="preserve">nar.</t>
  </si>
  <si>
    <t xml:space="preserve">mířená</t>
  </si>
  <si>
    <t xml:space="preserve">otoč. t.</t>
  </si>
  <si>
    <t xml:space="preserve">celkem</t>
  </si>
  <si>
    <t xml:space="preserve">VT</t>
  </si>
  <si>
    <t xml:space="preserve">R</t>
  </si>
  <si>
    <t xml:space="preserve">BLAŠKA Jiří</t>
  </si>
  <si>
    <t xml:space="preserve">09117</t>
  </si>
  <si>
    <t xml:space="preserve">0366</t>
  </si>
  <si>
    <t xml:space="preserve">II.</t>
  </si>
  <si>
    <t xml:space="preserve">KOVÁŘ Pavel</t>
  </si>
  <si>
    <t xml:space="preserve">35044</t>
  </si>
  <si>
    <t xml:space="preserve">0037</t>
  </si>
  <si>
    <t xml:space="preserve">PASKA Jiří</t>
  </si>
  <si>
    <t xml:space="preserve">02071</t>
  </si>
  <si>
    <t xml:space="preserve">0095</t>
  </si>
  <si>
    <t xml:space="preserve">HATL Ladislav</t>
  </si>
  <si>
    <t xml:space="preserve">30667</t>
  </si>
  <si>
    <t xml:space="preserve">II.V</t>
  </si>
  <si>
    <t xml:space="preserve">BOŠANSKÝ Kamil</t>
  </si>
  <si>
    <t xml:space="preserve">30258</t>
  </si>
  <si>
    <t xml:space="preserve">II.S</t>
  </si>
  <si>
    <t xml:space="preserve">MOŤOVSKÝ Dušan</t>
  </si>
  <si>
    <t xml:space="preserve">08391</t>
  </si>
  <si>
    <t xml:space="preserve">FALTA Ladislav</t>
  </si>
  <si>
    <t xml:space="preserve">09023</t>
  </si>
  <si>
    <t xml:space="preserve">0865</t>
  </si>
  <si>
    <t xml:space="preserve">SLÍŽ Lubomír</t>
  </si>
  <si>
    <t xml:space="preserve">01748</t>
  </si>
  <si>
    <t xml:space="preserve">0297</t>
  </si>
  <si>
    <t xml:space="preserve">LITERA Jiří</t>
  </si>
  <si>
    <t xml:space="preserve">02020</t>
  </si>
  <si>
    <t xml:space="preserve">0069</t>
  </si>
  <si>
    <t xml:space="preserve">III.</t>
  </si>
  <si>
    <t xml:space="preserve">WAGNER Rudolf</t>
  </si>
  <si>
    <t xml:space="preserve">33292</t>
  </si>
  <si>
    <t xml:space="preserve">TROJÁK Vlastimil</t>
  </si>
  <si>
    <t xml:space="preserve">26914</t>
  </si>
  <si>
    <t xml:space="preserve">III.S</t>
  </si>
  <si>
    <t xml:space="preserve">KUPČÍK Pavel</t>
  </si>
  <si>
    <t xml:space="preserve">22859</t>
  </si>
  <si>
    <t xml:space="preserve">POLÁK Vlastimil</t>
  </si>
  <si>
    <t xml:space="preserve">08377</t>
  </si>
  <si>
    <t xml:space="preserve">KNOBLOCH Jindřich</t>
  </si>
  <si>
    <t xml:space="preserve">03292</t>
  </si>
  <si>
    <t xml:space="preserve">HAAS Milan</t>
  </si>
  <si>
    <t xml:space="preserve">0651</t>
  </si>
  <si>
    <t xml:space="preserve">XXXX</t>
  </si>
  <si>
    <t xml:space="preserve">ŠMEJDA Jaroslav</t>
  </si>
  <si>
    <t xml:space="preserve">11299</t>
  </si>
  <si>
    <t xml:space="preserve">PETŘÍKOVÁ Tereza</t>
  </si>
  <si>
    <t xml:space="preserve">37924</t>
  </si>
  <si>
    <t xml:space="preserve">SEIDEL Vojta</t>
  </si>
  <si>
    <t xml:space="preserve">36234</t>
  </si>
  <si>
    <t xml:space="preserve">FOUSEK Zdeněk</t>
  </si>
  <si>
    <t xml:space="preserve">xxxxx</t>
  </si>
  <si>
    <t xml:space="preserve">xxxx</t>
  </si>
  <si>
    <t xml:space="preserve">SEIDEL Radek</t>
  </si>
  <si>
    <t xml:space="preserve">37923</t>
  </si>
  <si>
    <t xml:space="preserve">LOTZ Bohumil</t>
  </si>
  <si>
    <t xml:space="preserve">01307</t>
  </si>
  <si>
    <t xml:space="preserve">0170</t>
  </si>
  <si>
    <t xml:space="preserve">JEDLIČKA Jaromír</t>
  </si>
  <si>
    <t xml:space="preserve">11301</t>
  </si>
  <si>
    <t xml:space="preserve">HR  -</t>
  </si>
  <si>
    <t xml:space="preserve">Kynčl Petr</t>
  </si>
  <si>
    <t xml:space="preserve">A 296</t>
  </si>
  <si>
    <t xml:space="preserve">PHK -</t>
  </si>
  <si>
    <t xml:space="preserve">Krtička Jiří   </t>
  </si>
  <si>
    <t xml:space="preserve">A 294</t>
  </si>
  <si>
    <t xml:space="preserve">Ředitel  soutěž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24"/>
      <name val="Tahoma"/>
      <family val="2"/>
      <charset val="238"/>
    </font>
    <font>
      <sz val="24"/>
      <name val="Tahoma"/>
      <family val="2"/>
      <charset val="238"/>
    </font>
    <font>
      <b val="true"/>
      <sz val="20"/>
      <name val="Tahoma"/>
      <family val="2"/>
      <charset val="238"/>
    </font>
    <font>
      <b val="true"/>
      <sz val="20"/>
      <name val="Tahoma"/>
      <family val="0"/>
    </font>
    <font>
      <sz val="20"/>
      <name val="Tahoma"/>
      <family val="0"/>
    </font>
    <font>
      <sz val="18"/>
      <name val="Tahoma"/>
      <family val="0"/>
    </font>
    <font>
      <sz val="12"/>
      <name val="Tahoma"/>
      <family val="0"/>
    </font>
    <font>
      <b val="true"/>
      <i val="true"/>
      <sz val="12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2"/>
      <name val="Tahoma"/>
      <family val="0"/>
    </font>
    <font>
      <i val="true"/>
      <sz val="12"/>
      <name val="Tahoma"/>
      <family val="0"/>
    </font>
    <font>
      <i val="true"/>
      <sz val="10"/>
      <name val="Tahoma"/>
      <family val="0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0"/>
      <charset val="238"/>
    </font>
    <font>
      <b val="true"/>
      <sz val="11"/>
      <name val="Arial"/>
      <family val="0"/>
      <charset val="238"/>
    </font>
    <font>
      <b val="true"/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56"/>
    <col collapsed="false" customWidth="true" hidden="false" outlineLevel="0" max="3" min="3" style="0" width="23.85"/>
    <col collapsed="false" customWidth="true" hidden="false" outlineLevel="0" max="4" min="4" style="1" width="6.56"/>
    <col collapsed="false" customWidth="true" hidden="false" outlineLevel="0" max="5" min="5" style="0" width="2.28"/>
    <col collapsed="false" customWidth="true" hidden="false" outlineLevel="0" max="6" min="6" style="1" width="6.85"/>
    <col collapsed="false" customWidth="true" hidden="false" outlineLevel="0" max="7" min="7" style="1" width="6.13"/>
    <col collapsed="false" customWidth="true" hidden="false" outlineLevel="0" max="10" min="8" style="1" width="4.41"/>
    <col collapsed="false" customWidth="true" hidden="false" outlineLevel="0" max="11" min="11" style="1" width="7.28"/>
    <col collapsed="false" customWidth="true" hidden="false" outlineLevel="0" max="14" min="12" style="1" width="4.41"/>
    <col collapsed="false" customWidth="true" hidden="false" outlineLevel="0" max="15" min="15" style="1" width="7.14"/>
    <col collapsed="false" customWidth="true" hidden="false" outlineLevel="0" max="16" min="16" style="1" width="7.56"/>
    <col collapsed="false" customWidth="true" hidden="false" outlineLevel="0" max="17" min="17" style="1" width="4.41"/>
    <col collapsed="false" customWidth="true" hidden="false" outlineLevel="0" max="18" min="18" style="2" width="4.7"/>
  </cols>
  <sheetData>
    <row r="3" s="5" customFormat="true" ht="30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</row>
    <row r="4" s="8" customFormat="true" ht="25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customFormat="false" ht="22.5" hidden="false" customHeight="false" outlineLevel="0" collapsed="false">
      <c r="A5" s="9"/>
      <c r="B5" s="9"/>
      <c r="C5" s="9"/>
      <c r="D5" s="9"/>
      <c r="E5" s="10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s="16" customFormat="true" ht="15" hidden="false" customHeight="false" outlineLevel="0" collapsed="false">
      <c r="A6" s="11"/>
      <c r="B6" s="11"/>
      <c r="C6" s="11"/>
      <c r="D6" s="12" t="s">
        <v>1</v>
      </c>
      <c r="E6" s="12"/>
      <c r="F6" s="12"/>
      <c r="G6" s="12"/>
      <c r="H6" s="13" t="s">
        <v>2</v>
      </c>
      <c r="I6" s="13"/>
      <c r="J6" s="13"/>
      <c r="K6" s="13"/>
      <c r="L6" s="13"/>
      <c r="M6" s="13"/>
      <c r="N6" s="13"/>
      <c r="O6" s="13"/>
      <c r="P6" s="14"/>
      <c r="Q6" s="14"/>
      <c r="R6" s="15"/>
    </row>
    <row r="7" s="16" customFormat="true" ht="15" hidden="false" customHeight="false" outlineLevel="0" collapsed="false">
      <c r="A7" s="11"/>
      <c r="B7" s="11"/>
      <c r="C7" s="11"/>
      <c r="D7" s="12" t="s">
        <v>3</v>
      </c>
      <c r="E7" s="12"/>
      <c r="F7" s="12"/>
      <c r="G7" s="12"/>
      <c r="H7" s="13" t="s">
        <v>4</v>
      </c>
      <c r="I7" s="13"/>
      <c r="J7" s="13"/>
      <c r="K7" s="13"/>
      <c r="L7" s="13"/>
      <c r="M7" s="13"/>
      <c r="N7" s="13"/>
      <c r="O7" s="13"/>
      <c r="P7" s="14"/>
      <c r="Q7" s="14"/>
      <c r="R7" s="15"/>
    </row>
    <row r="8" s="16" customFormat="true" ht="15" hidden="false" customHeight="false" outlineLevel="0" collapsed="false">
      <c r="A8" s="11"/>
      <c r="B8" s="11"/>
      <c r="C8" s="11"/>
      <c r="D8" s="12" t="s">
        <v>5</v>
      </c>
      <c r="E8" s="12"/>
      <c r="F8" s="12"/>
      <c r="G8" s="12"/>
      <c r="H8" s="13" t="s">
        <v>6</v>
      </c>
      <c r="I8" s="13"/>
      <c r="J8" s="13"/>
      <c r="K8" s="13"/>
      <c r="L8" s="13"/>
      <c r="M8" s="13"/>
      <c r="N8" s="13"/>
      <c r="O8" s="13"/>
      <c r="P8" s="14"/>
      <c r="Q8" s="14"/>
      <c r="R8" s="15"/>
    </row>
    <row r="9" s="16" customFormat="true" ht="15" hidden="false" customHeight="false" outlineLevel="0" collapsed="false">
      <c r="A9" s="11"/>
      <c r="B9" s="11"/>
      <c r="C9" s="11"/>
      <c r="D9" s="12"/>
      <c r="E9" s="17"/>
      <c r="F9" s="12" t="s">
        <v>7</v>
      </c>
      <c r="G9" s="14"/>
      <c r="H9" s="18" t="n">
        <v>40271</v>
      </c>
      <c r="I9" s="18"/>
      <c r="J9" s="18"/>
      <c r="K9" s="18"/>
      <c r="L9" s="12"/>
      <c r="M9" s="19"/>
      <c r="N9" s="19"/>
      <c r="O9" s="20"/>
      <c r="P9" s="14"/>
      <c r="Q9" s="14"/>
      <c r="R9" s="15"/>
    </row>
    <row r="10" s="16" customFormat="true" ht="15" hidden="false" customHeight="false" outlineLevel="0" collapsed="false">
      <c r="A10" s="11"/>
      <c r="B10" s="11"/>
      <c r="C10" s="11"/>
      <c r="D10" s="12" t="s">
        <v>8</v>
      </c>
      <c r="E10" s="12"/>
      <c r="F10" s="12"/>
      <c r="G10" s="12"/>
      <c r="H10" s="13" t="s">
        <v>9</v>
      </c>
      <c r="I10" s="13"/>
      <c r="J10" s="13"/>
      <c r="K10" s="13"/>
      <c r="L10" s="12"/>
      <c r="M10" s="19"/>
      <c r="N10" s="19"/>
      <c r="O10" s="20"/>
      <c r="P10" s="14"/>
      <c r="Q10" s="14"/>
      <c r="R10" s="15"/>
    </row>
    <row r="11" s="16" customFormat="true" ht="15" hidden="false" customHeight="false" outlineLevel="0" collapsed="false">
      <c r="A11" s="11"/>
      <c r="B11" s="11"/>
      <c r="C11" s="11"/>
      <c r="D11" s="12"/>
      <c r="E11" s="21"/>
      <c r="F11" s="21"/>
      <c r="G11" s="21"/>
      <c r="H11" s="13"/>
      <c r="I11" s="13"/>
      <c r="J11" s="13"/>
      <c r="K11" s="13"/>
      <c r="L11" s="12"/>
      <c r="M11" s="19"/>
      <c r="N11" s="19"/>
      <c r="O11" s="20"/>
      <c r="P11" s="14"/>
      <c r="Q11" s="14"/>
      <c r="R11" s="15"/>
    </row>
    <row r="12" s="16" customFormat="true" ht="15" hidden="false" customHeight="false" outlineLevel="0" collapsed="false">
      <c r="A12" s="11"/>
      <c r="B12" s="11"/>
      <c r="C12" s="11"/>
      <c r="D12" s="12"/>
      <c r="E12" s="21"/>
      <c r="F12" s="21"/>
      <c r="G12" s="21"/>
      <c r="H12" s="13"/>
      <c r="I12" s="13"/>
      <c r="J12" s="13"/>
      <c r="K12" s="13"/>
      <c r="L12" s="12"/>
      <c r="M12" s="19"/>
      <c r="N12" s="19"/>
      <c r="O12" s="20"/>
      <c r="P12" s="14"/>
      <c r="Q12" s="14"/>
      <c r="R12" s="15"/>
    </row>
    <row r="13" customFormat="false" ht="12.75" hidden="false" customHeight="false" outlineLevel="0" collapsed="false">
      <c r="A13" s="22"/>
      <c r="B13" s="22"/>
      <c r="C13" s="22"/>
      <c r="G13" s="23"/>
      <c r="H13" s="23"/>
      <c r="I13" s="23"/>
      <c r="J13" s="23"/>
      <c r="K13" s="24"/>
      <c r="L13" s="23"/>
      <c r="M13" s="23"/>
      <c r="N13" s="23"/>
      <c r="O13" s="24"/>
      <c r="P13" s="23"/>
      <c r="Q13" s="23"/>
    </row>
    <row r="14" customFormat="false" ht="12.75" hidden="false" customHeight="false" outlineLevel="0" collapsed="false">
      <c r="A14" s="25"/>
      <c r="B14" s="25"/>
      <c r="C14" s="26" t="s">
        <v>10</v>
      </c>
      <c r="D14" s="26" t="s">
        <v>11</v>
      </c>
      <c r="E14" s="27"/>
      <c r="F14" s="26" t="s">
        <v>12</v>
      </c>
      <c r="G14" s="26" t="s">
        <v>13</v>
      </c>
      <c r="H14" s="26"/>
      <c r="I14" s="26"/>
      <c r="J14" s="26"/>
      <c r="K14" s="26" t="s">
        <v>14</v>
      </c>
      <c r="L14" s="26"/>
      <c r="M14" s="26"/>
      <c r="N14" s="26"/>
      <c r="O14" s="26" t="s">
        <v>15</v>
      </c>
      <c r="P14" s="26" t="s">
        <v>16</v>
      </c>
      <c r="Q14" s="26" t="s">
        <v>17</v>
      </c>
      <c r="R14" s="28" t="s">
        <v>18</v>
      </c>
    </row>
    <row r="15" customFormat="false" ht="15" hidden="false" customHeight="false" outlineLevel="0" collapsed="false">
      <c r="A15" s="29" t="n">
        <v>1</v>
      </c>
      <c r="B15" s="30"/>
      <c r="C15" s="31" t="s">
        <v>19</v>
      </c>
      <c r="D15" s="32" t="s">
        <v>20</v>
      </c>
      <c r="E15" s="33"/>
      <c r="F15" s="32" t="s">
        <v>21</v>
      </c>
      <c r="G15" s="34" t="n">
        <v>1971</v>
      </c>
      <c r="H15" s="35" t="n">
        <v>96</v>
      </c>
      <c r="I15" s="35" t="n">
        <v>95</v>
      </c>
      <c r="J15" s="35" t="n">
        <v>92</v>
      </c>
      <c r="K15" s="36" t="n">
        <f aca="false">SUM(H15:J15)</f>
        <v>283</v>
      </c>
      <c r="L15" s="35" t="n">
        <v>92</v>
      </c>
      <c r="M15" s="35" t="n">
        <v>92</v>
      </c>
      <c r="N15" s="35" t="n">
        <v>99</v>
      </c>
      <c r="O15" s="36" t="n">
        <f aca="false">SUM(L15:N15)</f>
        <v>283</v>
      </c>
      <c r="P15" s="37" t="n">
        <f aca="false">SUM(K15,O15)</f>
        <v>566</v>
      </c>
      <c r="Q15" s="1" t="s">
        <v>22</v>
      </c>
      <c r="R15" s="2" t="n">
        <v>48</v>
      </c>
    </row>
    <row r="16" customFormat="false" ht="15" hidden="false" customHeight="false" outlineLevel="0" collapsed="false">
      <c r="A16" s="29" t="n">
        <v>2</v>
      </c>
      <c r="B16" s="30"/>
      <c r="C16" s="31" t="s">
        <v>23</v>
      </c>
      <c r="D16" s="32" t="s">
        <v>24</v>
      </c>
      <c r="E16" s="33"/>
      <c r="F16" s="32" t="s">
        <v>25</v>
      </c>
      <c r="G16" s="34" t="n">
        <v>1972</v>
      </c>
      <c r="H16" s="35" t="n">
        <v>97</v>
      </c>
      <c r="I16" s="35" t="n">
        <v>93</v>
      </c>
      <c r="J16" s="35" t="n">
        <v>92</v>
      </c>
      <c r="K16" s="36" t="n">
        <f aca="false">SUM(H16:J16)</f>
        <v>282</v>
      </c>
      <c r="L16" s="35" t="n">
        <v>96</v>
      </c>
      <c r="M16" s="35" t="n">
        <v>94</v>
      </c>
      <c r="N16" s="35" t="n">
        <v>94</v>
      </c>
      <c r="O16" s="36" t="n">
        <f aca="false">SUM(L16:N16)</f>
        <v>284</v>
      </c>
      <c r="P16" s="37" t="n">
        <f aca="false">SUM(K16,O16)</f>
        <v>566</v>
      </c>
      <c r="Q16" s="1" t="s">
        <v>22</v>
      </c>
      <c r="R16" s="2" t="n">
        <v>47</v>
      </c>
    </row>
    <row r="17" customFormat="false" ht="15" hidden="false" customHeight="false" outlineLevel="0" collapsed="false">
      <c r="A17" s="29" t="n">
        <v>3</v>
      </c>
      <c r="B17" s="30"/>
      <c r="C17" s="31" t="s">
        <v>26</v>
      </c>
      <c r="D17" s="32" t="s">
        <v>27</v>
      </c>
      <c r="E17" s="33"/>
      <c r="F17" s="32" t="s">
        <v>28</v>
      </c>
      <c r="G17" s="34" t="n">
        <v>1975</v>
      </c>
      <c r="H17" s="35" t="n">
        <v>99</v>
      </c>
      <c r="I17" s="35" t="n">
        <v>93</v>
      </c>
      <c r="J17" s="35" t="n">
        <v>92</v>
      </c>
      <c r="K17" s="36" t="n">
        <f aca="false">SUM(H17:J17)</f>
        <v>284</v>
      </c>
      <c r="L17" s="35" t="n">
        <v>94</v>
      </c>
      <c r="M17" s="35" t="n">
        <v>92</v>
      </c>
      <c r="N17" s="35" t="n">
        <v>96</v>
      </c>
      <c r="O17" s="36" t="n">
        <f aca="false">SUM(L17:N17)</f>
        <v>282</v>
      </c>
      <c r="P17" s="37" t="n">
        <f aca="false">SUM(K17,O17)</f>
        <v>566</v>
      </c>
      <c r="Q17" s="1" t="s">
        <v>22</v>
      </c>
      <c r="R17" s="2" t="n">
        <v>46</v>
      </c>
    </row>
    <row r="18" customFormat="false" ht="15" hidden="false" customHeight="false" outlineLevel="0" collapsed="false">
      <c r="A18" s="29" t="n">
        <v>4</v>
      </c>
      <c r="B18" s="30"/>
      <c r="C18" s="31" t="s">
        <v>29</v>
      </c>
      <c r="D18" s="32" t="s">
        <v>30</v>
      </c>
      <c r="E18" s="33"/>
      <c r="F18" s="32" t="s">
        <v>25</v>
      </c>
      <c r="G18" s="34" t="n">
        <v>1945</v>
      </c>
      <c r="H18" s="35" t="n">
        <v>98</v>
      </c>
      <c r="I18" s="35" t="n">
        <v>94</v>
      </c>
      <c r="J18" s="35" t="n">
        <v>86</v>
      </c>
      <c r="K18" s="36" t="n">
        <f aca="false">SUM(H18:J18)</f>
        <v>278</v>
      </c>
      <c r="L18" s="35" t="n">
        <v>91</v>
      </c>
      <c r="M18" s="35" t="n">
        <v>93</v>
      </c>
      <c r="N18" s="35" t="n">
        <v>90</v>
      </c>
      <c r="O18" s="36" t="n">
        <f aca="false">SUM(L18:N18)</f>
        <v>274</v>
      </c>
      <c r="P18" s="37" t="n">
        <f aca="false">SUM(K18,O18)</f>
        <v>552</v>
      </c>
      <c r="Q18" s="1" t="s">
        <v>31</v>
      </c>
    </row>
    <row r="19" customFormat="false" ht="15" hidden="false" customHeight="false" outlineLevel="0" collapsed="false">
      <c r="A19" s="29" t="n">
        <v>5</v>
      </c>
      <c r="B19" s="30"/>
      <c r="C19" s="31" t="s">
        <v>32</v>
      </c>
      <c r="D19" s="32" t="s">
        <v>33</v>
      </c>
      <c r="E19" s="33"/>
      <c r="F19" s="32" t="s">
        <v>28</v>
      </c>
      <c r="G19" s="34" t="n">
        <v>1958</v>
      </c>
      <c r="H19" s="35" t="n">
        <v>96</v>
      </c>
      <c r="I19" s="35" t="n">
        <v>91</v>
      </c>
      <c r="J19" s="35" t="n">
        <v>87</v>
      </c>
      <c r="K19" s="36" t="n">
        <f aca="false">SUM(H19:J19)</f>
        <v>274</v>
      </c>
      <c r="L19" s="35" t="n">
        <v>90</v>
      </c>
      <c r="M19" s="35" t="n">
        <v>90</v>
      </c>
      <c r="N19" s="35" t="n">
        <v>94</v>
      </c>
      <c r="O19" s="36" t="n">
        <f aca="false">SUM(L19:N19)</f>
        <v>274</v>
      </c>
      <c r="P19" s="37" t="n">
        <f aca="false">SUM(K19,O19)</f>
        <v>548</v>
      </c>
      <c r="Q19" s="1" t="s">
        <v>34</v>
      </c>
    </row>
    <row r="20" customFormat="false" ht="15" hidden="false" customHeight="false" outlineLevel="0" collapsed="false">
      <c r="A20" s="29" t="n">
        <v>6</v>
      </c>
      <c r="B20" s="30"/>
      <c r="C20" s="31" t="s">
        <v>35</v>
      </c>
      <c r="D20" s="32" t="s">
        <v>36</v>
      </c>
      <c r="E20" s="33"/>
      <c r="F20" s="32" t="s">
        <v>28</v>
      </c>
      <c r="G20" s="34" t="n">
        <v>1957</v>
      </c>
      <c r="H20" s="35" t="n">
        <v>96</v>
      </c>
      <c r="I20" s="35" t="n">
        <v>93</v>
      </c>
      <c r="J20" s="35" t="n">
        <v>89</v>
      </c>
      <c r="K20" s="36" t="n">
        <f aca="false">SUM(H20:J20)</f>
        <v>278</v>
      </c>
      <c r="L20" s="35" t="n">
        <v>90</v>
      </c>
      <c r="M20" s="35" t="n">
        <v>90</v>
      </c>
      <c r="N20" s="35" t="n">
        <v>90</v>
      </c>
      <c r="O20" s="36" t="n">
        <f aca="false">SUM(L20:N20)</f>
        <v>270</v>
      </c>
      <c r="P20" s="37" t="n">
        <f aca="false">SUM(K20,O20)</f>
        <v>548</v>
      </c>
      <c r="Q20" s="1" t="s">
        <v>34</v>
      </c>
    </row>
    <row r="21" customFormat="false" ht="15" hidden="false" customHeight="false" outlineLevel="0" collapsed="false">
      <c r="A21" s="29" t="n">
        <v>7</v>
      </c>
      <c r="B21" s="30"/>
      <c r="C21" s="31" t="s">
        <v>37</v>
      </c>
      <c r="D21" s="32" t="s">
        <v>38</v>
      </c>
      <c r="E21" s="33"/>
      <c r="F21" s="32" t="s">
        <v>39</v>
      </c>
      <c r="G21" s="34" t="n">
        <v>1936</v>
      </c>
      <c r="H21" s="35" t="n">
        <v>92</v>
      </c>
      <c r="I21" s="35" t="n">
        <v>87</v>
      </c>
      <c r="J21" s="35" t="n">
        <v>90</v>
      </c>
      <c r="K21" s="36" t="n">
        <f aca="false">SUM(H21:J21)</f>
        <v>269</v>
      </c>
      <c r="L21" s="35" t="n">
        <v>95</v>
      </c>
      <c r="M21" s="35" t="n">
        <v>89</v>
      </c>
      <c r="N21" s="35" t="n">
        <v>92</v>
      </c>
      <c r="O21" s="36" t="n">
        <f aca="false">SUM(L21:N21)</f>
        <v>276</v>
      </c>
      <c r="P21" s="37" t="n">
        <f aca="false">SUM(K21,O21)</f>
        <v>545</v>
      </c>
      <c r="Q21" s="1" t="s">
        <v>31</v>
      </c>
    </row>
    <row r="22" customFormat="false" ht="15" hidden="false" customHeight="false" outlineLevel="0" collapsed="false">
      <c r="A22" s="29" t="n">
        <v>8</v>
      </c>
      <c r="B22" s="30"/>
      <c r="C22" s="31" t="s">
        <v>40</v>
      </c>
      <c r="D22" s="32" t="s">
        <v>41</v>
      </c>
      <c r="E22" s="33"/>
      <c r="F22" s="32" t="s">
        <v>42</v>
      </c>
      <c r="G22" s="34" t="n">
        <v>1946</v>
      </c>
      <c r="H22" s="35" t="n">
        <v>94</v>
      </c>
      <c r="I22" s="35" t="n">
        <v>90</v>
      </c>
      <c r="J22" s="35" t="n">
        <v>81</v>
      </c>
      <c r="K22" s="36" t="n">
        <f aca="false">SUM(H22:J22)</f>
        <v>265</v>
      </c>
      <c r="L22" s="35" t="n">
        <v>89</v>
      </c>
      <c r="M22" s="35" t="n">
        <v>96</v>
      </c>
      <c r="N22" s="35" t="n">
        <v>94</v>
      </c>
      <c r="O22" s="36" t="n">
        <f aca="false">SUM(L22:N22)</f>
        <v>279</v>
      </c>
      <c r="P22" s="37" t="n">
        <f aca="false">SUM(K22,O22)</f>
        <v>544</v>
      </c>
      <c r="Q22" s="1" t="s">
        <v>31</v>
      </c>
    </row>
    <row r="23" customFormat="false" ht="15" hidden="false" customHeight="false" outlineLevel="0" collapsed="false">
      <c r="A23" s="29" t="n">
        <v>9</v>
      </c>
      <c r="B23" s="30"/>
      <c r="C23" s="31" t="s">
        <v>43</v>
      </c>
      <c r="D23" s="32" t="s">
        <v>44</v>
      </c>
      <c r="E23" s="33"/>
      <c r="F23" s="32" t="s">
        <v>45</v>
      </c>
      <c r="G23" s="34" t="n">
        <v>1965</v>
      </c>
      <c r="H23" s="35" t="n">
        <v>96</v>
      </c>
      <c r="I23" s="35" t="n">
        <v>88</v>
      </c>
      <c r="J23" s="35" t="n">
        <v>84</v>
      </c>
      <c r="K23" s="36" t="n">
        <f aca="false">SUM(H23:J23)</f>
        <v>268</v>
      </c>
      <c r="L23" s="35" t="n">
        <v>92</v>
      </c>
      <c r="M23" s="35" t="n">
        <v>87</v>
      </c>
      <c r="N23" s="35" t="n">
        <v>95</v>
      </c>
      <c r="O23" s="36" t="n">
        <f aca="false">SUM(L23:N23)</f>
        <v>274</v>
      </c>
      <c r="P23" s="37" t="n">
        <f aca="false">SUM(K23,O23)</f>
        <v>542</v>
      </c>
      <c r="Q23" s="1" t="s">
        <v>46</v>
      </c>
    </row>
    <row r="24" customFormat="false" ht="15" hidden="false" customHeight="false" outlineLevel="0" collapsed="false">
      <c r="A24" s="29" t="n">
        <v>10</v>
      </c>
      <c r="B24" s="30"/>
      <c r="C24" s="31" t="s">
        <v>47</v>
      </c>
      <c r="D24" s="32" t="s">
        <v>48</v>
      </c>
      <c r="E24" s="33"/>
      <c r="F24" s="32" t="s">
        <v>28</v>
      </c>
      <c r="G24" s="34" t="n">
        <v>1988</v>
      </c>
      <c r="H24" s="35" t="n">
        <v>90</v>
      </c>
      <c r="I24" s="35" t="n">
        <v>87</v>
      </c>
      <c r="J24" s="35" t="n">
        <v>84</v>
      </c>
      <c r="K24" s="36" t="n">
        <f aca="false">SUM(H24:J24)</f>
        <v>261</v>
      </c>
      <c r="L24" s="35" t="n">
        <v>86</v>
      </c>
      <c r="M24" s="35" t="n">
        <v>93</v>
      </c>
      <c r="N24" s="35" t="n">
        <v>92</v>
      </c>
      <c r="O24" s="36" t="n">
        <f aca="false">SUM(L24:N24)</f>
        <v>271</v>
      </c>
      <c r="P24" s="37" t="n">
        <f aca="false">SUM(K24,O24)</f>
        <v>532</v>
      </c>
      <c r="Q24" s="1" t="s">
        <v>46</v>
      </c>
    </row>
    <row r="25" customFormat="false" ht="15" hidden="false" customHeight="false" outlineLevel="0" collapsed="false">
      <c r="A25" s="29" t="n">
        <v>11</v>
      </c>
      <c r="B25" s="30"/>
      <c r="C25" s="31" t="s">
        <v>49</v>
      </c>
      <c r="D25" s="32" t="s">
        <v>50</v>
      </c>
      <c r="E25" s="33"/>
      <c r="F25" s="32" t="s">
        <v>28</v>
      </c>
      <c r="G25" s="34" t="n">
        <v>1951</v>
      </c>
      <c r="H25" s="35" t="n">
        <v>92</v>
      </c>
      <c r="I25" s="35" t="n">
        <v>92</v>
      </c>
      <c r="J25" s="35" t="n">
        <v>83</v>
      </c>
      <c r="K25" s="36" t="n">
        <f aca="false">SUM(H25:J25)</f>
        <v>267</v>
      </c>
      <c r="L25" s="35" t="n">
        <v>89</v>
      </c>
      <c r="M25" s="35" t="n">
        <v>82</v>
      </c>
      <c r="N25" s="35" t="n">
        <v>93</v>
      </c>
      <c r="O25" s="36" t="n">
        <f aca="false">SUM(L25:N25)</f>
        <v>264</v>
      </c>
      <c r="P25" s="37" t="n">
        <f aca="false">SUM(K25,O25)</f>
        <v>531</v>
      </c>
      <c r="Q25" s="1" t="s">
        <v>51</v>
      </c>
    </row>
    <row r="26" customFormat="false" ht="15" hidden="false" customHeight="false" outlineLevel="0" collapsed="false">
      <c r="A26" s="29" t="n">
        <v>12</v>
      </c>
      <c r="B26" s="30"/>
      <c r="C26" s="31" t="s">
        <v>52</v>
      </c>
      <c r="D26" s="32" t="s">
        <v>53</v>
      </c>
      <c r="E26" s="33"/>
      <c r="F26" s="32" t="s">
        <v>39</v>
      </c>
      <c r="G26" s="34" t="n">
        <v>1956</v>
      </c>
      <c r="H26" s="35" t="n">
        <v>97</v>
      </c>
      <c r="I26" s="35" t="n">
        <v>90</v>
      </c>
      <c r="J26" s="35" t="n">
        <v>85</v>
      </c>
      <c r="K26" s="36" t="n">
        <f aca="false">SUM(H26:J26)</f>
        <v>272</v>
      </c>
      <c r="L26" s="35" t="n">
        <v>85</v>
      </c>
      <c r="M26" s="35" t="n">
        <v>73</v>
      </c>
      <c r="N26" s="35" t="n">
        <v>86</v>
      </c>
      <c r="O26" s="36" t="n">
        <f aca="false">SUM(L26:N26)</f>
        <v>244</v>
      </c>
      <c r="P26" s="37" t="n">
        <f aca="false">SUM(K26,O26)</f>
        <v>516</v>
      </c>
    </row>
    <row r="27" customFormat="false" ht="15" hidden="false" customHeight="false" outlineLevel="0" collapsed="false">
      <c r="A27" s="29" t="n">
        <v>13</v>
      </c>
      <c r="B27" s="30"/>
      <c r="C27" s="31" t="s">
        <v>54</v>
      </c>
      <c r="D27" s="32" t="s">
        <v>55</v>
      </c>
      <c r="E27" s="33"/>
      <c r="F27" s="32" t="s">
        <v>28</v>
      </c>
      <c r="G27" s="34" t="n">
        <v>1950</v>
      </c>
      <c r="H27" s="35" t="n">
        <v>92</v>
      </c>
      <c r="I27" s="35" t="n">
        <v>82</v>
      </c>
      <c r="J27" s="35" t="n">
        <v>85</v>
      </c>
      <c r="K27" s="36" t="n">
        <f aca="false">SUM(H27:J27)</f>
        <v>259</v>
      </c>
      <c r="L27" s="35" t="n">
        <v>82</v>
      </c>
      <c r="M27" s="35" t="n">
        <v>80</v>
      </c>
      <c r="N27" s="35" t="n">
        <v>84</v>
      </c>
      <c r="O27" s="36" t="n">
        <f aca="false">SUM(L27:N27)</f>
        <v>246</v>
      </c>
      <c r="P27" s="37" t="n">
        <f aca="false">SUM(K27,O27)</f>
        <v>505</v>
      </c>
    </row>
    <row r="28" customFormat="false" ht="15" hidden="false" customHeight="false" outlineLevel="0" collapsed="false">
      <c r="A28" s="29" t="n">
        <v>14</v>
      </c>
      <c r="B28" s="30"/>
      <c r="C28" s="31" t="s">
        <v>56</v>
      </c>
      <c r="D28" s="32" t="s">
        <v>57</v>
      </c>
      <c r="E28" s="33"/>
      <c r="F28" s="32" t="s">
        <v>28</v>
      </c>
      <c r="G28" s="34" t="n">
        <v>1949</v>
      </c>
      <c r="H28" s="35" t="n">
        <v>91</v>
      </c>
      <c r="I28" s="35" t="n">
        <v>85</v>
      </c>
      <c r="J28" s="35" t="n">
        <v>83</v>
      </c>
      <c r="K28" s="36" t="n">
        <f aca="false">SUM(H28:J28)</f>
        <v>259</v>
      </c>
      <c r="L28" s="35" t="n">
        <v>79</v>
      </c>
      <c r="M28" s="35" t="n">
        <v>79</v>
      </c>
      <c r="N28" s="35" t="n">
        <v>77</v>
      </c>
      <c r="O28" s="36" t="n">
        <f aca="false">SUM(L28:N28)</f>
        <v>235</v>
      </c>
      <c r="P28" s="37" t="n">
        <f aca="false">SUM(K28,O28)</f>
        <v>494</v>
      </c>
    </row>
    <row r="29" customFormat="false" ht="15" hidden="false" customHeight="false" outlineLevel="0" collapsed="false">
      <c r="A29" s="29" t="n">
        <v>15</v>
      </c>
      <c r="B29" s="30"/>
      <c r="C29" s="31" t="s">
        <v>58</v>
      </c>
      <c r="D29" s="32" t="s">
        <v>59</v>
      </c>
      <c r="E29" s="33"/>
      <c r="F29" s="32" t="s">
        <v>60</v>
      </c>
      <c r="G29" s="34" t="n">
        <v>1961</v>
      </c>
      <c r="H29" s="35" t="n">
        <v>93</v>
      </c>
      <c r="I29" s="35" t="n">
        <v>82</v>
      </c>
      <c r="J29" s="35" t="n">
        <v>69</v>
      </c>
      <c r="K29" s="36" t="n">
        <f aca="false">SUM(H29:J29)</f>
        <v>244</v>
      </c>
      <c r="L29" s="35" t="n">
        <v>64</v>
      </c>
      <c r="M29" s="35" t="n">
        <v>82</v>
      </c>
      <c r="N29" s="35" t="n">
        <v>86</v>
      </c>
      <c r="O29" s="36" t="n">
        <f aca="false">SUM(L29:N29)</f>
        <v>232</v>
      </c>
      <c r="P29" s="37" t="n">
        <f aca="false">SUM(K29,O29)</f>
        <v>476</v>
      </c>
    </row>
    <row r="30" customFormat="false" ht="15" hidden="false" customHeight="false" outlineLevel="0" collapsed="false">
      <c r="A30" s="29" t="n">
        <v>16</v>
      </c>
      <c r="B30" s="30"/>
      <c r="C30" s="31" t="s">
        <v>61</v>
      </c>
      <c r="D30" s="32" t="s">
        <v>62</v>
      </c>
      <c r="E30" s="33"/>
      <c r="F30" s="32" t="s">
        <v>28</v>
      </c>
      <c r="G30" s="34" t="n">
        <v>1955</v>
      </c>
      <c r="H30" s="35" t="n">
        <v>93</v>
      </c>
      <c r="I30" s="35" t="n">
        <v>88</v>
      </c>
      <c r="J30" s="35" t="n">
        <v>85</v>
      </c>
      <c r="K30" s="36" t="n">
        <f aca="false">SUM(H30:J30)</f>
        <v>266</v>
      </c>
      <c r="L30" s="35" t="n">
        <v>58</v>
      </c>
      <c r="M30" s="35" t="n">
        <v>70</v>
      </c>
      <c r="N30" s="35" t="n">
        <v>78</v>
      </c>
      <c r="O30" s="36" t="n">
        <f aca="false">SUM(L30:N30)</f>
        <v>206</v>
      </c>
      <c r="P30" s="37" t="n">
        <f aca="false">SUM(K30,O30)</f>
        <v>472</v>
      </c>
    </row>
    <row r="31" customFormat="false" ht="15" hidden="false" customHeight="false" outlineLevel="0" collapsed="false">
      <c r="A31" s="29" t="n">
        <v>17</v>
      </c>
      <c r="B31" s="30"/>
      <c r="C31" s="31" t="s">
        <v>63</v>
      </c>
      <c r="D31" s="32" t="s">
        <v>64</v>
      </c>
      <c r="E31" s="33"/>
      <c r="F31" s="32" t="s">
        <v>28</v>
      </c>
      <c r="G31" s="34" t="n">
        <v>1994</v>
      </c>
      <c r="H31" s="35" t="n">
        <v>86</v>
      </c>
      <c r="I31" s="35" t="n">
        <v>72</v>
      </c>
      <c r="J31" s="35" t="n">
        <v>61</v>
      </c>
      <c r="K31" s="36" t="n">
        <f aca="false">SUM(H31:J31)</f>
        <v>219</v>
      </c>
      <c r="L31" s="35" t="n">
        <v>90</v>
      </c>
      <c r="M31" s="35" t="n">
        <v>87</v>
      </c>
      <c r="N31" s="35" t="n">
        <v>73</v>
      </c>
      <c r="O31" s="36" t="n">
        <f aca="false">SUM(L31:N31)</f>
        <v>250</v>
      </c>
      <c r="P31" s="37" t="n">
        <f aca="false">SUM(K31,O31)</f>
        <v>469</v>
      </c>
    </row>
    <row r="32" customFormat="false" ht="15" hidden="false" customHeight="false" outlineLevel="0" collapsed="false">
      <c r="A32" s="29" t="n">
        <v>18</v>
      </c>
      <c r="B32" s="30"/>
      <c r="C32" s="31" t="s">
        <v>65</v>
      </c>
      <c r="D32" s="32" t="s">
        <v>66</v>
      </c>
      <c r="E32" s="33"/>
      <c r="F32" s="32" t="s">
        <v>28</v>
      </c>
      <c r="G32" s="34" t="n">
        <v>1993</v>
      </c>
      <c r="H32" s="35" t="n">
        <v>89</v>
      </c>
      <c r="I32" s="35" t="n">
        <v>82</v>
      </c>
      <c r="J32" s="35" t="n">
        <v>70</v>
      </c>
      <c r="K32" s="36" t="n">
        <f aca="false">SUM(H32:J32)</f>
        <v>241</v>
      </c>
      <c r="L32" s="35" t="n">
        <v>82</v>
      </c>
      <c r="M32" s="35" t="n">
        <v>53</v>
      </c>
      <c r="N32" s="35" t="n">
        <v>85</v>
      </c>
      <c r="O32" s="36" t="n">
        <f aca="false">SUM(L32:N32)</f>
        <v>220</v>
      </c>
      <c r="P32" s="37" t="n">
        <f aca="false">SUM(K32,O32)</f>
        <v>461</v>
      </c>
    </row>
    <row r="33" customFormat="false" ht="15" hidden="false" customHeight="false" outlineLevel="0" collapsed="false">
      <c r="A33" s="29" t="n">
        <v>19</v>
      </c>
      <c r="B33" s="30"/>
      <c r="C33" s="31" t="s">
        <v>67</v>
      </c>
      <c r="D33" s="32" t="s">
        <v>68</v>
      </c>
      <c r="E33" s="33"/>
      <c r="F33" s="32" t="s">
        <v>69</v>
      </c>
      <c r="G33" s="34" t="n">
        <v>1942</v>
      </c>
      <c r="H33" s="35" t="n">
        <v>91</v>
      </c>
      <c r="I33" s="35" t="n">
        <v>76</v>
      </c>
      <c r="J33" s="35" t="n">
        <v>74</v>
      </c>
      <c r="K33" s="36" t="n">
        <f aca="false">SUM(H33:J33)</f>
        <v>241</v>
      </c>
      <c r="L33" s="35" t="n">
        <v>76</v>
      </c>
      <c r="M33" s="35" t="n">
        <v>70</v>
      </c>
      <c r="N33" s="35" t="n">
        <v>73</v>
      </c>
      <c r="O33" s="36" t="n">
        <f aca="false">SUM(L33:N33)</f>
        <v>219</v>
      </c>
      <c r="P33" s="37" t="n">
        <f aca="false">SUM(K33,O33)</f>
        <v>460</v>
      </c>
    </row>
    <row r="34" customFormat="false" ht="15" hidden="false" customHeight="false" outlineLevel="0" collapsed="false">
      <c r="A34" s="29" t="n">
        <v>20</v>
      </c>
      <c r="B34" s="30"/>
      <c r="C34" s="31" t="s">
        <v>70</v>
      </c>
      <c r="D34" s="32" t="s">
        <v>71</v>
      </c>
      <c r="E34" s="33"/>
      <c r="F34" s="32" t="s">
        <v>28</v>
      </c>
      <c r="G34" s="34" t="n">
        <v>1996</v>
      </c>
      <c r="H34" s="35" t="n">
        <v>74</v>
      </c>
      <c r="I34" s="35" t="n">
        <v>67</v>
      </c>
      <c r="J34" s="35" t="n">
        <v>57</v>
      </c>
      <c r="K34" s="36" t="n">
        <f aca="false">SUM(H34:J34)</f>
        <v>198</v>
      </c>
      <c r="L34" s="35" t="n">
        <v>58</v>
      </c>
      <c r="M34" s="35" t="n">
        <v>68</v>
      </c>
      <c r="N34" s="35" t="n">
        <v>71</v>
      </c>
      <c r="O34" s="36" t="n">
        <f aca="false">SUM(L34:N34)</f>
        <v>197</v>
      </c>
      <c r="P34" s="37" t="n">
        <f aca="false">SUM(K34,O34)</f>
        <v>395</v>
      </c>
    </row>
    <row r="35" customFormat="false" ht="15" hidden="false" customHeight="false" outlineLevel="0" collapsed="false">
      <c r="A35" s="29" t="n">
        <v>21</v>
      </c>
      <c r="B35" s="30"/>
      <c r="C35" s="31" t="s">
        <v>72</v>
      </c>
      <c r="D35" s="32" t="s">
        <v>73</v>
      </c>
      <c r="E35" s="33"/>
      <c r="F35" s="32" t="s">
        <v>74</v>
      </c>
      <c r="G35" s="34" t="n">
        <v>1948</v>
      </c>
      <c r="H35" s="35" t="n">
        <v>76</v>
      </c>
      <c r="I35" s="35" t="n">
        <v>68</v>
      </c>
      <c r="J35" s="35" t="n">
        <v>42</v>
      </c>
      <c r="K35" s="36" t="n">
        <f aca="false">SUM(H35:J35)</f>
        <v>186</v>
      </c>
      <c r="L35" s="35" t="n">
        <v>60</v>
      </c>
      <c r="M35" s="35" t="n">
        <v>76</v>
      </c>
      <c r="N35" s="35" t="n">
        <v>59</v>
      </c>
      <c r="O35" s="36" t="n">
        <f aca="false">SUM(L35:N35)</f>
        <v>195</v>
      </c>
      <c r="P35" s="37" t="n">
        <f aca="false">SUM(K35,O35)</f>
        <v>381</v>
      </c>
    </row>
    <row r="36" customFormat="false" ht="15" hidden="false" customHeight="false" outlineLevel="0" collapsed="false">
      <c r="A36" s="29" t="n">
        <v>22</v>
      </c>
      <c r="C36" s="31" t="s">
        <v>75</v>
      </c>
      <c r="D36" s="32" t="s">
        <v>76</v>
      </c>
      <c r="E36" s="33"/>
      <c r="F36" s="32" t="s">
        <v>74</v>
      </c>
      <c r="G36" s="34" t="n">
        <v>1948</v>
      </c>
      <c r="H36" s="35" t="n">
        <v>67</v>
      </c>
      <c r="I36" s="35" t="n">
        <v>45</v>
      </c>
      <c r="J36" s="35" t="n">
        <v>32</v>
      </c>
      <c r="K36" s="36" t="n">
        <f aca="false">SUM(H36:J36)</f>
        <v>144</v>
      </c>
      <c r="L36" s="35" t="n">
        <v>39</v>
      </c>
      <c r="M36" s="35" t="n">
        <v>55</v>
      </c>
      <c r="N36" s="35" t="n">
        <v>47</v>
      </c>
      <c r="O36" s="36" t="n">
        <f aca="false">SUM(L36:N36)</f>
        <v>141</v>
      </c>
      <c r="P36" s="37" t="n">
        <f aca="false">SUM(K36,O36)</f>
        <v>285</v>
      </c>
    </row>
    <row r="37" customFormat="false" ht="12.75" hidden="false" customHeight="false" outlineLevel="0" collapsed="false">
      <c r="A37" s="22"/>
      <c r="D37" s="38"/>
      <c r="E37" s="39"/>
      <c r="F37" s="38"/>
    </row>
    <row r="38" customFormat="false" ht="12.75" hidden="false" customHeight="false" outlineLevel="0" collapsed="false">
      <c r="A38" s="22"/>
      <c r="D38" s="38"/>
      <c r="E38" s="39"/>
      <c r="F38" s="38"/>
    </row>
    <row r="39" customFormat="false" ht="12.75" hidden="false" customHeight="false" outlineLevel="0" collapsed="false">
      <c r="D39" s="38"/>
      <c r="E39" s="39"/>
      <c r="F39" s="38"/>
    </row>
    <row r="40" customFormat="false" ht="12.75" hidden="false" customHeight="false" outlineLevel="0" collapsed="false">
      <c r="E40" s="40"/>
      <c r="F40" s="1" t="s">
        <v>77</v>
      </c>
      <c r="G40" s="41" t="s">
        <v>78</v>
      </c>
      <c r="H40" s="41"/>
      <c r="I40" s="42" t="s">
        <v>79</v>
      </c>
      <c r="J40" s="42"/>
      <c r="K40" s="42"/>
    </row>
    <row r="41" customFormat="false" ht="12.75" hidden="false" customHeight="false" outlineLevel="0" collapsed="false">
      <c r="E41" s="40"/>
      <c r="F41" s="1" t="s">
        <v>80</v>
      </c>
      <c r="G41" s="41" t="s">
        <v>81</v>
      </c>
      <c r="H41" s="41"/>
      <c r="I41" s="42" t="s">
        <v>82</v>
      </c>
      <c r="J41" s="42"/>
      <c r="K41" s="42"/>
    </row>
    <row r="42" customFormat="false" ht="12.75" hidden="false" customHeight="false" outlineLevel="0" collapsed="false">
      <c r="E42" s="40"/>
      <c r="G42" s="40"/>
      <c r="H42" s="40"/>
    </row>
    <row r="43" customFormat="false" ht="12.75" hidden="false" customHeight="false" outlineLevel="0" collapsed="false">
      <c r="D43" s="42" t="s">
        <v>83</v>
      </c>
      <c r="E43" s="42"/>
      <c r="F43" s="42"/>
      <c r="G43" s="41" t="s">
        <v>81</v>
      </c>
      <c r="H43" s="41"/>
      <c r="I43" s="41"/>
      <c r="J43" s="41"/>
      <c r="K43" s="41"/>
    </row>
  </sheetData>
  <mergeCells count="16">
    <mergeCell ref="A3:Q3"/>
    <mergeCell ref="D6:G6"/>
    <mergeCell ref="H6:O6"/>
    <mergeCell ref="D7:G7"/>
    <mergeCell ref="H7:O7"/>
    <mergeCell ref="D8:G8"/>
    <mergeCell ref="H8:O8"/>
    <mergeCell ref="H9:K9"/>
    <mergeCell ref="D10:G10"/>
    <mergeCell ref="H10:K10"/>
    <mergeCell ref="G40:H40"/>
    <mergeCell ref="I40:K40"/>
    <mergeCell ref="G41:H41"/>
    <mergeCell ref="I41:K41"/>
    <mergeCell ref="D43:F43"/>
    <mergeCell ref="G43:K4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12:33:26Z</dcterms:created>
  <dc:creator>He Kno</dc:creator>
  <dc:description/>
  <dc:language>en-US</dc:language>
  <cp:lastModifiedBy>He Kno</cp:lastModifiedBy>
  <cp:lastPrinted>2009-04-06T19:36:58Z</cp:lastPrinted>
  <dcterms:modified xsi:type="dcterms:W3CDTF">2012-03-31T14:48:11Z</dcterms:modified>
  <cp:revision>0</cp:revision>
  <dc:subject/>
  <dc:title/>
</cp:coreProperties>
</file>