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S" sheetId="1" state="visible" r:id="rId2"/>
    <sheet name="Májová cena" sheetId="2" state="visible" r:id="rId3"/>
  </sheets>
  <definedNames>
    <definedName function="false" hidden="false" localSheetId="0" name="_xlnm.Print_Area" vbProcedure="false">ČSS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Výsledková listina</t>
  </si>
  <si>
    <t xml:space="preserve">Krajský přebor Ústeckého krajského sdružení ČSS </t>
  </si>
  <si>
    <t xml:space="preserve">Místo soutěže : </t>
  </si>
  <si>
    <t xml:space="preserve">Teplice</t>
  </si>
  <si>
    <t xml:space="preserve">Datum soutěže : </t>
  </si>
  <si>
    <t xml:space="preserve">1. května 2012</t>
  </si>
  <si>
    <t xml:space="preserve">Kategorie soutěže : </t>
  </si>
  <si>
    <t xml:space="preserve">II.</t>
  </si>
  <si>
    <t xml:space="preserve">pořadí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LM 60</t>
  </si>
  <si>
    <t xml:space="preserve">Muži</t>
  </si>
  <si>
    <t xml:space="preserve">Kettner</t>
  </si>
  <si>
    <t xml:space="preserve">Petr</t>
  </si>
  <si>
    <t xml:space="preserve">Kafka</t>
  </si>
  <si>
    <t xml:space="preserve">Josef</t>
  </si>
  <si>
    <t xml:space="preserve">Hawelka</t>
  </si>
  <si>
    <t xml:space="preserve">Martin</t>
  </si>
  <si>
    <t xml:space="preserve">Laštůvka</t>
  </si>
  <si>
    <t xml:space="preserve">Slávek</t>
  </si>
  <si>
    <t xml:space="preserve">Horáček</t>
  </si>
  <si>
    <t xml:space="preserve">Jaroslav</t>
  </si>
  <si>
    <t xml:space="preserve">Hase</t>
  </si>
  <si>
    <t xml:space="preserve">Roland</t>
  </si>
  <si>
    <t xml:space="preserve">Rambousek</t>
  </si>
  <si>
    <t xml:space="preserve">Pavel</t>
  </si>
  <si>
    <t xml:space="preserve">Melcr</t>
  </si>
  <si>
    <t xml:space="preserve">Tomáš</t>
  </si>
  <si>
    <t xml:space="preserve">Kastl</t>
  </si>
  <si>
    <t xml:space="preserve">Morávek</t>
  </si>
  <si>
    <t xml:space="preserve">Vladimír</t>
  </si>
  <si>
    <t xml:space="preserve">SM60</t>
  </si>
  <si>
    <t xml:space="preserve">Dorost</t>
  </si>
  <si>
    <t xml:space="preserve">Procházka</t>
  </si>
  <si>
    <t xml:space="preserve">Jan</t>
  </si>
  <si>
    <t xml:space="preserve">Burdych</t>
  </si>
  <si>
    <t xml:space="preserve">Jakub</t>
  </si>
  <si>
    <t xml:space="preserve">Slezáková</t>
  </si>
  <si>
    <t xml:space="preserve">Blanka</t>
  </si>
  <si>
    <t xml:space="preserve">Kapoun</t>
  </si>
  <si>
    <t xml:space="preserve">3x20</t>
  </si>
  <si>
    <t xml:space="preserve">Hlavní rozhodčí :</t>
  </si>
  <si>
    <t xml:space="preserve">Za pořadatele:</t>
  </si>
  <si>
    <t xml:space="preserve">Krejčí Vladislav</t>
  </si>
  <si>
    <t xml:space="preserve">Ivana Krejčová</t>
  </si>
  <si>
    <t xml:space="preserve">Májová cena Teplic</t>
  </si>
  <si>
    <t xml:space="preserve">start.č.</t>
  </si>
  <si>
    <t xml:space="preserve">Příjmení</t>
  </si>
  <si>
    <t xml:space="preserve">Jméno</t>
  </si>
  <si>
    <t xml:space="preserve">19/I</t>
  </si>
  <si>
    <t xml:space="preserve">Tichý</t>
  </si>
  <si>
    <t xml:space="preserve">Radek</t>
  </si>
  <si>
    <t xml:space="preserve">10/I</t>
  </si>
  <si>
    <t xml:space="preserve">3/I</t>
  </si>
  <si>
    <t xml:space="preserve">Burian</t>
  </si>
  <si>
    <t xml:space="preserve">Jiří</t>
  </si>
  <si>
    <t xml:space="preserve">Táborský</t>
  </si>
  <si>
    <t xml:space="preserve">Szabados</t>
  </si>
  <si>
    <t xml:space="preserve">Richard</t>
  </si>
  <si>
    <t xml:space="preserve">Rajnoha</t>
  </si>
  <si>
    <t xml:space="preserve">16/II</t>
  </si>
  <si>
    <t xml:space="preserve">Oszlik</t>
  </si>
  <si>
    <t xml:space="preserve">Jul.</t>
  </si>
  <si>
    <t xml:space="preserve">závod</t>
  </si>
  <si>
    <t xml:space="preserve">nedokončil</t>
  </si>
  <si>
    <t xml:space="preserve">SM 60</t>
  </si>
  <si>
    <t xml:space="preserve">Radek ml.</t>
  </si>
  <si>
    <t xml:space="preserve">Bekr</t>
  </si>
  <si>
    <t xml:space="preserve">Kovár</t>
  </si>
  <si>
    <t xml:space="preserve">Kamil</t>
  </si>
  <si>
    <t xml:space="preserve">Nejedlý</t>
  </si>
  <si>
    <t xml:space="preserve">Filip</t>
  </si>
  <si>
    <t xml:space="preserve">Hruška</t>
  </si>
  <si>
    <t xml:space="preserve">SM 3x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&quot;. &quot;mmmm\ 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12" min="8" style="0" width="5.28"/>
    <col collapsed="false" customWidth="true" hidden="false" outlineLevel="0" max="13" min="13" style="0" width="7.42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 t="s">
        <v>3</v>
      </c>
      <c r="D3" s="3"/>
      <c r="E3" s="3"/>
      <c r="F3" s="3"/>
      <c r="G3" s="3"/>
      <c r="H3" s="3"/>
      <c r="I3" s="3"/>
      <c r="J3" s="3"/>
      <c r="K3" s="3"/>
      <c r="L3" s="3"/>
      <c r="M3" s="4"/>
      <c r="N3" s="2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4"/>
      <c r="N4" s="2"/>
    </row>
    <row r="5" customFormat="false" ht="12.75" hidden="false" customHeight="false" outlineLevel="0" collapsed="false">
      <c r="A5" s="2" t="s">
        <v>6</v>
      </c>
      <c r="B5" s="2"/>
      <c r="C5" s="2" t="s">
        <v>7</v>
      </c>
      <c r="D5" s="3"/>
      <c r="E5" s="3"/>
      <c r="F5" s="3"/>
      <c r="G5" s="3"/>
      <c r="H5" s="3"/>
      <c r="I5" s="3"/>
      <c r="J5" s="3"/>
      <c r="K5" s="3"/>
      <c r="L5" s="3"/>
      <c r="M5" s="4"/>
      <c r="N5" s="2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4"/>
      <c r="N6" s="2"/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7</v>
      </c>
      <c r="I7" s="3" t="s">
        <v>15</v>
      </c>
      <c r="J7" s="3" t="s">
        <v>16</v>
      </c>
      <c r="K7" s="3" t="s">
        <v>17</v>
      </c>
      <c r="L7" s="3" t="s">
        <v>18</v>
      </c>
      <c r="M7" s="4" t="s">
        <v>19</v>
      </c>
      <c r="N7" s="2"/>
    </row>
    <row r="8" customFormat="false" ht="12.75" hidden="false" customHeight="false" outlineLevel="0" collapsed="false">
      <c r="A8" s="5" t="s">
        <v>20</v>
      </c>
      <c r="B8" s="5" t="s">
        <v>21</v>
      </c>
      <c r="C8" s="2"/>
      <c r="D8" s="3"/>
      <c r="E8" s="3"/>
      <c r="F8" s="3"/>
      <c r="G8" s="3"/>
      <c r="H8" s="3"/>
      <c r="I8" s="3"/>
      <c r="J8" s="3"/>
      <c r="K8" s="3"/>
      <c r="L8" s="3"/>
      <c r="M8" s="4"/>
      <c r="N8" s="2"/>
    </row>
    <row r="9" s="6" customFormat="true" ht="12.75" hidden="false" customHeight="false" outlineLevel="0" collapsed="false">
      <c r="A9" s="6" t="n">
        <v>1</v>
      </c>
      <c r="B9" s="6" t="s">
        <v>22</v>
      </c>
      <c r="C9" s="6" t="s">
        <v>23</v>
      </c>
      <c r="D9" s="7" t="n">
        <v>1984</v>
      </c>
      <c r="E9" s="7" t="n">
        <v>35768</v>
      </c>
      <c r="F9" s="8" t="n">
        <v>420</v>
      </c>
      <c r="G9" s="7" t="n">
        <v>98</v>
      </c>
      <c r="H9" s="7" t="n">
        <v>98</v>
      </c>
      <c r="I9" s="7" t="n">
        <v>93</v>
      </c>
      <c r="J9" s="7" t="n">
        <v>98</v>
      </c>
      <c r="K9" s="7" t="n">
        <v>97</v>
      </c>
      <c r="L9" s="7" t="n">
        <v>98</v>
      </c>
      <c r="M9" s="9" t="n">
        <v>582</v>
      </c>
    </row>
    <row r="10" s="6" customFormat="true" ht="12.75" hidden="false" customHeight="false" outlineLevel="0" collapsed="false">
      <c r="A10" s="6" t="n">
        <v>2</v>
      </c>
      <c r="B10" s="6" t="s">
        <v>24</v>
      </c>
      <c r="C10" s="6" t="s">
        <v>25</v>
      </c>
      <c r="D10" s="7" t="n">
        <v>1947</v>
      </c>
      <c r="E10" s="7" t="n">
        <v>4959</v>
      </c>
      <c r="F10" s="8" t="n">
        <v>67</v>
      </c>
      <c r="G10" s="7" t="n">
        <v>96</v>
      </c>
      <c r="H10" s="7" t="n">
        <v>95</v>
      </c>
      <c r="I10" s="7" t="n">
        <v>95</v>
      </c>
      <c r="J10" s="7" t="n">
        <v>98</v>
      </c>
      <c r="K10" s="7" t="n">
        <v>97</v>
      </c>
      <c r="L10" s="7" t="n">
        <v>96</v>
      </c>
      <c r="M10" s="9" t="n">
        <v>577</v>
      </c>
    </row>
    <row r="11" s="6" customFormat="true" ht="12.75" hidden="false" customHeight="false" outlineLevel="0" collapsed="false">
      <c r="A11" s="6" t="n">
        <v>3</v>
      </c>
      <c r="B11" s="6" t="s">
        <v>26</v>
      </c>
      <c r="C11" s="6" t="s">
        <v>27</v>
      </c>
      <c r="D11" s="7" t="n">
        <v>1976</v>
      </c>
      <c r="E11" s="7" t="n">
        <v>6073</v>
      </c>
      <c r="F11" s="8" t="n">
        <v>294</v>
      </c>
      <c r="G11" s="7" t="n">
        <v>96</v>
      </c>
      <c r="H11" s="7" t="n">
        <v>96</v>
      </c>
      <c r="I11" s="7" t="n">
        <v>95</v>
      </c>
      <c r="J11" s="7" t="n">
        <v>95</v>
      </c>
      <c r="K11" s="7" t="n">
        <v>96</v>
      </c>
      <c r="L11" s="7" t="n">
        <v>98</v>
      </c>
      <c r="M11" s="9" t="n">
        <v>576</v>
      </c>
    </row>
    <row r="12" s="6" customFormat="true" ht="12.75" hidden="false" customHeight="false" outlineLevel="0" collapsed="false">
      <c r="A12" s="6" t="n">
        <v>4</v>
      </c>
      <c r="B12" s="10" t="s">
        <v>28</v>
      </c>
      <c r="C12" s="6" t="s">
        <v>29</v>
      </c>
      <c r="D12" s="7" t="n">
        <v>1993</v>
      </c>
      <c r="E12" s="7" t="n">
        <v>35475</v>
      </c>
      <c r="F12" s="8" t="n">
        <v>67</v>
      </c>
      <c r="G12" s="7" t="n">
        <v>97</v>
      </c>
      <c r="H12" s="7" t="n">
        <v>96</v>
      </c>
      <c r="I12" s="7" t="n">
        <v>94</v>
      </c>
      <c r="J12" s="7" t="n">
        <v>94</v>
      </c>
      <c r="K12" s="7" t="n">
        <v>97</v>
      </c>
      <c r="L12" s="7" t="n">
        <v>96</v>
      </c>
      <c r="M12" s="9" t="n">
        <v>574</v>
      </c>
    </row>
    <row r="13" s="6" customFormat="true" ht="12.75" hidden="false" customHeight="false" outlineLevel="0" collapsed="false">
      <c r="A13" s="6" t="n">
        <v>5</v>
      </c>
      <c r="B13" s="6" t="s">
        <v>30</v>
      </c>
      <c r="C13" s="6" t="s">
        <v>31</v>
      </c>
      <c r="D13" s="7" t="n">
        <v>1956</v>
      </c>
      <c r="E13" s="7" t="n">
        <v>4058</v>
      </c>
      <c r="F13" s="8" t="n">
        <v>294</v>
      </c>
      <c r="G13" s="7" t="n">
        <v>95</v>
      </c>
      <c r="H13" s="7" t="n">
        <v>92</v>
      </c>
      <c r="I13" s="7" t="n">
        <v>96</v>
      </c>
      <c r="J13" s="7" t="n">
        <v>98</v>
      </c>
      <c r="K13" s="7" t="n">
        <v>96</v>
      </c>
      <c r="L13" s="7" t="n">
        <v>96</v>
      </c>
      <c r="M13" s="9" t="n">
        <v>573</v>
      </c>
    </row>
    <row r="14" s="6" customFormat="true" ht="12.75" hidden="false" customHeight="false" outlineLevel="0" collapsed="false">
      <c r="A14" s="6" t="n">
        <v>6</v>
      </c>
      <c r="B14" s="6" t="s">
        <v>32</v>
      </c>
      <c r="C14" s="6" t="s">
        <v>33</v>
      </c>
      <c r="D14" s="7" t="n">
        <v>1969</v>
      </c>
      <c r="E14" s="7" t="n">
        <v>4963</v>
      </c>
      <c r="F14" s="8" t="n">
        <v>67</v>
      </c>
      <c r="G14" s="7" t="n">
        <v>93</v>
      </c>
      <c r="H14" s="7" t="n">
        <v>97</v>
      </c>
      <c r="I14" s="7" t="n">
        <v>95</v>
      </c>
      <c r="J14" s="7" t="n">
        <v>93</v>
      </c>
      <c r="K14" s="7" t="n">
        <v>92</v>
      </c>
      <c r="L14" s="7" t="n">
        <v>99</v>
      </c>
      <c r="M14" s="9" t="n">
        <v>569</v>
      </c>
    </row>
    <row r="15" s="6" customFormat="true" ht="12.75" hidden="false" customHeight="false" outlineLevel="0" collapsed="false">
      <c r="A15" s="6" t="n">
        <v>7</v>
      </c>
      <c r="B15" s="6" t="s">
        <v>34</v>
      </c>
      <c r="C15" s="6" t="s">
        <v>35</v>
      </c>
      <c r="D15" s="7" t="n">
        <v>1956</v>
      </c>
      <c r="E15" s="7" t="n">
        <v>7020</v>
      </c>
      <c r="F15" s="8" t="n">
        <v>43</v>
      </c>
      <c r="G15" s="7" t="n">
        <v>97</v>
      </c>
      <c r="H15" s="7" t="n">
        <v>90</v>
      </c>
      <c r="I15" s="7" t="n">
        <v>91</v>
      </c>
      <c r="J15" s="7" t="n">
        <v>88</v>
      </c>
      <c r="K15" s="7" t="n">
        <v>96</v>
      </c>
      <c r="L15" s="7" t="n">
        <v>95</v>
      </c>
      <c r="M15" s="9" t="n">
        <v>557</v>
      </c>
    </row>
    <row r="16" s="6" customFormat="true" ht="12.75" hidden="false" customHeight="false" outlineLevel="0" collapsed="false">
      <c r="A16" s="6" t="n">
        <v>8</v>
      </c>
      <c r="B16" s="6" t="s">
        <v>36</v>
      </c>
      <c r="C16" s="6" t="s">
        <v>37</v>
      </c>
      <c r="D16" s="7" t="n">
        <v>1992</v>
      </c>
      <c r="E16" s="7" t="n">
        <v>35210</v>
      </c>
      <c r="F16" s="8" t="n">
        <v>294</v>
      </c>
      <c r="G16" s="7" t="n">
        <v>92</v>
      </c>
      <c r="H16" s="7" t="n">
        <v>92</v>
      </c>
      <c r="I16" s="7" t="n">
        <v>87</v>
      </c>
      <c r="J16" s="7" t="n">
        <v>95</v>
      </c>
      <c r="K16" s="7" t="n">
        <v>88</v>
      </c>
      <c r="L16" s="7" t="n">
        <v>98</v>
      </c>
      <c r="M16" s="9" t="n">
        <v>552</v>
      </c>
    </row>
    <row r="17" s="6" customFormat="true" ht="12.75" hidden="false" customHeight="false" outlineLevel="0" collapsed="false">
      <c r="A17" s="6" t="n">
        <v>9</v>
      </c>
      <c r="B17" s="6" t="s">
        <v>38</v>
      </c>
      <c r="C17" s="6" t="s">
        <v>35</v>
      </c>
      <c r="D17" s="7" t="n">
        <v>1943</v>
      </c>
      <c r="E17" s="7" t="n">
        <v>4957</v>
      </c>
      <c r="F17" s="8" t="n">
        <v>67</v>
      </c>
      <c r="G17" s="7" t="n">
        <v>91</v>
      </c>
      <c r="H17" s="7" t="n">
        <v>85</v>
      </c>
      <c r="I17" s="7" t="n">
        <v>88</v>
      </c>
      <c r="J17" s="7" t="n">
        <v>87</v>
      </c>
      <c r="K17" s="7" t="n">
        <v>88</v>
      </c>
      <c r="L17" s="7" t="n">
        <v>85</v>
      </c>
      <c r="M17" s="9" t="n">
        <v>524</v>
      </c>
    </row>
    <row r="18" s="6" customFormat="true" ht="12.75" hidden="false" customHeight="false" outlineLevel="0" collapsed="false">
      <c r="A18" s="6" t="n">
        <v>10</v>
      </c>
      <c r="B18" s="6" t="s">
        <v>39</v>
      </c>
      <c r="C18" s="6" t="s">
        <v>40</v>
      </c>
      <c r="D18" s="7" t="n">
        <v>1931</v>
      </c>
      <c r="E18" s="7" t="n">
        <v>4954</v>
      </c>
      <c r="F18" s="8" t="n">
        <v>67</v>
      </c>
      <c r="G18" s="7" t="n">
        <v>84</v>
      </c>
      <c r="H18" s="7" t="n">
        <v>81</v>
      </c>
      <c r="I18" s="7" t="n">
        <v>82</v>
      </c>
      <c r="J18" s="7" t="n">
        <v>68</v>
      </c>
      <c r="K18" s="7" t="n">
        <v>85</v>
      </c>
      <c r="L18" s="7" t="n">
        <v>79</v>
      </c>
      <c r="M18" s="9" t="n">
        <v>479</v>
      </c>
    </row>
    <row r="19" s="6" customFormat="true" ht="12.75" hidden="false" customHeight="false" outlineLevel="0" collapsed="false">
      <c r="A19" s="4"/>
      <c r="B19" s="2"/>
      <c r="C19" s="2"/>
      <c r="D19" s="3"/>
      <c r="E19" s="3"/>
      <c r="F19" s="11"/>
      <c r="G19" s="11"/>
      <c r="H19" s="7"/>
      <c r="I19" s="7"/>
      <c r="J19" s="7"/>
      <c r="K19" s="7"/>
      <c r="L19" s="7"/>
      <c r="M19" s="7"/>
      <c r="N19" s="9"/>
    </row>
    <row r="20" s="6" customFormat="true" ht="12.75" hidden="false" customHeight="false" outlineLevel="0" collapsed="false">
      <c r="A20" s="4" t="s">
        <v>41</v>
      </c>
      <c r="B20" s="5" t="s">
        <v>42</v>
      </c>
      <c r="C20" s="2"/>
      <c r="D20" s="3"/>
      <c r="E20" s="3"/>
      <c r="F20" s="11"/>
      <c r="G20" s="11"/>
      <c r="H20" s="7"/>
      <c r="I20" s="7"/>
      <c r="J20" s="7"/>
      <c r="K20" s="7"/>
      <c r="L20" s="7"/>
      <c r="M20" s="7"/>
      <c r="N20" s="9"/>
    </row>
    <row r="21" s="6" customFormat="true" ht="12.75" hidden="false" customHeight="false" outlineLevel="0" collapsed="false">
      <c r="A21" s="9" t="n">
        <v>1</v>
      </c>
      <c r="B21" s="6" t="s">
        <v>43</v>
      </c>
      <c r="C21" s="6" t="s">
        <v>44</v>
      </c>
      <c r="D21" s="7" t="n">
        <v>1995</v>
      </c>
      <c r="E21" s="7" t="n">
        <v>36650</v>
      </c>
      <c r="F21" s="8" t="n">
        <v>294</v>
      </c>
      <c r="G21" s="7" t="n">
        <v>93</v>
      </c>
      <c r="H21" s="7" t="n">
        <v>92</v>
      </c>
      <c r="I21" s="7" t="n">
        <v>89</v>
      </c>
      <c r="J21" s="7" t="n">
        <v>93</v>
      </c>
      <c r="K21" s="7" t="n">
        <v>90</v>
      </c>
      <c r="L21" s="7" t="n">
        <v>90</v>
      </c>
      <c r="M21" s="9" t="n">
        <v>547</v>
      </c>
      <c r="N21" s="9"/>
    </row>
    <row r="22" s="6" customFormat="true" ht="12.75" hidden="false" customHeight="false" outlineLevel="0" collapsed="false">
      <c r="A22" s="9" t="n">
        <v>2</v>
      </c>
      <c r="B22" s="6" t="s">
        <v>45</v>
      </c>
      <c r="C22" s="6" t="s">
        <v>46</v>
      </c>
      <c r="D22" s="7" t="n">
        <v>1997</v>
      </c>
      <c r="E22" s="7" t="n">
        <v>30305</v>
      </c>
      <c r="F22" s="8" t="n">
        <v>294</v>
      </c>
      <c r="G22" s="7" t="n">
        <v>90</v>
      </c>
      <c r="H22" s="7" t="n">
        <v>89</v>
      </c>
      <c r="I22" s="7" t="n">
        <v>89</v>
      </c>
      <c r="J22" s="7" t="n">
        <v>92</v>
      </c>
      <c r="K22" s="7" t="n">
        <v>90</v>
      </c>
      <c r="L22" s="7" t="n">
        <v>94</v>
      </c>
      <c r="M22" s="9" t="n">
        <v>544</v>
      </c>
      <c r="N22" s="9"/>
    </row>
    <row r="23" s="6" customFormat="true" ht="12.75" hidden="false" customHeight="false" outlineLevel="0" collapsed="false">
      <c r="A23" s="9" t="n">
        <v>3</v>
      </c>
      <c r="B23" s="6" t="s">
        <v>47</v>
      </c>
      <c r="C23" s="6" t="s">
        <v>48</v>
      </c>
      <c r="D23" s="7" t="n">
        <v>1989</v>
      </c>
      <c r="E23" s="7" t="n">
        <v>32672</v>
      </c>
      <c r="F23" s="7" t="n">
        <v>294</v>
      </c>
      <c r="G23" s="7" t="n">
        <v>92</v>
      </c>
      <c r="H23" s="7" t="n">
        <v>91</v>
      </c>
      <c r="I23" s="7" t="n">
        <v>86</v>
      </c>
      <c r="J23" s="7" t="n">
        <v>90</v>
      </c>
      <c r="K23" s="7" t="n">
        <v>84</v>
      </c>
      <c r="L23" s="7" t="n">
        <v>88</v>
      </c>
      <c r="M23" s="9" t="n">
        <v>531</v>
      </c>
      <c r="N23" s="9"/>
    </row>
    <row r="24" customFormat="false" ht="12.75" hidden="false" customHeight="false" outlineLevel="0" collapsed="false">
      <c r="A24" s="9" t="n">
        <v>4</v>
      </c>
      <c r="B24" s="6" t="s">
        <v>49</v>
      </c>
      <c r="C24" s="6" t="s">
        <v>44</v>
      </c>
      <c r="D24" s="7" t="n">
        <v>1996</v>
      </c>
      <c r="E24" s="7" t="n">
        <v>39429</v>
      </c>
      <c r="F24" s="8" t="n">
        <v>420</v>
      </c>
      <c r="G24" s="7" t="n">
        <v>81</v>
      </c>
      <c r="H24" s="7" t="n">
        <v>81</v>
      </c>
      <c r="I24" s="7" t="n">
        <v>88</v>
      </c>
      <c r="J24" s="7" t="n">
        <v>86</v>
      </c>
      <c r="K24" s="7" t="n">
        <v>75</v>
      </c>
      <c r="L24" s="7" t="n">
        <v>74</v>
      </c>
      <c r="M24" s="9" t="n">
        <v>485</v>
      </c>
      <c r="N24" s="9"/>
    </row>
    <row r="25" s="6" customFormat="true" ht="12.75" hidden="false" customHeight="false" outlineLevel="0" collapsed="false">
      <c r="A25" s="4" t="s">
        <v>50</v>
      </c>
      <c r="B25" s="2"/>
      <c r="C25" s="2"/>
      <c r="D25" s="3"/>
      <c r="E25" s="3"/>
      <c r="F25" s="11"/>
      <c r="G25" s="8"/>
      <c r="H25" s="7"/>
      <c r="I25" s="7"/>
      <c r="J25" s="7"/>
      <c r="K25" s="7"/>
      <c r="L25" s="7"/>
      <c r="M25" s="7"/>
      <c r="N25" s="9"/>
    </row>
    <row r="26" s="6" customFormat="true" ht="12.75" hidden="false" customHeight="false" outlineLevel="0" collapsed="false">
      <c r="A26" s="9" t="n">
        <v>1</v>
      </c>
      <c r="B26" s="6" t="s">
        <v>47</v>
      </c>
      <c r="C26" s="6" t="s">
        <v>48</v>
      </c>
      <c r="D26" s="7" t="n">
        <v>1989</v>
      </c>
      <c r="E26" s="7" t="n">
        <v>32672</v>
      </c>
      <c r="F26" s="7" t="n">
        <v>294</v>
      </c>
      <c r="G26" s="7" t="n">
        <v>92</v>
      </c>
      <c r="H26" s="7" t="n">
        <v>91</v>
      </c>
      <c r="I26" s="7" t="n">
        <f aca="false">6+7+8+8+9+9+7+7+7+9</f>
        <v>77</v>
      </c>
      <c r="J26" s="7" t="n">
        <v>83</v>
      </c>
      <c r="K26" s="7" t="n">
        <v>87</v>
      </c>
      <c r="L26" s="7" t="n">
        <v>87</v>
      </c>
      <c r="M26" s="9" t="n">
        <f aca="false">SUM(G26:L26)</f>
        <v>517</v>
      </c>
      <c r="N26" s="9"/>
    </row>
    <row r="27" s="6" customFormat="true" ht="12.75" hidden="false" customHeight="false" outlineLevel="0" collapsed="false">
      <c r="A27" s="9" t="n">
        <v>2</v>
      </c>
      <c r="B27" s="6" t="s">
        <v>24</v>
      </c>
      <c r="C27" s="6" t="s">
        <v>25</v>
      </c>
      <c r="D27" s="7" t="n">
        <v>1947</v>
      </c>
      <c r="E27" s="7" t="n">
        <v>4959</v>
      </c>
      <c r="F27" s="8" t="n">
        <v>67</v>
      </c>
      <c r="G27" s="7" t="n">
        <v>96</v>
      </c>
      <c r="H27" s="7" t="n">
        <v>95</v>
      </c>
      <c r="I27" s="7" t="n">
        <f aca="false">21+32</f>
        <v>53</v>
      </c>
      <c r="J27" s="7" t="n">
        <v>65</v>
      </c>
      <c r="K27" s="7" t="n">
        <v>83</v>
      </c>
      <c r="L27" s="7" t="n">
        <v>83</v>
      </c>
      <c r="M27" s="9" t="n">
        <f aca="false">SUM(G27:L27)</f>
        <v>475</v>
      </c>
      <c r="N27" s="9"/>
    </row>
    <row r="28" s="6" customFormat="true" ht="12.75" hidden="false" customHeight="false" outlineLevel="0" collapsed="false">
      <c r="A28" s="9" t="n">
        <v>3</v>
      </c>
      <c r="B28" s="6" t="s">
        <v>38</v>
      </c>
      <c r="C28" s="6" t="s">
        <v>35</v>
      </c>
      <c r="D28" s="7" t="n">
        <v>1943</v>
      </c>
      <c r="E28" s="7" t="n">
        <v>4957</v>
      </c>
      <c r="F28" s="8" t="n">
        <v>67</v>
      </c>
      <c r="G28" s="7" t="n">
        <v>91</v>
      </c>
      <c r="H28" s="7" t="n">
        <v>85</v>
      </c>
      <c r="I28" s="7" t="n">
        <v>56</v>
      </c>
      <c r="J28" s="7" t="n">
        <f aca="false">30+27</f>
        <v>57</v>
      </c>
      <c r="K28" s="7" t="n">
        <v>52</v>
      </c>
      <c r="L28" s="7" t="n">
        <v>52</v>
      </c>
      <c r="M28" s="9" t="n">
        <f aca="false">SUM(G28:L28)</f>
        <v>393</v>
      </c>
      <c r="N28" s="9"/>
    </row>
    <row r="29" customFormat="false" ht="12.75" hidden="false" customHeight="false" outlineLevel="0" collapsed="false">
      <c r="A29" s="2" t="s">
        <v>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s">
        <v>52</v>
      </c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 t="s">
        <v>5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 t="s">
        <v>54</v>
      </c>
      <c r="M31" s="2"/>
      <c r="N31" s="2"/>
      <c r="O31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B23" colorId="64" zoomScale="85" zoomScaleNormal="8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12" width="12.28"/>
    <col collapsed="false" customWidth="true" hidden="false" outlineLevel="0" max="8" min="8" style="0" width="4.41"/>
    <col collapsed="false" customWidth="true" hidden="false" outlineLevel="0" max="10" min="9" style="0" width="5.99"/>
    <col collapsed="false" customWidth="true" hidden="false" outlineLevel="0" max="11" min="11" style="0" width="4.41"/>
    <col collapsed="false" customWidth="true" hidden="false" outlineLevel="0" max="12" min="12" style="0" width="7.56"/>
    <col collapsed="false" customWidth="true" hidden="false" outlineLevel="0" max="13" min="13" style="0" width="4.41"/>
    <col collapsed="false" customWidth="true" hidden="false" outlineLevel="0" max="14" min="14" style="0" width="11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B2" s="13" t="s">
        <v>5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" customFormat="true" ht="12.75" hidden="false" customHeight="false" outlineLevel="0" collapsed="false">
      <c r="B3" s="2" t="s">
        <v>2</v>
      </c>
      <c r="D3" s="2" t="s">
        <v>3</v>
      </c>
      <c r="E3" s="3"/>
      <c r="F3" s="3"/>
      <c r="G3" s="11"/>
      <c r="H3" s="3"/>
      <c r="I3" s="3"/>
      <c r="J3" s="3"/>
      <c r="K3" s="3"/>
      <c r="L3" s="3"/>
      <c r="M3" s="3"/>
      <c r="N3" s="4"/>
    </row>
    <row r="4" s="2" customFormat="true" ht="12.75" hidden="false" customHeight="false" outlineLevel="0" collapsed="false">
      <c r="B4" s="2" t="s">
        <v>4</v>
      </c>
      <c r="D4" s="14" t="n">
        <v>41030</v>
      </c>
      <c r="E4" s="3"/>
      <c r="F4" s="3"/>
      <c r="G4" s="11"/>
      <c r="H4" s="3"/>
      <c r="I4" s="3"/>
      <c r="J4" s="3"/>
      <c r="K4" s="3"/>
      <c r="L4" s="3"/>
      <c r="M4" s="3"/>
      <c r="N4" s="4"/>
    </row>
    <row r="5" s="2" customFormat="true" ht="12.75" hidden="false" customHeight="false" outlineLevel="0" collapsed="false">
      <c r="B5" s="2" t="s">
        <v>6</v>
      </c>
      <c r="D5" s="14" t="s">
        <v>7</v>
      </c>
      <c r="E5" s="3"/>
      <c r="F5" s="3"/>
      <c r="G5" s="11"/>
      <c r="H5" s="3"/>
      <c r="I5" s="3"/>
      <c r="J5" s="3"/>
      <c r="K5" s="3"/>
      <c r="L5" s="3"/>
      <c r="M5" s="3"/>
      <c r="N5" s="4"/>
    </row>
    <row r="6" s="2" customFormat="true" ht="12.75" hidden="false" customHeight="false" outlineLevel="0" collapsed="false">
      <c r="E6" s="3"/>
      <c r="F6" s="3"/>
      <c r="G6" s="11"/>
      <c r="H6" s="3"/>
      <c r="I6" s="3"/>
      <c r="J6" s="3"/>
      <c r="K6" s="3"/>
      <c r="L6" s="3"/>
      <c r="M6" s="3"/>
      <c r="N6" s="4"/>
    </row>
    <row r="7" s="2" customFormat="true" ht="12.75" hidden="false" customHeight="false" outlineLevel="0" collapsed="false">
      <c r="B7" s="15" t="s">
        <v>20</v>
      </c>
      <c r="E7" s="3"/>
      <c r="F7" s="3"/>
      <c r="G7" s="11"/>
      <c r="H7" s="3"/>
      <c r="I7" s="3"/>
      <c r="J7" s="3"/>
      <c r="K7" s="3"/>
      <c r="L7" s="3"/>
      <c r="M7" s="3"/>
      <c r="N7" s="4"/>
    </row>
    <row r="8" s="2" customFormat="true" ht="13.5" hidden="false" customHeight="true" outlineLevel="0" collapsed="false">
      <c r="A8" s="2" t="s">
        <v>56</v>
      </c>
      <c r="C8" s="2" t="s">
        <v>57</v>
      </c>
      <c r="D8" s="2" t="s">
        <v>58</v>
      </c>
      <c r="E8" s="3" t="s">
        <v>11</v>
      </c>
      <c r="F8" s="3" t="s">
        <v>12</v>
      </c>
      <c r="G8" s="11" t="s">
        <v>13</v>
      </c>
      <c r="H8" s="3" t="s">
        <v>14</v>
      </c>
      <c r="I8" s="3" t="s">
        <v>7</v>
      </c>
      <c r="J8" s="3" t="s">
        <v>15</v>
      </c>
      <c r="K8" s="3" t="s">
        <v>16</v>
      </c>
      <c r="L8" s="3" t="s">
        <v>17</v>
      </c>
      <c r="M8" s="3" t="s">
        <v>18</v>
      </c>
      <c r="N8" s="4" t="s">
        <v>19</v>
      </c>
    </row>
    <row r="9" s="6" customFormat="true" ht="15" hidden="false" customHeight="true" outlineLevel="0" collapsed="false">
      <c r="E9" s="7"/>
      <c r="F9" s="7"/>
      <c r="G9" s="8"/>
      <c r="H9" s="7"/>
      <c r="I9" s="7"/>
      <c r="J9" s="7"/>
      <c r="K9" s="7"/>
      <c r="L9" s="7"/>
      <c r="M9" s="7"/>
      <c r="N9" s="9"/>
    </row>
    <row r="10" s="6" customFormat="true" ht="12.75" hidden="false" customHeight="false" outlineLevel="0" collapsed="false">
      <c r="A10" s="6" t="s">
        <v>59</v>
      </c>
      <c r="B10" s="9" t="n">
        <v>1</v>
      </c>
      <c r="C10" s="6" t="s">
        <v>60</v>
      </c>
      <c r="D10" s="6" t="s">
        <v>61</v>
      </c>
      <c r="E10" s="7" t="n">
        <v>1970</v>
      </c>
      <c r="F10" s="7" t="n">
        <v>2696</v>
      </c>
      <c r="G10" s="8" t="n">
        <v>108</v>
      </c>
      <c r="H10" s="7" t="n">
        <v>98</v>
      </c>
      <c r="I10" s="7" t="n">
        <v>98</v>
      </c>
      <c r="J10" s="7" t="n">
        <v>100</v>
      </c>
      <c r="K10" s="7" t="n">
        <v>96</v>
      </c>
      <c r="L10" s="7" t="n">
        <f aca="false">49+49</f>
        <v>98</v>
      </c>
      <c r="M10" s="7" t="n">
        <v>93</v>
      </c>
      <c r="N10" s="9" t="n">
        <f aca="false">SUM(H10:M10)</f>
        <v>583</v>
      </c>
    </row>
    <row r="11" s="6" customFormat="true" ht="12.75" hidden="false" customHeight="false" outlineLevel="0" collapsed="false">
      <c r="A11" s="6" t="s">
        <v>62</v>
      </c>
      <c r="B11" s="9" t="n">
        <v>2</v>
      </c>
      <c r="C11" s="6" t="s">
        <v>22</v>
      </c>
      <c r="D11" s="6" t="s">
        <v>23</v>
      </c>
      <c r="E11" s="7" t="n">
        <v>1984</v>
      </c>
      <c r="F11" s="7" t="n">
        <v>35768</v>
      </c>
      <c r="G11" s="8" t="n">
        <v>420</v>
      </c>
      <c r="H11" s="7" t="n">
        <v>98</v>
      </c>
      <c r="I11" s="7" t="n">
        <v>98</v>
      </c>
      <c r="J11" s="7" t="n">
        <f aca="false">47+46</f>
        <v>93</v>
      </c>
      <c r="K11" s="7" t="n">
        <v>98</v>
      </c>
      <c r="L11" s="7" t="n">
        <f aca="false">49+48</f>
        <v>97</v>
      </c>
      <c r="M11" s="7" t="n">
        <f aca="false">49+49</f>
        <v>98</v>
      </c>
      <c r="N11" s="9" t="n">
        <f aca="false">SUM(H11:M11)</f>
        <v>582</v>
      </c>
    </row>
    <row r="12" s="6" customFormat="true" ht="12.75" hidden="false" customHeight="false" outlineLevel="0" collapsed="false">
      <c r="A12" s="6" t="s">
        <v>63</v>
      </c>
      <c r="B12" s="9" t="n">
        <v>3</v>
      </c>
      <c r="C12" s="6" t="s">
        <v>64</v>
      </c>
      <c r="D12" s="6" t="s">
        <v>65</v>
      </c>
      <c r="E12" s="7" t="n">
        <v>1967</v>
      </c>
      <c r="F12" s="7" t="n">
        <v>13481</v>
      </c>
      <c r="G12" s="8" t="n">
        <v>258</v>
      </c>
      <c r="H12" s="7" t="n">
        <v>99</v>
      </c>
      <c r="I12" s="7" t="n">
        <v>96</v>
      </c>
      <c r="J12" s="7" t="n">
        <v>97</v>
      </c>
      <c r="K12" s="7" t="n">
        <v>99</v>
      </c>
      <c r="L12" s="7" t="n">
        <f aca="false">48+48</f>
        <v>96</v>
      </c>
      <c r="M12" s="7" t="n">
        <f aca="false">46+48</f>
        <v>94</v>
      </c>
      <c r="N12" s="9" t="n">
        <f aca="false">SUM(H12:M12)</f>
        <v>581</v>
      </c>
    </row>
    <row r="13" s="6" customFormat="true" ht="12.75" hidden="false" customHeight="false" outlineLevel="0" collapsed="false">
      <c r="B13" s="9" t="n">
        <v>4</v>
      </c>
      <c r="C13" s="6" t="s">
        <v>24</v>
      </c>
      <c r="D13" s="6" t="s">
        <v>25</v>
      </c>
      <c r="E13" s="7" t="n">
        <v>1947</v>
      </c>
      <c r="F13" s="7" t="n">
        <v>4959</v>
      </c>
      <c r="G13" s="8" t="n">
        <v>67</v>
      </c>
      <c r="H13" s="7" t="n">
        <v>96</v>
      </c>
      <c r="I13" s="7" t="n">
        <v>95</v>
      </c>
      <c r="J13" s="7" t="n">
        <v>95</v>
      </c>
      <c r="K13" s="7" t="n">
        <v>98</v>
      </c>
      <c r="L13" s="7" t="n">
        <f aca="false">49+48</f>
        <v>97</v>
      </c>
      <c r="M13" s="7" t="n">
        <f aca="false">48+48</f>
        <v>96</v>
      </c>
      <c r="N13" s="9" t="n">
        <f aca="false">SUM(H13:M13)</f>
        <v>577</v>
      </c>
    </row>
    <row r="14" s="6" customFormat="true" ht="12.75" hidden="false" customHeight="false" outlineLevel="0" collapsed="false">
      <c r="B14" s="9" t="n">
        <v>5</v>
      </c>
      <c r="C14" s="6" t="s">
        <v>26</v>
      </c>
      <c r="D14" s="6" t="s">
        <v>27</v>
      </c>
      <c r="E14" s="7" t="n">
        <v>1976</v>
      </c>
      <c r="F14" s="7" t="n">
        <v>6073</v>
      </c>
      <c r="G14" s="8" t="n">
        <v>294</v>
      </c>
      <c r="H14" s="7" t="n">
        <v>96</v>
      </c>
      <c r="I14" s="7" t="n">
        <v>96</v>
      </c>
      <c r="J14" s="7" t="n">
        <v>95</v>
      </c>
      <c r="K14" s="7" t="n">
        <v>95</v>
      </c>
      <c r="L14" s="7" t="n">
        <f aca="false">48+48</f>
        <v>96</v>
      </c>
      <c r="M14" s="7" t="n">
        <f aca="false">49+49</f>
        <v>98</v>
      </c>
      <c r="N14" s="9" t="n">
        <f aca="false">SUM(H14:M14)</f>
        <v>576</v>
      </c>
    </row>
    <row r="15" s="6" customFormat="true" ht="12.75" hidden="false" customHeight="false" outlineLevel="0" collapsed="false">
      <c r="B15" s="9" t="n">
        <v>6</v>
      </c>
      <c r="C15" s="10" t="s">
        <v>28</v>
      </c>
      <c r="D15" s="6" t="s">
        <v>29</v>
      </c>
      <c r="E15" s="7" t="n">
        <v>1993</v>
      </c>
      <c r="F15" s="7" t="n">
        <v>35475</v>
      </c>
      <c r="G15" s="8" t="n">
        <v>67</v>
      </c>
      <c r="H15" s="7" t="n">
        <v>97</v>
      </c>
      <c r="I15" s="7" t="n">
        <v>96</v>
      </c>
      <c r="J15" s="7" t="n">
        <v>94</v>
      </c>
      <c r="K15" s="7" t="n">
        <v>94</v>
      </c>
      <c r="L15" s="7" t="n">
        <f aca="false">48+49</f>
        <v>97</v>
      </c>
      <c r="M15" s="7" t="n">
        <f aca="false">49+47</f>
        <v>96</v>
      </c>
      <c r="N15" s="9" t="n">
        <f aca="false">SUM(H15:M15)</f>
        <v>574</v>
      </c>
    </row>
    <row r="16" s="6" customFormat="true" ht="12.75" hidden="false" customHeight="false" outlineLevel="0" collapsed="false">
      <c r="B16" s="9" t="n">
        <v>7</v>
      </c>
      <c r="C16" s="6" t="s">
        <v>30</v>
      </c>
      <c r="D16" s="6" t="s">
        <v>31</v>
      </c>
      <c r="E16" s="7" t="n">
        <v>1956</v>
      </c>
      <c r="F16" s="7" t="n">
        <v>4058</v>
      </c>
      <c r="G16" s="8" t="n">
        <v>294</v>
      </c>
      <c r="H16" s="7" t="n">
        <v>95</v>
      </c>
      <c r="I16" s="7" t="n">
        <v>92</v>
      </c>
      <c r="J16" s="7" t="n">
        <v>96</v>
      </c>
      <c r="K16" s="7" t="n">
        <v>98</v>
      </c>
      <c r="L16" s="7" t="n">
        <f aca="false">48+48</f>
        <v>96</v>
      </c>
      <c r="M16" s="7" t="n">
        <f aca="false">+49+47</f>
        <v>96</v>
      </c>
      <c r="N16" s="9" t="n">
        <f aca="false">SUM(H16:M16)</f>
        <v>573</v>
      </c>
    </row>
    <row r="17" s="6" customFormat="true" ht="12.75" hidden="false" customHeight="false" outlineLevel="0" collapsed="false">
      <c r="B17" s="9" t="n">
        <v>8</v>
      </c>
      <c r="C17" s="6" t="s">
        <v>66</v>
      </c>
      <c r="D17" s="6" t="s">
        <v>25</v>
      </c>
      <c r="E17" s="7" t="n">
        <v>1938</v>
      </c>
      <c r="F17" s="7" t="n">
        <v>5821</v>
      </c>
      <c r="G17" s="8" t="n">
        <v>214</v>
      </c>
      <c r="H17" s="7" t="n">
        <v>97</v>
      </c>
      <c r="I17" s="7" t="n">
        <v>95</v>
      </c>
      <c r="J17" s="7" t="n">
        <v>94</v>
      </c>
      <c r="K17" s="7" t="n">
        <v>97</v>
      </c>
      <c r="L17" s="7" t="n">
        <f aca="false">47+47</f>
        <v>94</v>
      </c>
      <c r="M17" s="7" t="n">
        <f aca="false">46+49</f>
        <v>95</v>
      </c>
      <c r="N17" s="9" t="n">
        <f aca="false">SUM(H17:M17)</f>
        <v>572</v>
      </c>
    </row>
    <row r="18" s="6" customFormat="true" ht="12.75" hidden="false" customHeight="false" outlineLevel="0" collapsed="false">
      <c r="B18" s="9" t="n">
        <v>9</v>
      </c>
      <c r="C18" s="6" t="s">
        <v>32</v>
      </c>
      <c r="D18" s="6" t="s">
        <v>33</v>
      </c>
      <c r="E18" s="7" t="n">
        <v>1969</v>
      </c>
      <c r="F18" s="7" t="n">
        <v>4963</v>
      </c>
      <c r="G18" s="8" t="n">
        <v>67</v>
      </c>
      <c r="H18" s="7" t="n">
        <f aca="false">47+46</f>
        <v>93</v>
      </c>
      <c r="I18" s="7" t="n">
        <v>97</v>
      </c>
      <c r="J18" s="7" t="n">
        <v>95</v>
      </c>
      <c r="K18" s="7" t="n">
        <f aca="false">48+45</f>
        <v>93</v>
      </c>
      <c r="L18" s="7" t="n">
        <f aca="false">44+48</f>
        <v>92</v>
      </c>
      <c r="M18" s="7" t="n">
        <f aca="false">50+49</f>
        <v>99</v>
      </c>
      <c r="N18" s="9" t="n">
        <f aca="false">SUM(H18:M18)</f>
        <v>569</v>
      </c>
    </row>
    <row r="19" s="6" customFormat="true" ht="12.75" hidden="false" customHeight="false" outlineLevel="0" collapsed="false">
      <c r="B19" s="9" t="n">
        <v>10</v>
      </c>
      <c r="C19" s="6" t="s">
        <v>67</v>
      </c>
      <c r="D19" s="6" t="s">
        <v>68</v>
      </c>
      <c r="E19" s="7" t="n">
        <v>1973</v>
      </c>
      <c r="F19" s="7" t="n">
        <v>2168</v>
      </c>
      <c r="G19" s="8" t="n">
        <v>311</v>
      </c>
      <c r="H19" s="7" t="n">
        <v>92</v>
      </c>
      <c r="I19" s="7" t="n">
        <v>92</v>
      </c>
      <c r="J19" s="7" t="n">
        <v>97</v>
      </c>
      <c r="K19" s="7" t="n">
        <v>97</v>
      </c>
      <c r="L19" s="7" t="n">
        <f aca="false">46+48</f>
        <v>94</v>
      </c>
      <c r="M19" s="7" t="n">
        <f aca="false">49+47</f>
        <v>96</v>
      </c>
      <c r="N19" s="9" t="n">
        <f aca="false">SUM(H19:M19)</f>
        <v>568</v>
      </c>
    </row>
    <row r="20" s="6" customFormat="true" ht="12.75" hidden="false" customHeight="false" outlineLevel="0" collapsed="false">
      <c r="B20" s="9" t="n">
        <v>11</v>
      </c>
      <c r="C20" s="6" t="s">
        <v>34</v>
      </c>
      <c r="D20" s="6" t="s">
        <v>35</v>
      </c>
      <c r="E20" s="7" t="n">
        <v>1956</v>
      </c>
      <c r="F20" s="7" t="n">
        <v>7020</v>
      </c>
      <c r="G20" s="8" t="n">
        <v>43</v>
      </c>
      <c r="H20" s="7" t="n">
        <v>97</v>
      </c>
      <c r="I20" s="7" t="n">
        <f aca="false">44+46</f>
        <v>90</v>
      </c>
      <c r="J20" s="7" t="n">
        <f aca="false">47+44</f>
        <v>91</v>
      </c>
      <c r="K20" s="7" t="n">
        <v>88</v>
      </c>
      <c r="L20" s="7" t="n">
        <f aca="false">49+47</f>
        <v>96</v>
      </c>
      <c r="M20" s="7" t="n">
        <f aca="false">48+47</f>
        <v>95</v>
      </c>
      <c r="N20" s="9" t="n">
        <f aca="false">SUM(H20:M20)</f>
        <v>557</v>
      </c>
    </row>
    <row r="21" s="6" customFormat="true" ht="12.75" hidden="false" customHeight="false" outlineLevel="0" collapsed="false">
      <c r="B21" s="9" t="n">
        <v>12</v>
      </c>
      <c r="C21" s="6" t="s">
        <v>69</v>
      </c>
      <c r="D21" s="6" t="s">
        <v>25</v>
      </c>
      <c r="E21" s="7" t="n">
        <v>1954</v>
      </c>
      <c r="F21" s="8" t="n">
        <v>6052374</v>
      </c>
      <c r="G21" s="7" t="n">
        <v>50023</v>
      </c>
      <c r="H21" s="7" t="n">
        <v>95</v>
      </c>
      <c r="I21" s="7" t="n">
        <v>91</v>
      </c>
      <c r="J21" s="7" t="n">
        <v>91</v>
      </c>
      <c r="K21" s="7" t="n">
        <v>95</v>
      </c>
      <c r="L21" s="7" t="n">
        <v>95</v>
      </c>
      <c r="M21" s="7" t="n">
        <v>88</v>
      </c>
      <c r="N21" s="9" t="n">
        <f aca="false">SUM(H21:M21)</f>
        <v>555</v>
      </c>
    </row>
    <row r="22" s="6" customFormat="true" ht="12.75" hidden="false" customHeight="false" outlineLevel="0" collapsed="false">
      <c r="A22" s="6" t="s">
        <v>70</v>
      </c>
      <c r="B22" s="9" t="n">
        <v>13</v>
      </c>
      <c r="C22" s="6" t="s">
        <v>36</v>
      </c>
      <c r="D22" s="6" t="s">
        <v>37</v>
      </c>
      <c r="E22" s="7" t="n">
        <v>1992</v>
      </c>
      <c r="F22" s="7" t="n">
        <v>35210</v>
      </c>
      <c r="G22" s="8" t="n">
        <v>294</v>
      </c>
      <c r="H22" s="7" t="n">
        <f aca="false">45+47</f>
        <v>92</v>
      </c>
      <c r="I22" s="7" t="n">
        <v>92</v>
      </c>
      <c r="J22" s="7" t="n">
        <v>87</v>
      </c>
      <c r="K22" s="7" t="n">
        <v>95</v>
      </c>
      <c r="L22" s="7" t="n">
        <f aca="false">43+45</f>
        <v>88</v>
      </c>
      <c r="M22" s="7" t="n">
        <f aca="false">48+50</f>
        <v>98</v>
      </c>
      <c r="N22" s="9" t="n">
        <f aca="false">SUM(H22:M22)</f>
        <v>552</v>
      </c>
    </row>
    <row r="23" s="6" customFormat="true" ht="12.75" hidden="false" customHeight="false" outlineLevel="0" collapsed="false">
      <c r="B23" s="9" t="n">
        <v>14</v>
      </c>
      <c r="C23" s="6" t="s">
        <v>38</v>
      </c>
      <c r="D23" s="6" t="s">
        <v>35</v>
      </c>
      <c r="E23" s="7" t="n">
        <v>1943</v>
      </c>
      <c r="F23" s="7" t="n">
        <v>4957</v>
      </c>
      <c r="G23" s="8" t="n">
        <v>67</v>
      </c>
      <c r="H23" s="7" t="n">
        <v>91</v>
      </c>
      <c r="I23" s="7" t="n">
        <v>85</v>
      </c>
      <c r="J23" s="7" t="n">
        <v>88</v>
      </c>
      <c r="K23" s="7" t="n">
        <v>87</v>
      </c>
      <c r="L23" s="7" t="n">
        <f aca="false">45+43</f>
        <v>88</v>
      </c>
      <c r="M23" s="7" t="n">
        <f aca="false">44+41</f>
        <v>85</v>
      </c>
      <c r="N23" s="9" t="n">
        <f aca="false">SUM(H23:M23)</f>
        <v>524</v>
      </c>
    </row>
    <row r="24" s="6" customFormat="true" ht="12.75" hidden="false" customHeight="false" outlineLevel="0" collapsed="false">
      <c r="B24" s="9" t="n">
        <v>15</v>
      </c>
      <c r="C24" s="6" t="s">
        <v>39</v>
      </c>
      <c r="D24" s="6" t="s">
        <v>40</v>
      </c>
      <c r="E24" s="7" t="n">
        <v>1931</v>
      </c>
      <c r="F24" s="7" t="n">
        <v>4954</v>
      </c>
      <c r="G24" s="8" t="n">
        <v>67</v>
      </c>
      <c r="H24" s="7" t="n">
        <v>84</v>
      </c>
      <c r="I24" s="7" t="n">
        <v>81</v>
      </c>
      <c r="J24" s="7" t="n">
        <f aca="false">6+8+8+8+9+9+10+7+8+9</f>
        <v>82</v>
      </c>
      <c r="K24" s="7" t="n">
        <f aca="false">10+6+6+6+7+7+4+7+7+8</f>
        <v>68</v>
      </c>
      <c r="L24" s="7" t="n">
        <f aca="false">44+41</f>
        <v>85</v>
      </c>
      <c r="M24" s="7" t="n">
        <f aca="false">41+38</f>
        <v>79</v>
      </c>
      <c r="N24" s="9" t="n">
        <f aca="false">SUM(H24:M24)</f>
        <v>479</v>
      </c>
    </row>
    <row r="25" s="6" customFormat="true" ht="12.75" hidden="false" customHeight="false" outlineLevel="0" collapsed="false">
      <c r="B25" s="9" t="n">
        <v>16</v>
      </c>
      <c r="C25" s="6" t="s">
        <v>71</v>
      </c>
      <c r="D25" s="6" t="s">
        <v>72</v>
      </c>
      <c r="E25" s="7" t="n">
        <v>1937</v>
      </c>
      <c r="F25" s="8" t="n">
        <v>6052314</v>
      </c>
      <c r="G25" s="7" t="n">
        <v>50023</v>
      </c>
      <c r="H25" s="7" t="n">
        <v>72</v>
      </c>
      <c r="I25" s="7" t="n">
        <v>37</v>
      </c>
      <c r="J25" s="16" t="s">
        <v>73</v>
      </c>
      <c r="K25" s="0"/>
      <c r="L25" s="16" t="s">
        <v>74</v>
      </c>
      <c r="M25" s="16"/>
      <c r="N25" s="9" t="n">
        <f aca="false">SUM(H25:M25)</f>
        <v>109</v>
      </c>
    </row>
    <row r="26" s="6" customFormat="true" ht="12.75" hidden="false" customHeight="false" outlineLevel="0" collapsed="false">
      <c r="E26" s="7"/>
      <c r="F26" s="7"/>
      <c r="G26" s="8"/>
      <c r="H26" s="7"/>
      <c r="I26" s="7"/>
      <c r="J26" s="7"/>
      <c r="K26" s="7"/>
      <c r="L26" s="7"/>
      <c r="M26" s="7"/>
      <c r="N26" s="9"/>
    </row>
    <row r="27" s="6" customFormat="true" ht="12.75" hidden="false" customHeight="false" outlineLevel="0" collapsed="false">
      <c r="E27" s="7"/>
      <c r="F27" s="7"/>
      <c r="G27" s="8"/>
      <c r="H27" s="7"/>
      <c r="I27" s="7"/>
      <c r="J27" s="7"/>
      <c r="K27" s="7"/>
      <c r="L27" s="7"/>
      <c r="M27" s="7"/>
      <c r="N27" s="9"/>
    </row>
    <row r="28" s="6" customFormat="true" ht="12.75" hidden="false" customHeight="false" outlineLevel="0" collapsed="false">
      <c r="B28" s="15" t="s">
        <v>75</v>
      </c>
      <c r="E28" s="7"/>
      <c r="F28" s="7"/>
      <c r="G28" s="8"/>
      <c r="H28" s="7"/>
      <c r="I28" s="7"/>
      <c r="J28" s="7"/>
      <c r="K28" s="7"/>
      <c r="L28" s="7"/>
      <c r="M28" s="7"/>
      <c r="N28" s="9"/>
    </row>
    <row r="29" s="2" customFormat="true" ht="13.5" hidden="false" customHeight="true" outlineLevel="0" collapsed="false">
      <c r="A29" s="2" t="s">
        <v>56</v>
      </c>
      <c r="C29" s="2" t="s">
        <v>57</v>
      </c>
      <c r="D29" s="2" t="s">
        <v>58</v>
      </c>
      <c r="E29" s="3" t="s">
        <v>11</v>
      </c>
      <c r="F29" s="3" t="s">
        <v>12</v>
      </c>
      <c r="G29" s="11" t="s">
        <v>13</v>
      </c>
      <c r="H29" s="3" t="s">
        <v>14</v>
      </c>
      <c r="I29" s="3" t="s">
        <v>7</v>
      </c>
      <c r="J29" s="3" t="s">
        <v>15</v>
      </c>
      <c r="K29" s="3" t="s">
        <v>16</v>
      </c>
      <c r="L29" s="3" t="s">
        <v>17</v>
      </c>
      <c r="M29" s="3" t="s">
        <v>18</v>
      </c>
      <c r="N29" s="4" t="s">
        <v>19</v>
      </c>
    </row>
    <row r="30" s="6" customFormat="true" ht="12.75" hidden="false" customHeight="false" outlineLevel="0" collapsed="false">
      <c r="B30" s="9" t="n">
        <v>1</v>
      </c>
      <c r="C30" s="6" t="s">
        <v>60</v>
      </c>
      <c r="D30" s="6" t="s">
        <v>76</v>
      </c>
      <c r="E30" s="7" t="n">
        <v>1999</v>
      </c>
      <c r="F30" s="7" t="n">
        <v>38829</v>
      </c>
      <c r="G30" s="8" t="n">
        <v>108</v>
      </c>
      <c r="H30" s="7" t="n">
        <v>96</v>
      </c>
      <c r="I30" s="7" t="n">
        <v>96</v>
      </c>
      <c r="J30" s="7" t="n">
        <v>96</v>
      </c>
      <c r="K30" s="7" t="n">
        <v>96</v>
      </c>
      <c r="L30" s="7" t="n">
        <v>96</v>
      </c>
      <c r="M30" s="7" t="n">
        <v>96</v>
      </c>
      <c r="N30" s="9" t="n">
        <f aca="false">SUM(H30:M30)</f>
        <v>576</v>
      </c>
    </row>
    <row r="31" s="6" customFormat="true" ht="12.75" hidden="false" customHeight="false" outlineLevel="0" collapsed="false">
      <c r="B31" s="9" t="n">
        <v>2</v>
      </c>
      <c r="C31" s="6" t="s">
        <v>77</v>
      </c>
      <c r="D31" s="6" t="s">
        <v>25</v>
      </c>
      <c r="E31" s="7" t="n">
        <v>1996</v>
      </c>
      <c r="F31" s="7" t="n">
        <v>36588</v>
      </c>
      <c r="G31" s="8" t="n">
        <v>258</v>
      </c>
      <c r="H31" s="7" t="n">
        <v>94</v>
      </c>
      <c r="I31" s="7" t="n">
        <v>95</v>
      </c>
      <c r="J31" s="7" t="n">
        <v>98</v>
      </c>
      <c r="K31" s="7" t="n">
        <f aca="false">46+47</f>
        <v>93</v>
      </c>
      <c r="L31" s="7" t="n">
        <f aca="false">50+48</f>
        <v>98</v>
      </c>
      <c r="M31" s="7" t="n">
        <f aca="false">50+47</f>
        <v>97</v>
      </c>
      <c r="N31" s="9" t="n">
        <f aca="false">SUM(H31:M31)</f>
        <v>575</v>
      </c>
    </row>
    <row r="32" s="6" customFormat="true" ht="12.75" hidden="false" customHeight="false" outlineLevel="0" collapsed="false">
      <c r="B32" s="9" t="n">
        <v>3</v>
      </c>
      <c r="C32" s="6" t="s">
        <v>78</v>
      </c>
      <c r="D32" s="6" t="s">
        <v>79</v>
      </c>
      <c r="E32" s="7" t="n">
        <v>1997</v>
      </c>
      <c r="F32" s="7" t="n">
        <v>38937</v>
      </c>
      <c r="G32" s="8" t="n">
        <v>258</v>
      </c>
      <c r="H32" s="7" t="n">
        <f aca="false">45+46</f>
        <v>91</v>
      </c>
      <c r="I32" s="7" t="n">
        <v>95</v>
      </c>
      <c r="J32" s="7" t="n">
        <v>94</v>
      </c>
      <c r="K32" s="7" t="n">
        <v>93</v>
      </c>
      <c r="L32" s="7" t="n">
        <v>97</v>
      </c>
      <c r="M32" s="7" t="n">
        <v>87</v>
      </c>
      <c r="N32" s="9" t="n">
        <f aca="false">SUM(H32:M32)</f>
        <v>557</v>
      </c>
    </row>
    <row r="33" s="6" customFormat="true" ht="12.75" hidden="false" customHeight="false" outlineLevel="0" collapsed="false">
      <c r="B33" s="9" t="n">
        <v>4</v>
      </c>
      <c r="C33" s="6" t="s">
        <v>43</v>
      </c>
      <c r="D33" s="6" t="s">
        <v>44</v>
      </c>
      <c r="E33" s="7" t="n">
        <v>1995</v>
      </c>
      <c r="F33" s="7" t="n">
        <v>36650</v>
      </c>
      <c r="G33" s="8" t="n">
        <v>294</v>
      </c>
      <c r="H33" s="7" t="n">
        <v>93</v>
      </c>
      <c r="I33" s="7" t="n">
        <v>92</v>
      </c>
      <c r="J33" s="7" t="n">
        <v>89</v>
      </c>
      <c r="K33" s="7" t="n">
        <v>93</v>
      </c>
      <c r="L33" s="7" t="n">
        <v>90</v>
      </c>
      <c r="M33" s="7" t="n">
        <v>90</v>
      </c>
      <c r="N33" s="9" t="n">
        <f aca="false">SUM(H33:M33)</f>
        <v>547</v>
      </c>
    </row>
    <row r="34" s="6" customFormat="true" ht="12.75" hidden="false" customHeight="false" outlineLevel="0" collapsed="false">
      <c r="B34" s="9" t="n">
        <v>5</v>
      </c>
      <c r="C34" s="6" t="s">
        <v>45</v>
      </c>
      <c r="D34" s="6" t="s">
        <v>46</v>
      </c>
      <c r="E34" s="7" t="n">
        <v>1997</v>
      </c>
      <c r="F34" s="7" t="n">
        <v>30305</v>
      </c>
      <c r="G34" s="8" t="n">
        <v>294</v>
      </c>
      <c r="H34" s="7" t="n">
        <v>90</v>
      </c>
      <c r="I34" s="7" t="n">
        <v>89</v>
      </c>
      <c r="J34" s="7" t="n">
        <v>89</v>
      </c>
      <c r="K34" s="7" t="n">
        <v>92</v>
      </c>
      <c r="L34" s="7" t="n">
        <f aca="false">44+46</f>
        <v>90</v>
      </c>
      <c r="M34" s="7" t="n">
        <f aca="false">46+48</f>
        <v>94</v>
      </c>
      <c r="N34" s="9" t="n">
        <f aca="false">SUM(H34:M34)</f>
        <v>544</v>
      </c>
    </row>
    <row r="35" s="6" customFormat="true" ht="12.75" hidden="false" customHeight="false" outlineLevel="0" collapsed="false">
      <c r="B35" s="9" t="n">
        <v>6</v>
      </c>
      <c r="C35" s="6" t="s">
        <v>80</v>
      </c>
      <c r="D35" s="6" t="s">
        <v>81</v>
      </c>
      <c r="E35" s="7" t="n">
        <v>1994</v>
      </c>
      <c r="F35" s="7" t="n">
        <v>37205</v>
      </c>
      <c r="G35" s="8" t="n">
        <v>258</v>
      </c>
      <c r="H35" s="7" t="n">
        <f aca="false">7+8+9+9+10+9+9+9+10+10</f>
        <v>90</v>
      </c>
      <c r="I35" s="7" t="n">
        <f aca="false">7+8+9+10+10+47</f>
        <v>91</v>
      </c>
      <c r="J35" s="7" t="n">
        <f aca="false">47+46</f>
        <v>93</v>
      </c>
      <c r="K35" s="7" t="n">
        <v>90</v>
      </c>
      <c r="L35" s="7" t="n">
        <f aca="false">42+42</f>
        <v>84</v>
      </c>
      <c r="M35" s="7" t="n">
        <f aca="false">45+43</f>
        <v>88</v>
      </c>
      <c r="N35" s="9" t="n">
        <f aca="false">SUM(H35:M35)</f>
        <v>536</v>
      </c>
    </row>
    <row r="36" s="6" customFormat="true" ht="12.75" hidden="false" customHeight="false" outlineLevel="0" collapsed="false">
      <c r="B36" s="9" t="n">
        <v>7</v>
      </c>
      <c r="C36" s="6" t="s">
        <v>47</v>
      </c>
      <c r="D36" s="6" t="s">
        <v>48</v>
      </c>
      <c r="E36" s="7" t="n">
        <v>1989</v>
      </c>
      <c r="F36" s="7" t="n">
        <v>32672</v>
      </c>
      <c r="G36" s="7" t="n">
        <v>294</v>
      </c>
      <c r="H36" s="7" t="n">
        <v>92</v>
      </c>
      <c r="I36" s="7" t="n">
        <v>91</v>
      </c>
      <c r="J36" s="7" t="n">
        <v>86</v>
      </c>
      <c r="K36" s="7" t="n">
        <v>90</v>
      </c>
      <c r="L36" s="7" t="n">
        <v>84</v>
      </c>
      <c r="M36" s="7" t="n">
        <v>88</v>
      </c>
      <c r="N36" s="9" t="n">
        <f aca="false">SUM(H36:M36)</f>
        <v>531</v>
      </c>
    </row>
    <row r="37" s="6" customFormat="true" ht="12.75" hidden="false" customHeight="false" outlineLevel="0" collapsed="false">
      <c r="B37" s="9" t="n">
        <v>8</v>
      </c>
      <c r="C37" s="6" t="s">
        <v>82</v>
      </c>
      <c r="D37" s="6" t="s">
        <v>27</v>
      </c>
      <c r="E37" s="7" t="n">
        <v>1996</v>
      </c>
      <c r="F37" s="8" t="n">
        <v>6052455</v>
      </c>
      <c r="G37" s="7" t="n">
        <v>50023</v>
      </c>
      <c r="H37" s="7" t="n">
        <v>93</v>
      </c>
      <c r="I37" s="7" t="n">
        <v>90</v>
      </c>
      <c r="J37" s="7" t="n">
        <v>88</v>
      </c>
      <c r="K37" s="7" t="n">
        <v>81</v>
      </c>
      <c r="L37" s="7" t="n">
        <v>84</v>
      </c>
      <c r="M37" s="7" t="n">
        <v>78</v>
      </c>
      <c r="N37" s="9" t="n">
        <f aca="false">SUM(H37:M37)</f>
        <v>514</v>
      </c>
    </row>
    <row r="38" customFormat="false" ht="12.75" hidden="false" customHeight="false" outlineLevel="0" collapsed="false">
      <c r="B38" s="9" t="n">
        <v>9</v>
      </c>
      <c r="C38" s="6" t="s">
        <v>49</v>
      </c>
      <c r="D38" s="6" t="s">
        <v>44</v>
      </c>
      <c r="E38" s="7" t="n">
        <v>1996</v>
      </c>
      <c r="F38" s="7" t="n">
        <v>39429</v>
      </c>
      <c r="G38" s="8" t="n">
        <v>420</v>
      </c>
      <c r="H38" s="7" t="n">
        <v>81</v>
      </c>
      <c r="I38" s="7" t="n">
        <v>81</v>
      </c>
      <c r="J38" s="7" t="n">
        <v>88</v>
      </c>
      <c r="K38" s="7" t="n">
        <v>86</v>
      </c>
      <c r="L38" s="7" t="n">
        <f aca="false">33+42</f>
        <v>75</v>
      </c>
      <c r="M38" s="7" t="n">
        <f aca="false">40+34</f>
        <v>74</v>
      </c>
      <c r="N38" s="9" t="n">
        <f aca="false">SUM(H38:M38)</f>
        <v>485</v>
      </c>
    </row>
    <row r="39" customFormat="false" ht="12.75" hidden="false" customHeight="false" outlineLevel="0" collapsed="false">
      <c r="B39" s="6"/>
      <c r="C39" s="6"/>
      <c r="D39" s="6"/>
      <c r="E39" s="7"/>
      <c r="F39" s="7"/>
      <c r="G39" s="7"/>
      <c r="N39" s="9"/>
    </row>
    <row r="40" customFormat="false" ht="12.75" hidden="false" customHeight="false" outlineLevel="0" collapsed="false">
      <c r="B40" s="6"/>
      <c r="C40" s="6"/>
      <c r="D40" s="6"/>
      <c r="E40" s="7"/>
      <c r="F40" s="7"/>
      <c r="G40" s="7"/>
      <c r="N40" s="9"/>
    </row>
    <row r="42" customFormat="false" ht="12.75" hidden="false" customHeight="false" outlineLevel="0" collapsed="false">
      <c r="B42" s="15" t="s">
        <v>83</v>
      </c>
    </row>
    <row r="43" s="2" customFormat="true" ht="13.5" hidden="false" customHeight="true" outlineLevel="0" collapsed="false">
      <c r="A43" s="2" t="s">
        <v>56</v>
      </c>
      <c r="C43" s="2" t="s">
        <v>57</v>
      </c>
      <c r="D43" s="2" t="s">
        <v>58</v>
      </c>
      <c r="E43" s="3" t="s">
        <v>11</v>
      </c>
      <c r="F43" s="3" t="s">
        <v>12</v>
      </c>
      <c r="G43" s="11" t="s">
        <v>13</v>
      </c>
      <c r="H43" s="3" t="s">
        <v>14</v>
      </c>
      <c r="I43" s="3" t="s">
        <v>7</v>
      </c>
      <c r="J43" s="3" t="s">
        <v>15</v>
      </c>
      <c r="K43" s="3" t="s">
        <v>16</v>
      </c>
      <c r="L43" s="3" t="s">
        <v>17</v>
      </c>
      <c r="M43" s="3" t="s">
        <v>18</v>
      </c>
      <c r="N43" s="4" t="s">
        <v>19</v>
      </c>
    </row>
    <row r="44" s="6" customFormat="true" ht="12.75" hidden="false" customHeight="false" outlineLevel="0" collapsed="false">
      <c r="A44" s="6" t="s">
        <v>63</v>
      </c>
      <c r="B44" s="9" t="n">
        <v>1</v>
      </c>
      <c r="C44" s="6" t="s">
        <v>47</v>
      </c>
      <c r="D44" s="6" t="s">
        <v>48</v>
      </c>
      <c r="E44" s="7" t="n">
        <v>1989</v>
      </c>
      <c r="F44" s="7" t="n">
        <v>32672</v>
      </c>
      <c r="G44" s="7" t="n">
        <v>294</v>
      </c>
      <c r="H44" s="7" t="n">
        <v>92</v>
      </c>
      <c r="I44" s="7" t="n">
        <v>91</v>
      </c>
      <c r="J44" s="7" t="n">
        <f aca="false">6+7+8+8+9+9+7+7+7+9</f>
        <v>77</v>
      </c>
      <c r="K44" s="7" t="n">
        <v>83</v>
      </c>
      <c r="L44" s="7" t="n">
        <v>87</v>
      </c>
      <c r="M44" s="7" t="n">
        <v>87</v>
      </c>
      <c r="N44" s="9" t="n">
        <f aca="false">SUM(H44:M44)</f>
        <v>517</v>
      </c>
    </row>
    <row r="45" s="6" customFormat="true" ht="12.75" hidden="false" customHeight="false" outlineLevel="0" collapsed="false">
      <c r="B45" s="9" t="n">
        <v>2</v>
      </c>
      <c r="C45" s="6" t="s">
        <v>69</v>
      </c>
      <c r="D45" s="6" t="s">
        <v>25</v>
      </c>
      <c r="E45" s="7" t="n">
        <v>1954</v>
      </c>
      <c r="F45" s="8" t="n">
        <v>6052374</v>
      </c>
      <c r="G45" s="7" t="n">
        <v>50023</v>
      </c>
      <c r="H45" s="7" t="n">
        <v>95</v>
      </c>
      <c r="I45" s="7" t="n">
        <v>91</v>
      </c>
      <c r="J45" s="7" t="n">
        <v>77</v>
      </c>
      <c r="K45" s="7" t="n">
        <v>79</v>
      </c>
      <c r="L45" s="7" t="n">
        <v>85</v>
      </c>
      <c r="M45" s="7" t="n">
        <v>83</v>
      </c>
      <c r="N45" s="9" t="n">
        <f aca="false">SUM(H45:M45)</f>
        <v>510</v>
      </c>
    </row>
    <row r="46" s="6" customFormat="true" ht="12.75" hidden="false" customHeight="false" outlineLevel="0" collapsed="false">
      <c r="B46" s="9" t="n">
        <v>3</v>
      </c>
      <c r="C46" s="6" t="s">
        <v>66</v>
      </c>
      <c r="D46" s="6" t="s">
        <v>25</v>
      </c>
      <c r="E46" s="7" t="n">
        <v>1938</v>
      </c>
      <c r="F46" s="7" t="n">
        <v>5821</v>
      </c>
      <c r="G46" s="8" t="n">
        <v>214</v>
      </c>
      <c r="H46" s="7" t="n">
        <v>97</v>
      </c>
      <c r="I46" s="7" t="n">
        <v>95</v>
      </c>
      <c r="J46" s="7" t="n">
        <v>67</v>
      </c>
      <c r="K46" s="7" t="n">
        <v>79</v>
      </c>
      <c r="L46" s="7" t="n">
        <v>84</v>
      </c>
      <c r="M46" s="7" t="n">
        <v>84</v>
      </c>
      <c r="N46" s="9" t="n">
        <f aca="false">SUM(H46:M46)</f>
        <v>506</v>
      </c>
    </row>
    <row r="47" s="6" customFormat="true" ht="12.75" hidden="false" customHeight="false" outlineLevel="0" collapsed="false">
      <c r="B47" s="9" t="n">
        <v>4</v>
      </c>
      <c r="C47" s="6" t="s">
        <v>24</v>
      </c>
      <c r="D47" s="6" t="s">
        <v>25</v>
      </c>
      <c r="E47" s="7" t="n">
        <v>1947</v>
      </c>
      <c r="F47" s="7" t="n">
        <v>4959</v>
      </c>
      <c r="G47" s="8" t="n">
        <v>67</v>
      </c>
      <c r="H47" s="7" t="n">
        <v>96</v>
      </c>
      <c r="I47" s="7" t="n">
        <v>95</v>
      </c>
      <c r="J47" s="7" t="n">
        <f aca="false">21+32</f>
        <v>53</v>
      </c>
      <c r="K47" s="7" t="n">
        <v>65</v>
      </c>
      <c r="L47" s="7" t="n">
        <v>83</v>
      </c>
      <c r="M47" s="7" t="n">
        <v>83</v>
      </c>
      <c r="N47" s="9" t="n">
        <f aca="false">SUM(H47:M47)</f>
        <v>475</v>
      </c>
    </row>
    <row r="48" s="6" customFormat="true" ht="12.75" hidden="false" customHeight="false" outlineLevel="0" collapsed="false">
      <c r="B48" s="9" t="n">
        <v>5</v>
      </c>
      <c r="C48" s="6" t="s">
        <v>38</v>
      </c>
      <c r="D48" s="6" t="s">
        <v>35</v>
      </c>
      <c r="E48" s="7" t="n">
        <v>1943</v>
      </c>
      <c r="F48" s="7" t="n">
        <v>4957</v>
      </c>
      <c r="G48" s="8" t="n">
        <v>67</v>
      </c>
      <c r="H48" s="7" t="n">
        <v>91</v>
      </c>
      <c r="I48" s="7" t="n">
        <v>85</v>
      </c>
      <c r="J48" s="7" t="n">
        <v>56</v>
      </c>
      <c r="K48" s="7" t="n">
        <f aca="false">30+27</f>
        <v>57</v>
      </c>
      <c r="L48" s="7" t="n">
        <v>52</v>
      </c>
      <c r="M48" s="7" t="n">
        <v>52</v>
      </c>
      <c r="N48" s="9" t="n">
        <f aca="false">SUM(H48:M48)</f>
        <v>393</v>
      </c>
    </row>
    <row r="49" s="6" customFormat="true" ht="12.75" hidden="false" customHeight="false" outlineLevel="0" collapsed="false">
      <c r="B49" s="9"/>
      <c r="E49" s="7"/>
      <c r="F49" s="7"/>
      <c r="G49" s="8"/>
      <c r="H49" s="7"/>
      <c r="I49" s="7"/>
      <c r="J49" s="7"/>
      <c r="K49" s="7"/>
      <c r="L49" s="7"/>
      <c r="M49" s="7"/>
      <c r="N49" s="9"/>
    </row>
    <row r="51" customFormat="false" ht="12.75" hidden="false" customHeight="false" outlineLevel="0" collapsed="false">
      <c r="B51" s="2" t="s">
        <v>51</v>
      </c>
      <c r="C51" s="2"/>
      <c r="D51" s="2"/>
      <c r="E51" s="2"/>
      <c r="F51" s="2"/>
      <c r="G51" s="17"/>
      <c r="H51" s="2"/>
      <c r="I51" s="2"/>
      <c r="J51" s="2"/>
      <c r="K51" s="2" t="s">
        <v>52</v>
      </c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B52" s="2" t="s">
        <v>53</v>
      </c>
      <c r="C52" s="2"/>
      <c r="D52" s="2"/>
      <c r="E52" s="2"/>
      <c r="F52" s="12"/>
      <c r="G52" s="17"/>
      <c r="H52" s="2"/>
      <c r="I52" s="2"/>
      <c r="J52" s="2"/>
      <c r="K52" s="2" t="s">
        <v>54</v>
      </c>
      <c r="L52" s="2"/>
      <c r="M52" s="2"/>
      <c r="N52" s="2"/>
      <c r="O52" s="2"/>
      <c r="P52" s="2"/>
      <c r="Q52" s="2"/>
      <c r="R52" s="2"/>
      <c r="S52" s="2"/>
    </row>
  </sheetData>
  <mergeCells count="2">
    <mergeCell ref="B1:O1"/>
    <mergeCell ref="B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40:59Z</dcterms:created>
  <dc:creator>Milada</dc:creator>
  <dc:description/>
  <dc:language>en-US</dc:language>
  <cp:lastModifiedBy>Ivana Krejčová</cp:lastModifiedBy>
  <cp:lastPrinted>2012-05-01T13:10:07Z</cp:lastPrinted>
  <dcterms:modified xsi:type="dcterms:W3CDTF">2012-05-06T14:33:17Z</dcterms:modified>
  <cp:revision>3</cp:revision>
  <dc:subject/>
  <dc:title/>
</cp:coreProperties>
</file>