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V ý s l e d k o v á    l i s t i n a</t>
  </si>
  <si>
    <t xml:space="preserve">Název soutěže : VC Dvorů 25. ročník</t>
  </si>
  <si>
    <t xml:space="preserve"> Disciplina: LM a SM 60</t>
  </si>
  <si>
    <t xml:space="preserve">Místo soutěže: Dvory</t>
  </si>
  <si>
    <t xml:space="preserve"> Druh soutěže:    jednotlivci</t>
  </si>
  <si>
    <t xml:space="preserve">Pořadatel: SSK Dvory 0037</t>
  </si>
  <si>
    <t xml:space="preserve"> Kategorie :   Ž, Jky, D</t>
  </si>
  <si>
    <t xml:space="preserve">Datum soutěže : 12. května 2012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VT</t>
  </si>
  <si>
    <t xml:space="preserve">poř.</t>
  </si>
  <si>
    <t xml:space="preserve">Záliger Tomáš</t>
  </si>
  <si>
    <t xml:space="preserve">DDM Kolín</t>
  </si>
  <si>
    <t xml:space="preserve">I</t>
  </si>
  <si>
    <t xml:space="preserve">Míka Dominik</t>
  </si>
  <si>
    <t xml:space="preserve">Benešov</t>
  </si>
  <si>
    <t xml:space="preserve">II</t>
  </si>
  <si>
    <t xml:space="preserve">Hnida David</t>
  </si>
  <si>
    <t xml:space="preserve">III</t>
  </si>
  <si>
    <t xml:space="preserve">Nepejchal Filip</t>
  </si>
  <si>
    <t xml:space="preserve">Píša Jaroslav</t>
  </si>
  <si>
    <t xml:space="preserve">Bohemia Pdy</t>
  </si>
  <si>
    <t xml:space="preserve">Borkovcová Klára</t>
  </si>
  <si>
    <t xml:space="preserve">M.Boleslav</t>
  </si>
  <si>
    <t xml:space="preserve">Paprocká Kateřina</t>
  </si>
  <si>
    <t xml:space="preserve">Jeřábek Václav</t>
  </si>
  <si>
    <t xml:space="preserve">Kolín</t>
  </si>
  <si>
    <t xml:space="preserve">Gladkov Martin</t>
  </si>
  <si>
    <t xml:space="preserve">Rohozec</t>
  </si>
  <si>
    <t xml:space="preserve">Gütler Filip</t>
  </si>
  <si>
    <t xml:space="preserve">Brandýs </t>
  </si>
  <si>
    <t xml:space="preserve">Kopecká Michaela</t>
  </si>
  <si>
    <t xml:space="preserve">nový</t>
  </si>
  <si>
    <t xml:space="preserve">Demjan Jakub</t>
  </si>
  <si>
    <t xml:space="preserve">Filounová Barbora</t>
  </si>
  <si>
    <t xml:space="preserve">Kliment Dominik</t>
  </si>
  <si>
    <t xml:space="preserve">Castr Jan</t>
  </si>
  <si>
    <t xml:space="preserve">Brandýs</t>
  </si>
  <si>
    <t xml:space="preserve">Polášek Lukáš</t>
  </si>
  <si>
    <t xml:space="preserve">Rýglová Anna</t>
  </si>
  <si>
    <t xml:space="preserve">Hambálek Vítězslav</t>
  </si>
  <si>
    <t xml:space="preserve">Zmátlo Matěj</t>
  </si>
  <si>
    <t xml:space="preserve">Navrátil Mic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General"/>
    <numFmt numFmtId="167" formatCode="00"/>
    <numFmt numFmtId="168" formatCode="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7" t="s">
        <v>18</v>
      </c>
      <c r="H7" s="28"/>
      <c r="I7" s="28"/>
      <c r="J7" s="28"/>
      <c r="K7" s="28"/>
      <c r="L7" s="29"/>
      <c r="M7" s="25" t="s">
        <v>19</v>
      </c>
      <c r="N7" s="26" t="s">
        <v>20</v>
      </c>
      <c r="O7" s="26" t="s">
        <v>21</v>
      </c>
    </row>
    <row r="8" customFormat="false" ht="16.5" hidden="false" customHeight="true" outlineLevel="0" collapsed="false">
      <c r="A8" s="30" t="n">
        <v>31</v>
      </c>
      <c r="B8" s="31" t="s">
        <v>22</v>
      </c>
      <c r="C8" s="31" t="n">
        <v>96</v>
      </c>
      <c r="D8" s="31" t="n">
        <v>36028</v>
      </c>
      <c r="E8" s="32" t="n">
        <v>45</v>
      </c>
      <c r="F8" s="33" t="s">
        <v>23</v>
      </c>
      <c r="G8" s="34" t="n">
        <f aca="false">48+49</f>
        <v>97</v>
      </c>
      <c r="H8" s="34" t="n">
        <f aca="false">47+48</f>
        <v>95</v>
      </c>
      <c r="I8" s="35" t="n">
        <f aca="false">49+47</f>
        <v>96</v>
      </c>
      <c r="J8" s="34" t="n">
        <f aca="false">47+45</f>
        <v>92</v>
      </c>
      <c r="K8" s="34" t="n">
        <f aca="false">49+49</f>
        <v>98</v>
      </c>
      <c r="L8" s="34" t="n">
        <f aca="false">45+49</f>
        <v>94</v>
      </c>
      <c r="M8" s="34" t="n">
        <f aca="false">SUM(G8+H8+I8+J8+K8+L8)</f>
        <v>572</v>
      </c>
      <c r="N8" s="36" t="s">
        <v>24</v>
      </c>
      <c r="O8" s="37" t="s">
        <v>24</v>
      </c>
    </row>
    <row r="9" customFormat="false" ht="16.5" hidden="false" customHeight="true" outlineLevel="0" collapsed="false">
      <c r="A9" s="38" t="n">
        <v>18</v>
      </c>
      <c r="B9" s="39" t="s">
        <v>25</v>
      </c>
      <c r="C9" s="40" t="n">
        <v>95</v>
      </c>
      <c r="D9" s="41" t="n">
        <v>36732</v>
      </c>
      <c r="E9" s="42" t="n">
        <v>175</v>
      </c>
      <c r="F9" s="43" t="s">
        <v>26</v>
      </c>
      <c r="G9" s="41" t="n">
        <f aca="false">45+48</f>
        <v>93</v>
      </c>
      <c r="H9" s="41" t="n">
        <f aca="false">49+45</f>
        <v>94</v>
      </c>
      <c r="I9" s="44" t="n">
        <f aca="false">48+48</f>
        <v>96</v>
      </c>
      <c r="J9" s="41" t="n">
        <f aca="false">50+49</f>
        <v>99</v>
      </c>
      <c r="K9" s="41" t="n">
        <f aca="false">48+47</f>
        <v>95</v>
      </c>
      <c r="L9" s="41" t="n">
        <f aca="false">47+44</f>
        <v>91</v>
      </c>
      <c r="M9" s="34" t="n">
        <f aca="false">SUM(G9+H9+I9+J9+K9+L9)</f>
        <v>568</v>
      </c>
      <c r="N9" s="36" t="s">
        <v>24</v>
      </c>
      <c r="O9" s="45" t="s">
        <v>27</v>
      </c>
    </row>
    <row r="10" customFormat="false" ht="16.5" hidden="false" customHeight="true" outlineLevel="0" collapsed="false">
      <c r="A10" s="38" t="n">
        <v>5</v>
      </c>
      <c r="B10" s="46" t="s">
        <v>28</v>
      </c>
      <c r="C10" s="44" t="n">
        <v>95</v>
      </c>
      <c r="D10" s="44" t="n">
        <v>37249</v>
      </c>
      <c r="E10" s="47" t="n">
        <v>45</v>
      </c>
      <c r="F10" s="43" t="s">
        <v>23</v>
      </c>
      <c r="G10" s="41" t="n">
        <f aca="false">48+45</f>
        <v>93</v>
      </c>
      <c r="H10" s="41" t="n">
        <f aca="false">46+47</f>
        <v>93</v>
      </c>
      <c r="I10" s="44" t="n">
        <v>92</v>
      </c>
      <c r="J10" s="41" t="n">
        <v>98</v>
      </c>
      <c r="K10" s="41" t="n">
        <v>94</v>
      </c>
      <c r="L10" s="41" t="n">
        <v>97</v>
      </c>
      <c r="M10" s="34" t="n">
        <f aca="false">SUM(G10+H10+I10+J10+K10+L10)</f>
        <v>567</v>
      </c>
      <c r="N10" s="36" t="s">
        <v>24</v>
      </c>
      <c r="O10" s="45" t="s">
        <v>29</v>
      </c>
    </row>
    <row r="11" customFormat="false" ht="16.5" hidden="false" customHeight="true" outlineLevel="0" collapsed="false">
      <c r="A11" s="38" t="n">
        <v>19</v>
      </c>
      <c r="B11" s="44" t="s">
        <v>30</v>
      </c>
      <c r="C11" s="44" t="n">
        <v>99</v>
      </c>
      <c r="D11" s="44" t="n">
        <v>37922</v>
      </c>
      <c r="E11" s="47" t="n">
        <v>45</v>
      </c>
      <c r="F11" s="43" t="s">
        <v>23</v>
      </c>
      <c r="G11" s="41" t="n">
        <v>93</v>
      </c>
      <c r="H11" s="41" t="n">
        <v>98</v>
      </c>
      <c r="I11" s="44" t="n">
        <v>98</v>
      </c>
      <c r="J11" s="41" t="n">
        <v>91</v>
      </c>
      <c r="K11" s="41" t="n">
        <v>93</v>
      </c>
      <c r="L11" s="41" t="n">
        <v>94</v>
      </c>
      <c r="M11" s="34" t="n">
        <f aca="false">SUM(G11+H11+I11+J11+K11+L11)</f>
        <v>567</v>
      </c>
      <c r="N11" s="36" t="s">
        <v>24</v>
      </c>
      <c r="O11" s="48" t="n">
        <v>4</v>
      </c>
    </row>
    <row r="12" customFormat="false" ht="16.5" hidden="false" customHeight="true" outlineLevel="0" collapsed="false">
      <c r="A12" s="38" t="n">
        <v>1</v>
      </c>
      <c r="B12" s="49" t="s">
        <v>31</v>
      </c>
      <c r="C12" s="49" t="n">
        <v>94</v>
      </c>
      <c r="D12" s="49" t="n">
        <v>36514</v>
      </c>
      <c r="E12" s="50" t="n">
        <v>32</v>
      </c>
      <c r="F12" s="43" t="s">
        <v>32</v>
      </c>
      <c r="G12" s="41" t="n">
        <f aca="false">47+46</f>
        <v>93</v>
      </c>
      <c r="H12" s="41" t="n">
        <f aca="false">48+47</f>
        <v>95</v>
      </c>
      <c r="I12" s="44" t="n">
        <f aca="false">47+44</f>
        <v>91</v>
      </c>
      <c r="J12" s="41" t="n">
        <f aca="false">46+48</f>
        <v>94</v>
      </c>
      <c r="K12" s="41" t="n">
        <f aca="false">48+49</f>
        <v>97</v>
      </c>
      <c r="L12" s="41" t="n">
        <f aca="false">48+46</f>
        <v>94</v>
      </c>
      <c r="M12" s="34" t="n">
        <f aca="false">SUM(G12+H12+I12+J12+K12+L12)</f>
        <v>564</v>
      </c>
      <c r="N12" s="36" t="s">
        <v>27</v>
      </c>
      <c r="O12" s="48" t="n">
        <v>5</v>
      </c>
    </row>
    <row r="13" customFormat="false" ht="16.5" hidden="false" customHeight="true" outlineLevel="0" collapsed="false">
      <c r="A13" s="38" t="n">
        <v>15</v>
      </c>
      <c r="B13" s="41" t="s">
        <v>33</v>
      </c>
      <c r="C13" s="41" t="n">
        <v>96</v>
      </c>
      <c r="D13" s="41" t="n">
        <v>37418</v>
      </c>
      <c r="E13" s="42" t="n">
        <v>205</v>
      </c>
      <c r="F13" s="43" t="s">
        <v>34</v>
      </c>
      <c r="G13" s="41" t="n">
        <v>90</v>
      </c>
      <c r="H13" s="41" t="n">
        <f aca="false">47+48</f>
        <v>95</v>
      </c>
      <c r="I13" s="44" t="n">
        <v>94</v>
      </c>
      <c r="J13" s="41" t="n">
        <f aca="false">47+45</f>
        <v>92</v>
      </c>
      <c r="K13" s="41" t="n">
        <v>98</v>
      </c>
      <c r="L13" s="41" t="n">
        <v>94</v>
      </c>
      <c r="M13" s="34" t="n">
        <f aca="false">SUM(G13+H13+I13+J13+K13+L13)</f>
        <v>563</v>
      </c>
      <c r="N13" s="36" t="s">
        <v>27</v>
      </c>
      <c r="O13" s="48" t="n">
        <v>6</v>
      </c>
    </row>
    <row r="14" customFormat="false" ht="16.5" hidden="false" customHeight="true" outlineLevel="0" collapsed="false">
      <c r="A14" s="38" t="n">
        <v>20</v>
      </c>
      <c r="B14" s="46" t="s">
        <v>35</v>
      </c>
      <c r="C14" s="49" t="n">
        <v>98</v>
      </c>
      <c r="D14" s="51" t="n">
        <v>38990</v>
      </c>
      <c r="E14" s="50" t="n">
        <v>45</v>
      </c>
      <c r="F14" s="43" t="s">
        <v>23</v>
      </c>
      <c r="G14" s="41" t="n">
        <v>96</v>
      </c>
      <c r="H14" s="41" t="n">
        <v>90</v>
      </c>
      <c r="I14" s="44" t="n">
        <v>93</v>
      </c>
      <c r="J14" s="41" t="n">
        <v>93</v>
      </c>
      <c r="K14" s="41" t="n">
        <v>94</v>
      </c>
      <c r="L14" s="41" t="n">
        <v>95</v>
      </c>
      <c r="M14" s="34" t="n">
        <f aca="false">SUM(G14+H14+I14+J14+K14+L14)</f>
        <v>561</v>
      </c>
      <c r="N14" s="36" t="s">
        <v>27</v>
      </c>
      <c r="O14" s="48" t="n">
        <v>7</v>
      </c>
    </row>
    <row r="15" customFormat="false" ht="16.5" hidden="false" customHeight="true" outlineLevel="0" collapsed="false">
      <c r="A15" s="52" t="n">
        <v>22</v>
      </c>
      <c r="B15" s="49" t="s">
        <v>36</v>
      </c>
      <c r="C15" s="49" t="n">
        <v>96</v>
      </c>
      <c r="D15" s="49" t="n">
        <v>37972</v>
      </c>
      <c r="E15" s="50" t="n">
        <v>105</v>
      </c>
      <c r="F15" s="43" t="s">
        <v>37</v>
      </c>
      <c r="G15" s="41" t="n">
        <f aca="false">47+47</f>
        <v>94</v>
      </c>
      <c r="H15" s="41" t="n">
        <f aca="false">47+49</f>
        <v>96</v>
      </c>
      <c r="I15" s="44" t="n">
        <f aca="false">44+49</f>
        <v>93</v>
      </c>
      <c r="J15" s="41" t="n">
        <f aca="false">46+48</f>
        <v>94</v>
      </c>
      <c r="K15" s="41" t="n">
        <f aca="false">49+48</f>
        <v>97</v>
      </c>
      <c r="L15" s="41" t="n">
        <f aca="false">45+42</f>
        <v>87</v>
      </c>
      <c r="M15" s="34" t="n">
        <f aca="false">SUM(G15+H15+I15+J15+K15+L15)</f>
        <v>561</v>
      </c>
      <c r="N15" s="36" t="s">
        <v>27</v>
      </c>
      <c r="O15" s="48" t="n">
        <v>8</v>
      </c>
    </row>
    <row r="16" customFormat="false" ht="16.5" hidden="false" customHeight="true" outlineLevel="0" collapsed="false">
      <c r="A16" s="52" t="n">
        <v>34</v>
      </c>
      <c r="B16" s="46" t="s">
        <v>38</v>
      </c>
      <c r="C16" s="44" t="n">
        <v>97</v>
      </c>
      <c r="D16" s="44" t="n">
        <v>36804</v>
      </c>
      <c r="E16" s="47" t="n">
        <v>59</v>
      </c>
      <c r="F16" s="44" t="s">
        <v>39</v>
      </c>
      <c r="G16" s="41" t="n">
        <f aca="false">49+48</f>
        <v>97</v>
      </c>
      <c r="H16" s="41" t="n">
        <f aca="false">45+46</f>
        <v>91</v>
      </c>
      <c r="I16" s="44" t="n">
        <f aca="false">47+47</f>
        <v>94</v>
      </c>
      <c r="J16" s="41" t="n">
        <f aca="false">48+47</f>
        <v>95</v>
      </c>
      <c r="K16" s="41" t="n">
        <f aca="false">48+44</f>
        <v>92</v>
      </c>
      <c r="L16" s="41" t="n">
        <f aca="false">49+43</f>
        <v>92</v>
      </c>
      <c r="M16" s="34" t="n">
        <f aca="false">SUM(G16+H16+I16+J16+K16+L16)</f>
        <v>561</v>
      </c>
      <c r="N16" s="36" t="s">
        <v>27</v>
      </c>
      <c r="O16" s="48" t="n">
        <v>9</v>
      </c>
    </row>
    <row r="17" customFormat="false" ht="16.5" hidden="false" customHeight="true" outlineLevel="0" collapsed="false">
      <c r="A17" s="38" t="n">
        <v>13</v>
      </c>
      <c r="B17" s="46" t="s">
        <v>40</v>
      </c>
      <c r="C17" s="49" t="n">
        <v>99</v>
      </c>
      <c r="D17" s="49" t="n">
        <v>37892</v>
      </c>
      <c r="E17" s="47" t="n">
        <v>348</v>
      </c>
      <c r="F17" s="43" t="s">
        <v>41</v>
      </c>
      <c r="G17" s="41" t="n">
        <v>87</v>
      </c>
      <c r="H17" s="41" t="n">
        <v>95</v>
      </c>
      <c r="I17" s="44" t="n">
        <v>94</v>
      </c>
      <c r="J17" s="41" t="n">
        <v>95</v>
      </c>
      <c r="K17" s="41" t="n">
        <v>94</v>
      </c>
      <c r="L17" s="41" t="n">
        <v>93</v>
      </c>
      <c r="M17" s="34" t="n">
        <f aca="false">SUM(G17+H17+I17+J17+K17+L17)</f>
        <v>558</v>
      </c>
      <c r="N17" s="36" t="s">
        <v>27</v>
      </c>
      <c r="O17" s="48" t="n">
        <v>10</v>
      </c>
    </row>
    <row r="18" customFormat="false" ht="16.5" hidden="false" customHeight="true" outlineLevel="0" collapsed="false">
      <c r="A18" s="52" t="n">
        <v>24</v>
      </c>
      <c r="B18" s="46" t="s">
        <v>42</v>
      </c>
      <c r="C18" s="53" t="n">
        <v>0</v>
      </c>
      <c r="D18" s="51" t="s">
        <v>43</v>
      </c>
      <c r="E18" s="50" t="n">
        <v>45</v>
      </c>
      <c r="F18" s="43" t="s">
        <v>23</v>
      </c>
      <c r="G18" s="41" t="n">
        <v>92</v>
      </c>
      <c r="H18" s="41" t="n">
        <v>91</v>
      </c>
      <c r="I18" s="44" t="n">
        <v>98</v>
      </c>
      <c r="J18" s="41" t="n">
        <v>91</v>
      </c>
      <c r="K18" s="41" t="n">
        <v>93</v>
      </c>
      <c r="L18" s="41" t="n">
        <v>93</v>
      </c>
      <c r="M18" s="34" t="n">
        <f aca="false">SUM(G18+H18+I18+J18+K18+L18)</f>
        <v>558</v>
      </c>
      <c r="N18" s="36" t="s">
        <v>27</v>
      </c>
      <c r="O18" s="48" t="n">
        <v>11</v>
      </c>
    </row>
    <row r="19" customFormat="false" ht="16.5" hidden="false" customHeight="true" outlineLevel="0" collapsed="false">
      <c r="A19" s="38" t="n">
        <v>7</v>
      </c>
      <c r="B19" s="39" t="s">
        <v>44</v>
      </c>
      <c r="C19" s="41" t="n">
        <v>94</v>
      </c>
      <c r="D19" s="41" t="n">
        <v>37888</v>
      </c>
      <c r="E19" s="42" t="n">
        <v>348</v>
      </c>
      <c r="F19" s="54" t="s">
        <v>41</v>
      </c>
      <c r="G19" s="41" t="n">
        <f aca="false">49+48</f>
        <v>97</v>
      </c>
      <c r="H19" s="41" t="n">
        <v>95</v>
      </c>
      <c r="I19" s="44" t="n">
        <v>87</v>
      </c>
      <c r="J19" s="41" t="n">
        <v>92</v>
      </c>
      <c r="K19" s="41" t="n">
        <v>93</v>
      </c>
      <c r="L19" s="41" t="n">
        <v>93</v>
      </c>
      <c r="M19" s="34" t="n">
        <f aca="false">SUM(G19+H19+I19+J19+K19+L19)</f>
        <v>557</v>
      </c>
      <c r="N19" s="36" t="s">
        <v>27</v>
      </c>
      <c r="O19" s="48" t="n">
        <v>12</v>
      </c>
    </row>
    <row r="20" customFormat="false" ht="16.5" hidden="false" customHeight="true" outlineLevel="0" collapsed="false">
      <c r="A20" s="38" t="n">
        <v>9</v>
      </c>
      <c r="B20" s="46" t="s">
        <v>45</v>
      </c>
      <c r="C20" s="49" t="n">
        <v>94</v>
      </c>
      <c r="D20" s="49" t="n">
        <v>37297</v>
      </c>
      <c r="E20" s="50" t="n">
        <v>105</v>
      </c>
      <c r="F20" s="43" t="s">
        <v>37</v>
      </c>
      <c r="G20" s="41" t="n">
        <v>94</v>
      </c>
      <c r="H20" s="41" t="n">
        <v>90</v>
      </c>
      <c r="I20" s="44" t="n">
        <v>93</v>
      </c>
      <c r="J20" s="41" t="n">
        <v>93</v>
      </c>
      <c r="K20" s="41" t="n">
        <v>95</v>
      </c>
      <c r="L20" s="41" t="n">
        <v>92</v>
      </c>
      <c r="M20" s="34" t="n">
        <f aca="false">SUM(G20+H20+I20+J20+K20+L20)</f>
        <v>557</v>
      </c>
      <c r="N20" s="36" t="s">
        <v>27</v>
      </c>
      <c r="O20" s="48" t="n">
        <v>13</v>
      </c>
    </row>
    <row r="21" customFormat="false" ht="16.5" hidden="false" customHeight="true" outlineLevel="0" collapsed="false">
      <c r="A21" s="38" t="n">
        <v>14</v>
      </c>
      <c r="B21" s="41" t="s">
        <v>46</v>
      </c>
      <c r="C21" s="41" t="n">
        <v>98</v>
      </c>
      <c r="D21" s="41" t="n">
        <v>38525</v>
      </c>
      <c r="E21" s="42" t="n">
        <v>348</v>
      </c>
      <c r="F21" s="43" t="s">
        <v>41</v>
      </c>
      <c r="G21" s="41" t="n">
        <v>91</v>
      </c>
      <c r="H21" s="41" t="n">
        <v>89</v>
      </c>
      <c r="I21" s="44" t="n">
        <v>92</v>
      </c>
      <c r="J21" s="41" t="n">
        <v>95</v>
      </c>
      <c r="K21" s="41" t="n">
        <v>93</v>
      </c>
      <c r="L21" s="41" t="n">
        <v>97</v>
      </c>
      <c r="M21" s="34" t="n">
        <f aca="false">SUM(G21+H21+I21+J21+K21+L21)</f>
        <v>557</v>
      </c>
      <c r="N21" s="36" t="s">
        <v>27</v>
      </c>
      <c r="O21" s="48" t="n">
        <v>14</v>
      </c>
    </row>
    <row r="22" customFormat="false" ht="16.5" hidden="false" customHeight="true" outlineLevel="0" collapsed="false">
      <c r="A22" s="38" t="n">
        <v>21</v>
      </c>
      <c r="B22" s="44" t="s">
        <v>47</v>
      </c>
      <c r="C22" s="55" t="n">
        <v>0</v>
      </c>
      <c r="D22" s="44" t="n">
        <v>37886</v>
      </c>
      <c r="E22" s="47" t="n">
        <v>348</v>
      </c>
      <c r="F22" s="43" t="s">
        <v>48</v>
      </c>
      <c r="G22" s="41" t="n">
        <v>97</v>
      </c>
      <c r="H22" s="41" t="n">
        <v>93</v>
      </c>
      <c r="I22" s="44" t="n">
        <v>90</v>
      </c>
      <c r="J22" s="41" t="n">
        <v>92</v>
      </c>
      <c r="K22" s="41" t="n">
        <v>96</v>
      </c>
      <c r="L22" s="41" t="n">
        <v>89</v>
      </c>
      <c r="M22" s="34" t="n">
        <f aca="false">SUM(G22+H22+I22+J22+K22+L22)</f>
        <v>557</v>
      </c>
      <c r="N22" s="36" t="s">
        <v>27</v>
      </c>
      <c r="O22" s="48" t="n">
        <v>15</v>
      </c>
    </row>
    <row r="23" customFormat="false" ht="16.5" hidden="false" customHeight="true" outlineLevel="0" collapsed="false">
      <c r="A23" s="38" t="n">
        <v>4</v>
      </c>
      <c r="B23" s="41" t="s">
        <v>49</v>
      </c>
      <c r="C23" s="41" t="n">
        <v>94</v>
      </c>
      <c r="D23" s="41" t="n">
        <v>36496</v>
      </c>
      <c r="E23" s="42" t="n">
        <v>205</v>
      </c>
      <c r="F23" s="43" t="s">
        <v>34</v>
      </c>
      <c r="G23" s="41" t="n">
        <f aca="false">47+44</f>
        <v>91</v>
      </c>
      <c r="H23" s="41" t="n">
        <f aca="false">46+46</f>
        <v>92</v>
      </c>
      <c r="I23" s="44" t="n">
        <f aca="false">47+45</f>
        <v>92</v>
      </c>
      <c r="J23" s="41" t="n">
        <f aca="false">46+49</f>
        <v>95</v>
      </c>
      <c r="K23" s="41" t="n">
        <f aca="false">47+48</f>
        <v>95</v>
      </c>
      <c r="L23" s="41" t="n">
        <f aca="false">41+44</f>
        <v>85</v>
      </c>
      <c r="M23" s="34" t="n">
        <f aca="false">SUM(G23+H23+I23+J23+K23+L23)</f>
        <v>550</v>
      </c>
      <c r="N23" s="36" t="s">
        <v>27</v>
      </c>
      <c r="O23" s="48" t="n">
        <v>16</v>
      </c>
    </row>
    <row r="24" customFormat="false" ht="16.5" hidden="false" customHeight="true" outlineLevel="0" collapsed="false">
      <c r="A24" s="38" t="n">
        <v>2</v>
      </c>
      <c r="B24" s="41" t="s">
        <v>50</v>
      </c>
      <c r="C24" s="41" t="n">
        <v>94</v>
      </c>
      <c r="D24" s="41" t="n">
        <v>39248</v>
      </c>
      <c r="E24" s="42" t="n">
        <v>32</v>
      </c>
      <c r="F24" s="43" t="s">
        <v>32</v>
      </c>
      <c r="G24" s="41" t="n">
        <v>87</v>
      </c>
      <c r="H24" s="41" t="n">
        <v>90</v>
      </c>
      <c r="I24" s="44" t="n">
        <v>90</v>
      </c>
      <c r="J24" s="41" t="n">
        <v>89</v>
      </c>
      <c r="K24" s="41" t="n">
        <v>91</v>
      </c>
      <c r="L24" s="41" t="n">
        <v>88</v>
      </c>
      <c r="M24" s="34" t="n">
        <f aca="false">SUM(G24+H24+I24+J24+K24+L24)</f>
        <v>535</v>
      </c>
      <c r="N24" s="36" t="s">
        <v>29</v>
      </c>
      <c r="O24" s="56" t="n">
        <v>17</v>
      </c>
    </row>
    <row r="25" customFormat="false" ht="16.5" hidden="false" customHeight="true" outlineLevel="0" collapsed="false">
      <c r="A25" s="38" t="n">
        <v>16</v>
      </c>
      <c r="B25" s="41" t="s">
        <v>51</v>
      </c>
      <c r="C25" s="41" t="n">
        <v>96</v>
      </c>
      <c r="D25" s="41" t="n">
        <v>38553</v>
      </c>
      <c r="E25" s="42" t="n">
        <v>205</v>
      </c>
      <c r="F25" s="43" t="s">
        <v>34</v>
      </c>
      <c r="G25" s="41" t="n">
        <f aca="false">46+44</f>
        <v>90</v>
      </c>
      <c r="H25" s="41" t="n">
        <f aca="false">43+44</f>
        <v>87</v>
      </c>
      <c r="I25" s="44" t="n">
        <f aca="false">48+44</f>
        <v>92</v>
      </c>
      <c r="J25" s="41" t="n">
        <f aca="false">43+43</f>
        <v>86</v>
      </c>
      <c r="K25" s="41" t="n">
        <f aca="false">43+42</f>
        <v>85</v>
      </c>
      <c r="L25" s="41" t="n">
        <f aca="false">46+46</f>
        <v>92</v>
      </c>
      <c r="M25" s="34" t="n">
        <f aca="false">SUM(G25+H25+I25+J25+K25+L25)</f>
        <v>532</v>
      </c>
      <c r="N25" s="36" t="s">
        <v>29</v>
      </c>
      <c r="O25" s="56" t="n">
        <v>18</v>
      </c>
    </row>
    <row r="26" customFormat="false" ht="16.5" hidden="false" customHeight="true" outlineLevel="0" collapsed="false">
      <c r="A26" s="38" t="n">
        <v>17</v>
      </c>
      <c r="B26" s="41" t="s">
        <v>52</v>
      </c>
      <c r="C26" s="40" t="n">
        <v>1</v>
      </c>
      <c r="D26" s="41" t="n">
        <v>39275</v>
      </c>
      <c r="E26" s="42" t="n">
        <v>45</v>
      </c>
      <c r="F26" s="43" t="s">
        <v>23</v>
      </c>
      <c r="G26" s="41" t="n">
        <v>90</v>
      </c>
      <c r="H26" s="41" t="n">
        <v>86</v>
      </c>
      <c r="I26" s="44" t="n">
        <v>88</v>
      </c>
      <c r="J26" s="41" t="n">
        <v>92</v>
      </c>
      <c r="K26" s="41" t="n">
        <v>87</v>
      </c>
      <c r="L26" s="41" t="n">
        <v>86</v>
      </c>
      <c r="M26" s="34" t="n">
        <f aca="false">SUM(G26+H26+I26+J26+K26+L26)</f>
        <v>529</v>
      </c>
      <c r="N26" s="36" t="s">
        <v>29</v>
      </c>
      <c r="O26" s="56" t="n">
        <v>19</v>
      </c>
    </row>
    <row r="27" customFormat="false" ht="16.5" hidden="false" customHeight="true" outlineLevel="0" collapsed="false">
      <c r="A27" s="38" t="n">
        <v>10</v>
      </c>
      <c r="B27" s="41" t="s">
        <v>53</v>
      </c>
      <c r="C27" s="40" t="n">
        <v>0</v>
      </c>
      <c r="D27" s="41" t="n">
        <v>39325</v>
      </c>
      <c r="E27" s="42" t="n">
        <v>32</v>
      </c>
      <c r="F27" s="43" t="s">
        <v>32</v>
      </c>
      <c r="G27" s="41" t="n">
        <v>88</v>
      </c>
      <c r="H27" s="41" t="n">
        <f aca="false">43+39</f>
        <v>82</v>
      </c>
      <c r="I27" s="44" t="n">
        <f aca="false">34+39</f>
        <v>73</v>
      </c>
      <c r="J27" s="41" t="n">
        <v>87</v>
      </c>
      <c r="K27" s="41" t="n">
        <f aca="false">44+39</f>
        <v>83</v>
      </c>
      <c r="L27" s="41" t="n">
        <f aca="false">41+39</f>
        <v>80</v>
      </c>
      <c r="M27" s="34" t="n">
        <f aca="false">SUM(G27+H27+I27+J27+K27+L27)</f>
        <v>493</v>
      </c>
      <c r="N27" s="36"/>
      <c r="O27" s="56" t="n">
        <v>20</v>
      </c>
    </row>
    <row r="28" customFormat="false" ht="16.5" hidden="false" customHeight="true" outlineLevel="0" collapsed="false">
      <c r="A28" s="52"/>
      <c r="B28" s="46"/>
      <c r="C28" s="40"/>
      <c r="D28" s="44"/>
      <c r="E28" s="42"/>
      <c r="F28" s="43"/>
      <c r="G28" s="41"/>
      <c r="H28" s="41"/>
      <c r="I28" s="44"/>
      <c r="J28" s="41"/>
      <c r="K28" s="41"/>
      <c r="L28" s="41"/>
      <c r="M28" s="34"/>
      <c r="N28" s="56"/>
      <c r="O28" s="56"/>
    </row>
    <row r="29" customFormat="false" ht="16.5" hidden="false" customHeight="true" outlineLevel="0" collapsed="false">
      <c r="A29" s="52"/>
      <c r="B29" s="46"/>
      <c r="C29" s="40"/>
      <c r="D29" s="44"/>
      <c r="E29" s="42"/>
      <c r="F29" s="43"/>
      <c r="G29" s="41"/>
      <c r="H29" s="41"/>
      <c r="I29" s="44"/>
      <c r="J29" s="41"/>
      <c r="K29" s="41"/>
      <c r="L29" s="41"/>
      <c r="M29" s="34"/>
      <c r="N29" s="56"/>
      <c r="O29" s="56"/>
    </row>
    <row r="30" customFormat="false" ht="16.5" hidden="false" customHeight="true" outlineLevel="0" collapsed="false">
      <c r="A30" s="52"/>
      <c r="B30" s="46"/>
      <c r="C30" s="40"/>
      <c r="D30" s="44"/>
      <c r="E30" s="42"/>
      <c r="F30" s="43"/>
      <c r="G30" s="41"/>
      <c r="H30" s="41"/>
      <c r="I30" s="44"/>
      <c r="J30" s="41"/>
      <c r="K30" s="41"/>
      <c r="L30" s="41"/>
      <c r="M30" s="34"/>
      <c r="N30" s="56"/>
      <c r="O30" s="56"/>
    </row>
    <row r="31" customFormat="false" ht="16.5" hidden="false" customHeight="true" outlineLevel="0" collapsed="false">
      <c r="A31" s="57"/>
      <c r="B31" s="58"/>
      <c r="C31" s="59"/>
      <c r="D31" s="60"/>
      <c r="E31" s="61"/>
      <c r="F31" s="62"/>
      <c r="G31" s="60"/>
      <c r="H31" s="60"/>
      <c r="I31" s="60"/>
      <c r="J31" s="60"/>
      <c r="K31" s="60"/>
      <c r="L31" s="60"/>
      <c r="M31" s="60"/>
      <c r="N31" s="63"/>
      <c r="O3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Fanda</cp:lastModifiedBy>
  <cp:lastPrinted>2008-05-13T13:57:59Z</cp:lastPrinted>
  <dcterms:modified xsi:type="dcterms:W3CDTF">2012-05-12T14:13:41Z</dcterms:modified>
  <cp:revision>0</cp:revision>
  <dc:subject/>
  <dc:title/>
</cp:coreProperties>
</file>