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" sheetId="1" state="visible" r:id="rId2"/>
    <sheet name="VP 15+15" sheetId="2" state="visible" r:id="rId3"/>
    <sheet name="Body" sheetId="3" state="hidden" r:id="rId4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SP 30+30'!$C:$K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SP 30+30'!$A$8:$K$23</definedName>
    <definedName function="false" hidden="false" localSheetId="1" name="Excel_BuiltIn__FilterDatabase" vbProcedure="false">'VP 15+15'!$A$8:$I$13</definedName>
    <definedName function="false" hidden="false" localSheetId="1" name="sp30a30" vbProcedure="false">'VP 15+15'!$C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15.4.2012</t>
  </si>
  <si>
    <t xml:space="preserve">Disciplína: SP 30 + 30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I.</t>
  </si>
  <si>
    <t xml:space="preserve">II.</t>
  </si>
  <si>
    <t xml:space="preserve">Suma</t>
  </si>
  <si>
    <t xml:space="preserve">Česnek Pavel</t>
  </si>
  <si>
    <t xml:space="preserve">37111</t>
  </si>
  <si>
    <t xml:space="preserve">0025 Brno</t>
  </si>
  <si>
    <t xml:space="preserve">Brázda Šimon</t>
  </si>
  <si>
    <t xml:space="preserve">Kaplánek Radek</t>
  </si>
  <si>
    <t xml:space="preserve">036621</t>
  </si>
  <si>
    <t xml:space="preserve">0750 E-COM Slavkov</t>
  </si>
  <si>
    <t xml:space="preserve">Kovál Adam</t>
  </si>
  <si>
    <t xml:space="preserve">Procházka Jan</t>
  </si>
  <si>
    <t xml:space="preserve">007405</t>
  </si>
  <si>
    <t xml:space="preserve">0503 Vyškov</t>
  </si>
  <si>
    <t xml:space="preserve">Roštek Andrej</t>
  </si>
  <si>
    <t xml:space="preserve">Novotný Jozef</t>
  </si>
  <si>
    <t xml:space="preserve">020481</t>
  </si>
  <si>
    <t xml:space="preserve">Procházka Zdeněk</t>
  </si>
  <si>
    <t xml:space="preserve">007406</t>
  </si>
  <si>
    <t xml:space="preserve">Prokeš David</t>
  </si>
  <si>
    <t xml:space="preserve">Kadlec Leopold</t>
  </si>
  <si>
    <t xml:space="preserve">AL 263829</t>
  </si>
  <si>
    <t xml:space="preserve">Brno</t>
  </si>
  <si>
    <t xml:space="preserve">Korbel Radim</t>
  </si>
  <si>
    <t xml:space="preserve">036614</t>
  </si>
  <si>
    <t xml:space="preserve">Pilát Josef</t>
  </si>
  <si>
    <t xml:space="preserve">34565</t>
  </si>
  <si>
    <t xml:space="preserve">Brázda Kryštof</t>
  </si>
  <si>
    <t xml:space="preserve">38500</t>
  </si>
  <si>
    <t xml:space="preserve">Petrovský Dominik</t>
  </si>
  <si>
    <t xml:space="preserve">NČ</t>
  </si>
  <si>
    <t xml:space="preserve">Rošteková Adriana</t>
  </si>
  <si>
    <t xml:space="preserve">39370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Disciplína: VP 15 + 15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85"/>
    <col collapsed="false" customWidth="true" hidden="false" outlineLevel="0" max="3" min="3" style="2" width="19.28"/>
    <col collapsed="false" customWidth="true" hidden="false" outlineLevel="0" max="4" min="4" style="3" width="5.41"/>
    <col collapsed="false" customWidth="true" hidden="false" outlineLevel="0" max="5" min="5" style="3" width="10.41"/>
    <col collapsed="false" customWidth="true" hidden="false" outlineLevel="0" max="6" min="6" style="2" width="19.28"/>
    <col collapsed="false" customWidth="true" hidden="false" outlineLevel="0" max="9" min="7" style="2" width="5.13"/>
    <col collapsed="false" customWidth="true" hidden="false" outlineLevel="0" max="10" min="10" style="2" width="6.99"/>
    <col collapsed="false" customWidth="true" hidden="false" outlineLevel="0" max="11" min="11" style="1" width="7.85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2.75" hidden="false" customHeight="false" outlineLevel="0" collapsed="false">
      <c r="A8" s="9"/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2" t="s">
        <v>14</v>
      </c>
      <c r="H8" s="12" t="s">
        <v>15</v>
      </c>
      <c r="I8" s="12" t="s">
        <v>16</v>
      </c>
      <c r="J8" s="9"/>
      <c r="K8" s="9" t="s">
        <v>13</v>
      </c>
    </row>
    <row r="9" customFormat="false" ht="12.75" hidden="false" customHeight="false" outlineLevel="0" collapsed="false">
      <c r="A9" s="13" t="n">
        <v>1</v>
      </c>
      <c r="B9" s="14" t="n">
        <v>14</v>
      </c>
      <c r="C9" s="15" t="s">
        <v>17</v>
      </c>
      <c r="D9" s="15" t="n">
        <v>1993</v>
      </c>
      <c r="E9" s="16" t="s">
        <v>18</v>
      </c>
      <c r="F9" s="16" t="s">
        <v>19</v>
      </c>
      <c r="G9" s="17" t="n">
        <v>136</v>
      </c>
      <c r="H9" s="17" t="n">
        <v>135</v>
      </c>
      <c r="I9" s="17" t="n">
        <f aca="false">IF(G9&lt;&gt;"",SUM(G9:H9),"")</f>
        <v>271</v>
      </c>
      <c r="J9" s="15" t="n">
        <v>269</v>
      </c>
      <c r="K9" s="18" t="n">
        <f aca="false">IF(J9&lt;&gt;"",SUM(I9:J9),"")</f>
        <v>540</v>
      </c>
    </row>
    <row r="10" customFormat="false" ht="12.75" hidden="false" customHeight="false" outlineLevel="0" collapsed="false">
      <c r="A10" s="13" t="n">
        <v>2</v>
      </c>
      <c r="B10" s="14" t="n">
        <v>3</v>
      </c>
      <c r="C10" s="15" t="s">
        <v>20</v>
      </c>
      <c r="D10" s="15" t="n">
        <v>1996</v>
      </c>
      <c r="E10" s="16" t="n">
        <v>38648</v>
      </c>
      <c r="F10" s="16" t="s">
        <v>19</v>
      </c>
      <c r="G10" s="17" t="n">
        <v>128</v>
      </c>
      <c r="H10" s="17" t="n">
        <v>132</v>
      </c>
      <c r="I10" s="17" t="n">
        <f aca="false">IF(G10&lt;&gt;"",SUM(G10:H10),"")</f>
        <v>260</v>
      </c>
      <c r="J10" s="15" t="n">
        <v>278</v>
      </c>
      <c r="K10" s="18" t="n">
        <f aca="false">IF(J10&lt;&gt;"",SUM(I10:J10),"")</f>
        <v>538</v>
      </c>
    </row>
    <row r="11" customFormat="false" ht="12.75" hidden="false" customHeight="false" outlineLevel="0" collapsed="false">
      <c r="A11" s="13" t="n">
        <v>3</v>
      </c>
      <c r="B11" s="14" t="n">
        <v>2</v>
      </c>
      <c r="C11" s="17" t="s">
        <v>21</v>
      </c>
      <c r="D11" s="17" t="n">
        <v>1964</v>
      </c>
      <c r="E11" s="19" t="s">
        <v>22</v>
      </c>
      <c r="F11" s="19" t="s">
        <v>23</v>
      </c>
      <c r="G11" s="17" t="n">
        <v>137</v>
      </c>
      <c r="H11" s="17" t="n">
        <v>143</v>
      </c>
      <c r="I11" s="17" t="n">
        <f aca="false">IF(G11&lt;&gt;"",SUM(G11:H11),"")</f>
        <v>280</v>
      </c>
      <c r="J11" s="15" t="n">
        <v>258</v>
      </c>
      <c r="K11" s="18" t="n">
        <f aca="false">IF(J11&lt;&gt;"",SUM(I11:J11),"")</f>
        <v>538</v>
      </c>
    </row>
    <row r="12" customFormat="false" ht="12.75" hidden="false" customHeight="false" outlineLevel="0" collapsed="false">
      <c r="A12" s="13" t="n">
        <v>5</v>
      </c>
      <c r="B12" s="14" t="n">
        <v>15</v>
      </c>
      <c r="C12" s="15" t="s">
        <v>24</v>
      </c>
      <c r="D12" s="15" t="n">
        <v>1998</v>
      </c>
      <c r="E12" s="16" t="n">
        <v>37799</v>
      </c>
      <c r="F12" s="19" t="s">
        <v>19</v>
      </c>
      <c r="G12" s="17" t="n">
        <v>128</v>
      </c>
      <c r="H12" s="17" t="n">
        <v>118</v>
      </c>
      <c r="I12" s="17" t="n">
        <f aca="false">IF(G12&lt;&gt;"",SUM(G12:H12),"")</f>
        <v>246</v>
      </c>
      <c r="J12" s="15" t="n">
        <v>274</v>
      </c>
      <c r="K12" s="18" t="n">
        <f aca="false">IF(J12&lt;&gt;"",SUM(I12:J12),"")</f>
        <v>520</v>
      </c>
    </row>
    <row r="13" customFormat="false" ht="12.75" hidden="false" customHeight="false" outlineLevel="0" collapsed="false">
      <c r="A13" s="13" t="n">
        <v>4</v>
      </c>
      <c r="B13" s="14" t="n">
        <v>10</v>
      </c>
      <c r="C13" s="20" t="s">
        <v>25</v>
      </c>
      <c r="D13" s="20" t="n">
        <v>1946</v>
      </c>
      <c r="E13" s="21" t="s">
        <v>26</v>
      </c>
      <c r="F13" s="21" t="s">
        <v>27</v>
      </c>
      <c r="G13" s="17" t="n">
        <v>140</v>
      </c>
      <c r="H13" s="17" t="n">
        <v>124</v>
      </c>
      <c r="I13" s="17" t="n">
        <f aca="false">IF(G13&lt;&gt;"",SUM(G13:H13),"")</f>
        <v>264</v>
      </c>
      <c r="J13" s="15" t="n">
        <v>256</v>
      </c>
      <c r="K13" s="18" t="n">
        <f aca="false">IF(J13&lt;&gt;"",SUM(I13:J13),"")</f>
        <v>520</v>
      </c>
    </row>
    <row r="14" customFormat="false" ht="12.75" hidden="false" customHeight="false" outlineLevel="0" collapsed="false">
      <c r="A14" s="13" t="n">
        <v>6</v>
      </c>
      <c r="B14" s="14" t="n">
        <v>5</v>
      </c>
      <c r="C14" s="15" t="s">
        <v>28</v>
      </c>
      <c r="D14" s="15" t="n">
        <v>1997</v>
      </c>
      <c r="E14" s="16" t="n">
        <v>38370</v>
      </c>
      <c r="F14" s="16" t="s">
        <v>19</v>
      </c>
      <c r="G14" s="17" t="n">
        <v>126</v>
      </c>
      <c r="H14" s="17" t="n">
        <v>136</v>
      </c>
      <c r="I14" s="17" t="n">
        <f aca="false">IF(G14&lt;&gt;"",SUM(G14:H14),"")</f>
        <v>262</v>
      </c>
      <c r="J14" s="15" t="n">
        <v>255</v>
      </c>
      <c r="K14" s="18" t="n">
        <f aca="false">IF(J14&lt;&gt;"",SUM(I14:J14),"")</f>
        <v>517</v>
      </c>
    </row>
    <row r="15" customFormat="false" ht="12.75" hidden="false" customHeight="false" outlineLevel="0" collapsed="false">
      <c r="A15" s="13" t="n">
        <v>7</v>
      </c>
      <c r="B15" s="14" t="n">
        <v>8</v>
      </c>
      <c r="C15" s="15" t="s">
        <v>29</v>
      </c>
      <c r="D15" s="15" t="n">
        <v>1962</v>
      </c>
      <c r="E15" s="16" t="s">
        <v>30</v>
      </c>
      <c r="F15" s="16" t="s">
        <v>27</v>
      </c>
      <c r="G15" s="17" t="n">
        <v>129</v>
      </c>
      <c r="H15" s="17" t="n">
        <v>130</v>
      </c>
      <c r="I15" s="17" t="n">
        <f aca="false">IF(G15&lt;&gt;"",SUM(G15:H15),"")</f>
        <v>259</v>
      </c>
      <c r="J15" s="15" t="n">
        <v>255</v>
      </c>
      <c r="K15" s="18" t="n">
        <f aca="false">IF(J15&lt;&gt;"",SUM(I15:J15),"")</f>
        <v>514</v>
      </c>
    </row>
    <row r="16" customFormat="false" ht="12.75" hidden="false" customHeight="false" outlineLevel="0" collapsed="false">
      <c r="A16" s="13" t="n">
        <v>8</v>
      </c>
      <c r="B16" s="14" t="n">
        <v>9</v>
      </c>
      <c r="C16" s="15" t="s">
        <v>31</v>
      </c>
      <c r="D16" s="15" t="n">
        <v>1972</v>
      </c>
      <c r="E16" s="16" t="s">
        <v>32</v>
      </c>
      <c r="F16" s="16" t="s">
        <v>27</v>
      </c>
      <c r="G16" s="17" t="n">
        <v>123</v>
      </c>
      <c r="H16" s="17" t="n">
        <v>118</v>
      </c>
      <c r="I16" s="17" t="n">
        <f aca="false">IF(G16&lt;&gt;"",SUM(G16:H16),"")</f>
        <v>241</v>
      </c>
      <c r="J16" s="15" t="n">
        <v>265</v>
      </c>
      <c r="K16" s="18" t="n">
        <f aca="false">IF(J16&lt;&gt;"",SUM(I16:J16),"")</f>
        <v>506</v>
      </c>
    </row>
    <row r="17" customFormat="false" ht="12.75" hidden="false" customHeight="false" outlineLevel="0" collapsed="false">
      <c r="A17" s="13" t="n">
        <v>9</v>
      </c>
      <c r="B17" s="14" t="n">
        <v>7</v>
      </c>
      <c r="C17" s="17" t="s">
        <v>33</v>
      </c>
      <c r="D17" s="17" t="n">
        <v>1997</v>
      </c>
      <c r="E17" s="19" t="n">
        <v>38152</v>
      </c>
      <c r="F17" s="19" t="s">
        <v>19</v>
      </c>
      <c r="G17" s="17" t="n">
        <v>128</v>
      </c>
      <c r="H17" s="17" t="n">
        <v>135</v>
      </c>
      <c r="I17" s="17" t="n">
        <f aca="false">IF(G17&lt;&gt;"",SUM(G17:H17),"")</f>
        <v>263</v>
      </c>
      <c r="J17" s="15" t="n">
        <v>239</v>
      </c>
      <c r="K17" s="18" t="n">
        <f aca="false">IF(J17&lt;&gt;"",SUM(I17:J17),"")</f>
        <v>502</v>
      </c>
    </row>
    <row r="18" customFormat="false" ht="12.75" hidden="false" customHeight="false" outlineLevel="0" collapsed="false">
      <c r="A18" s="13" t="n">
        <v>10</v>
      </c>
      <c r="B18" s="14" t="n">
        <v>1</v>
      </c>
      <c r="C18" s="17" t="s">
        <v>34</v>
      </c>
      <c r="D18" s="17" t="n">
        <v>1953</v>
      </c>
      <c r="E18" s="19" t="s">
        <v>35</v>
      </c>
      <c r="F18" s="19" t="s">
        <v>36</v>
      </c>
      <c r="G18" s="17" t="n">
        <v>119</v>
      </c>
      <c r="H18" s="17" t="n">
        <v>122</v>
      </c>
      <c r="I18" s="17" t="n">
        <f aca="false">IF(G18&lt;&gt;"",SUM(G18:H18),"")</f>
        <v>241</v>
      </c>
      <c r="J18" s="15" t="n">
        <v>256</v>
      </c>
      <c r="K18" s="18" t="n">
        <f aca="false">IF(J18&lt;&gt;"",SUM(I18:J18),"")</f>
        <v>497</v>
      </c>
    </row>
    <row r="19" customFormat="false" ht="12.75" hidden="false" customHeight="false" outlineLevel="0" collapsed="false">
      <c r="A19" s="13" t="n">
        <v>11</v>
      </c>
      <c r="B19" s="14" t="n">
        <v>12</v>
      </c>
      <c r="C19" s="17" t="s">
        <v>37</v>
      </c>
      <c r="D19" s="17" t="n">
        <v>1976</v>
      </c>
      <c r="E19" s="19" t="s">
        <v>38</v>
      </c>
      <c r="F19" s="21" t="s">
        <v>23</v>
      </c>
      <c r="G19" s="17" t="n">
        <v>136</v>
      </c>
      <c r="H19" s="17" t="n">
        <v>133</v>
      </c>
      <c r="I19" s="17" t="n">
        <f aca="false">IF(G19&lt;&gt;"",SUM(G19:H19),"")</f>
        <v>269</v>
      </c>
      <c r="J19" s="15" t="n">
        <v>217</v>
      </c>
      <c r="K19" s="18" t="n">
        <f aca="false">IF(J19&lt;&gt;"",SUM(I19:J19),"")</f>
        <v>486</v>
      </c>
    </row>
    <row r="20" customFormat="false" ht="12.75" hidden="false" customHeight="false" outlineLevel="0" collapsed="false">
      <c r="A20" s="13" t="n">
        <v>12</v>
      </c>
      <c r="B20" s="14" t="n">
        <v>11</v>
      </c>
      <c r="C20" s="15" t="s">
        <v>39</v>
      </c>
      <c r="D20" s="15" t="n">
        <v>1955</v>
      </c>
      <c r="E20" s="16" t="s">
        <v>40</v>
      </c>
      <c r="F20" s="16" t="s">
        <v>23</v>
      </c>
      <c r="G20" s="17" t="n">
        <v>106</v>
      </c>
      <c r="H20" s="17" t="n">
        <v>110</v>
      </c>
      <c r="I20" s="17" t="n">
        <f aca="false">IF(G20&lt;&gt;"",SUM(G20:H20),"")</f>
        <v>216</v>
      </c>
      <c r="J20" s="15" t="n">
        <v>220</v>
      </c>
      <c r="K20" s="18" t="n">
        <f aca="false">IF(J20&lt;&gt;"",SUM(I20:J20),"")</f>
        <v>436</v>
      </c>
    </row>
    <row r="21" customFormat="false" ht="12.75" hidden="false" customHeight="false" outlineLevel="0" collapsed="false">
      <c r="A21" s="13" t="n">
        <v>13</v>
      </c>
      <c r="B21" s="14" t="n">
        <v>4</v>
      </c>
      <c r="C21" s="17" t="s">
        <v>41</v>
      </c>
      <c r="D21" s="17" t="n">
        <v>1995</v>
      </c>
      <c r="E21" s="19" t="s">
        <v>42</v>
      </c>
      <c r="F21" s="19" t="s">
        <v>19</v>
      </c>
      <c r="G21" s="17" t="n">
        <v>95</v>
      </c>
      <c r="H21" s="17" t="n">
        <v>112</v>
      </c>
      <c r="I21" s="17" t="n">
        <f aca="false">IF(G21&lt;&gt;"",SUM(G21:H21),"")</f>
        <v>207</v>
      </c>
      <c r="J21" s="15" t="n">
        <v>199</v>
      </c>
      <c r="K21" s="18" t="n">
        <f aca="false">IF(J21&lt;&gt;"",SUM(I21:J21),"")</f>
        <v>406</v>
      </c>
    </row>
    <row r="22" customFormat="false" ht="12.75" hidden="false" customHeight="false" outlineLevel="0" collapsed="false">
      <c r="A22" s="13" t="n">
        <v>14</v>
      </c>
      <c r="B22" s="14" t="n">
        <v>13</v>
      </c>
      <c r="C22" s="15" t="s">
        <v>43</v>
      </c>
      <c r="D22" s="15" t="n">
        <v>2000</v>
      </c>
      <c r="E22" s="16" t="s">
        <v>44</v>
      </c>
      <c r="F22" s="16" t="s">
        <v>19</v>
      </c>
      <c r="G22" s="17" t="n">
        <v>121</v>
      </c>
      <c r="H22" s="17" t="n">
        <v>97</v>
      </c>
      <c r="I22" s="17" t="n">
        <f aca="false">IF(G22&lt;&gt;"",SUM(G22:H22),"")</f>
        <v>218</v>
      </c>
      <c r="J22" s="15" t="n">
        <v>144</v>
      </c>
      <c r="K22" s="18" t="n">
        <f aca="false">IF(J22&lt;&gt;"",SUM(I22:J22),"")</f>
        <v>362</v>
      </c>
    </row>
    <row r="23" customFormat="false" ht="12.75" hidden="false" customHeight="false" outlineLevel="0" collapsed="false">
      <c r="A23" s="13" t="n">
        <v>15</v>
      </c>
      <c r="B23" s="14" t="n">
        <v>6</v>
      </c>
      <c r="C23" s="15" t="s">
        <v>45</v>
      </c>
      <c r="D23" s="15" t="n">
        <v>1998</v>
      </c>
      <c r="E23" s="16" t="s">
        <v>46</v>
      </c>
      <c r="F23" s="16" t="s">
        <v>19</v>
      </c>
      <c r="G23" s="17" t="n">
        <v>71</v>
      </c>
      <c r="H23" s="17" t="n">
        <v>62</v>
      </c>
      <c r="I23" s="17" t="n">
        <f aca="false">IF(G23&lt;&gt;"",SUM(G23:H23),"")</f>
        <v>133</v>
      </c>
      <c r="J23" s="15" t="n">
        <v>160</v>
      </c>
      <c r="K23" s="18" t="n">
        <f aca="false">IF(J23&lt;&gt;"",SUM(I23:J23),"")</f>
        <v>293</v>
      </c>
    </row>
    <row r="24" customFormat="false" ht="12.75" hidden="false" customHeight="false" outlineLevel="0" collapsed="false">
      <c r="A24" s="22" t="s">
        <v>47</v>
      </c>
    </row>
    <row r="25" s="23" customFormat="true" ht="12.75" hidden="false" customHeight="false" outlineLevel="0" collapsed="false">
      <c r="D25" s="24"/>
      <c r="E25" s="24"/>
      <c r="I25" s="25"/>
      <c r="J25" s="2"/>
      <c r="K25" s="26"/>
      <c r="L25" s="27"/>
    </row>
    <row r="26" s="23" customFormat="true" ht="12.75" hidden="false" customHeight="false" outlineLevel="0" collapsed="false">
      <c r="A26" s="28"/>
      <c r="D26" s="24"/>
      <c r="E26" s="24"/>
      <c r="I26" s="25"/>
      <c r="J26" s="2"/>
      <c r="K26" s="26"/>
      <c r="L26" s="27"/>
    </row>
    <row r="27" s="23" customFormat="true" ht="12.75" hidden="false" customHeight="false" outlineLevel="0" collapsed="false">
      <c r="A27" s="28" t="s">
        <v>48</v>
      </c>
      <c r="C27" s="23" t="s">
        <v>49</v>
      </c>
      <c r="D27" s="24"/>
      <c r="E27" s="24"/>
      <c r="I27" s="25"/>
      <c r="J27" s="2"/>
      <c r="K27" s="26"/>
      <c r="L27" s="27"/>
    </row>
    <row r="28" s="23" customFormat="true" ht="12.75" hidden="false" customHeight="false" outlineLevel="0" collapsed="false">
      <c r="A28" s="28" t="s">
        <v>50</v>
      </c>
      <c r="C28" s="23" t="s">
        <v>51</v>
      </c>
      <c r="D28" s="24"/>
      <c r="E28" s="24"/>
      <c r="I28" s="25"/>
      <c r="J28" s="2"/>
      <c r="K28" s="26"/>
      <c r="L28" s="27"/>
    </row>
    <row r="29" s="23" customFormat="true" ht="12.75" hidden="false" customHeight="false" outlineLevel="0" collapsed="false">
      <c r="A29" s="28" t="s">
        <v>52</v>
      </c>
      <c r="C29" s="23" t="s">
        <v>53</v>
      </c>
      <c r="D29" s="24"/>
      <c r="E29" s="24"/>
      <c r="I29" s="25"/>
      <c r="J29" s="2"/>
      <c r="K29" s="26"/>
      <c r="L29" s="27"/>
    </row>
    <row r="30" s="23" customFormat="true" ht="12.75" hidden="false" customHeight="false" outlineLevel="0" collapsed="false">
      <c r="A30" s="25"/>
      <c r="D30" s="24"/>
      <c r="E30" s="24"/>
      <c r="I30" s="25"/>
      <c r="J30" s="2"/>
      <c r="K30" s="26"/>
      <c r="L30" s="27"/>
    </row>
  </sheetData>
  <mergeCells count="14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99"/>
    <col collapsed="false" customWidth="true" hidden="false" outlineLevel="0" max="3" min="3" style="2" width="19.28"/>
    <col collapsed="false" customWidth="true" hidden="false" outlineLevel="0" max="4" min="4" style="3" width="5.41"/>
    <col collapsed="false" customWidth="true" hidden="false" outlineLevel="0" max="5" min="5" style="3" width="9.56"/>
    <col collapsed="false" customWidth="true" hidden="false" outlineLevel="0" max="6" min="6" style="2" width="19.28"/>
    <col collapsed="false" customWidth="true" hidden="false" outlineLevel="0" max="7" min="7" style="2" width="6.28"/>
    <col collapsed="false" customWidth="true" hidden="false" outlineLevel="0" max="8" min="8" style="2" width="6.99"/>
    <col collapsed="false" customWidth="true" hidden="false" outlineLevel="0" max="9" min="9" style="1" width="7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7" t="s">
        <v>54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 t="s">
        <v>5</v>
      </c>
      <c r="B7" s="2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</row>
    <row r="8" customFormat="false" ht="12.75" hidden="false" customHeight="false" outlineLevel="0" collapsed="false">
      <c r="A8" s="9"/>
      <c r="B8" s="2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/>
      <c r="H8" s="9"/>
      <c r="I8" s="9" t="s">
        <v>13</v>
      </c>
    </row>
    <row r="9" customFormat="false" ht="12.75" hidden="false" customHeight="false" outlineLevel="0" collapsed="false">
      <c r="A9" s="13" t="n">
        <v>1</v>
      </c>
      <c r="B9" s="30" t="n">
        <v>1</v>
      </c>
      <c r="C9" s="15" t="s">
        <v>21</v>
      </c>
      <c r="D9" s="15" t="n">
        <v>1964</v>
      </c>
      <c r="E9" s="16" t="s">
        <v>22</v>
      </c>
      <c r="F9" s="16" t="s">
        <v>23</v>
      </c>
      <c r="G9" s="13" t="n">
        <v>143</v>
      </c>
      <c r="H9" s="13" t="n">
        <v>129</v>
      </c>
      <c r="I9" s="15" t="n">
        <f aca="false">IF(H9&lt;&gt;"",SUM(G9:H9),"")</f>
        <v>272</v>
      </c>
    </row>
    <row r="10" customFormat="false" ht="12.75" hidden="false" customHeight="false" outlineLevel="0" collapsed="false">
      <c r="A10" s="13" t="n">
        <v>2</v>
      </c>
      <c r="B10" s="30" t="n">
        <v>2</v>
      </c>
      <c r="C10" s="15" t="s">
        <v>37</v>
      </c>
      <c r="D10" s="15" t="n">
        <v>1976</v>
      </c>
      <c r="E10" s="16" t="s">
        <v>38</v>
      </c>
      <c r="F10" s="31" t="s">
        <v>23</v>
      </c>
      <c r="G10" s="13" t="n">
        <v>142</v>
      </c>
      <c r="H10" s="13" t="n">
        <v>126</v>
      </c>
      <c r="I10" s="15" t="n">
        <f aca="false">IF(H10&lt;&gt;"",SUM(G10:H10),"")</f>
        <v>268</v>
      </c>
    </row>
    <row r="11" customFormat="false" ht="12.75" hidden="false" customHeight="false" outlineLevel="0" collapsed="false">
      <c r="A11" s="13" t="n">
        <v>3</v>
      </c>
      <c r="B11" s="30" t="n">
        <v>4</v>
      </c>
      <c r="C11" s="15" t="s">
        <v>31</v>
      </c>
      <c r="D11" s="15" t="n">
        <v>1972</v>
      </c>
      <c r="E11" s="16" t="s">
        <v>32</v>
      </c>
      <c r="F11" s="16" t="s">
        <v>27</v>
      </c>
      <c r="G11" s="13" t="n">
        <v>133</v>
      </c>
      <c r="H11" s="13" t="n">
        <v>134</v>
      </c>
      <c r="I11" s="17" t="n">
        <f aca="false">IF(H11&lt;&gt;"",SUM(G11:H11),"")</f>
        <v>267</v>
      </c>
    </row>
    <row r="12" customFormat="false" ht="12.75" hidden="false" customHeight="false" outlineLevel="0" collapsed="false">
      <c r="A12" s="13" t="n">
        <v>4</v>
      </c>
      <c r="B12" s="30" t="n">
        <v>5</v>
      </c>
      <c r="C12" s="20" t="s">
        <v>25</v>
      </c>
      <c r="D12" s="20" t="n">
        <v>1946</v>
      </c>
      <c r="E12" s="21" t="s">
        <v>26</v>
      </c>
      <c r="F12" s="21" t="s">
        <v>27</v>
      </c>
      <c r="G12" s="13" t="n">
        <v>132</v>
      </c>
      <c r="H12" s="13" t="n">
        <v>121</v>
      </c>
      <c r="I12" s="17" t="n">
        <f aca="false">IF(H12&lt;&gt;"",SUM(G12:H12),"")</f>
        <v>253</v>
      </c>
    </row>
    <row r="13" customFormat="false" ht="12.75" hidden="false" customHeight="false" outlineLevel="0" collapsed="false">
      <c r="A13" s="13" t="n">
        <v>5</v>
      </c>
      <c r="B13" s="30" t="n">
        <v>3</v>
      </c>
      <c r="C13" s="15" t="s">
        <v>29</v>
      </c>
      <c r="D13" s="15" t="n">
        <v>1962</v>
      </c>
      <c r="E13" s="16" t="s">
        <v>30</v>
      </c>
      <c r="F13" s="16" t="s">
        <v>27</v>
      </c>
      <c r="G13" s="13" t="n">
        <v>113</v>
      </c>
      <c r="H13" s="13" t="n">
        <v>95</v>
      </c>
      <c r="I13" s="17" t="n">
        <f aca="false">IF(H13&lt;&gt;"",SUM(G13:H13),"")</f>
        <v>208</v>
      </c>
    </row>
    <row r="14" customFormat="false" ht="12.75" hidden="false" customHeight="false" outlineLevel="0" collapsed="false">
      <c r="A14" s="22" t="s">
        <v>47</v>
      </c>
    </row>
    <row r="15" s="23" customFormat="true" ht="12.75" hidden="false" customHeight="false" outlineLevel="0" collapsed="false">
      <c r="D15" s="24"/>
      <c r="E15" s="24"/>
      <c r="I15" s="26"/>
      <c r="J15" s="27"/>
    </row>
    <row r="16" s="23" customFormat="true" ht="12.75" hidden="false" customHeight="false" outlineLevel="0" collapsed="false">
      <c r="A16" s="28"/>
      <c r="D16" s="24"/>
      <c r="E16" s="24"/>
      <c r="I16" s="26"/>
      <c r="J16" s="27"/>
    </row>
    <row r="17" s="23" customFormat="true" ht="12.75" hidden="false" customHeight="false" outlineLevel="0" collapsed="false">
      <c r="A17" s="28" t="s">
        <v>48</v>
      </c>
      <c r="C17" s="23" t="s">
        <v>49</v>
      </c>
      <c r="D17" s="24"/>
      <c r="E17" s="24"/>
      <c r="I17" s="26"/>
      <c r="J17" s="27"/>
    </row>
    <row r="18" s="23" customFormat="true" ht="12.75" hidden="false" customHeight="false" outlineLevel="0" collapsed="false">
      <c r="A18" s="28" t="s">
        <v>50</v>
      </c>
      <c r="C18" s="23" t="s">
        <v>51</v>
      </c>
      <c r="D18" s="24"/>
      <c r="E18" s="24"/>
      <c r="I18" s="26"/>
      <c r="J18" s="27"/>
    </row>
    <row r="19" s="23" customFormat="true" ht="12.75" hidden="false" customHeight="false" outlineLevel="0" collapsed="false">
      <c r="A19" s="28" t="s">
        <v>52</v>
      </c>
      <c r="C19" s="23" t="s">
        <v>53</v>
      </c>
      <c r="D19" s="24"/>
      <c r="E19" s="24"/>
      <c r="I19" s="26"/>
      <c r="J19" s="27"/>
    </row>
    <row r="20" s="23" customFormat="true" ht="12.75" hidden="false" customHeight="false" outlineLevel="0" collapsed="false">
      <c r="A20" s="25"/>
      <c r="D20" s="24"/>
      <c r="E20" s="24"/>
      <c r="I20" s="26"/>
      <c r="J20" s="27"/>
    </row>
  </sheetData>
  <mergeCells count="14">
    <mergeCell ref="A1:I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32" t="s">
        <v>5</v>
      </c>
      <c r="B1" s="32" t="s">
        <v>55</v>
      </c>
    </row>
    <row r="2" customFormat="false" ht="12.75" hidden="false" customHeight="false" outlineLevel="0" collapsed="false">
      <c r="A2" s="0" t="n">
        <v>1</v>
      </c>
      <c r="B2" s="0" t="n">
        <v>15</v>
      </c>
    </row>
    <row r="3" customFormat="false" ht="12.75" hidden="false" customHeight="false" outlineLevel="0" collapsed="false">
      <c r="A3" s="0" t="n">
        <v>2</v>
      </c>
      <c r="B3" s="0" t="n">
        <v>12</v>
      </c>
    </row>
    <row r="4" customFormat="false" ht="12.75" hidden="false" customHeight="false" outlineLevel="0" collapsed="false">
      <c r="A4" s="0" t="n">
        <v>3</v>
      </c>
      <c r="B4" s="0" t="n">
        <v>9</v>
      </c>
    </row>
    <row r="5" customFormat="false" ht="12.75" hidden="false" customHeight="false" outlineLevel="0" collapsed="false">
      <c r="A5" s="0" t="n">
        <v>4</v>
      </c>
      <c r="B5" s="0" t="n">
        <v>7</v>
      </c>
    </row>
    <row r="6" customFormat="false" ht="12.75" hidden="false" customHeight="false" outlineLevel="0" collapsed="false">
      <c r="A6" s="0" t="n">
        <v>5</v>
      </c>
      <c r="B6" s="0" t="n">
        <v>6</v>
      </c>
    </row>
    <row r="7" customFormat="false" ht="12.75" hidden="false" customHeight="false" outlineLevel="0" collapsed="false">
      <c r="A7" s="0" t="n">
        <v>6</v>
      </c>
      <c r="B7" s="0" t="n">
        <v>5</v>
      </c>
    </row>
    <row r="8" customFormat="false" ht="12.75" hidden="false" customHeight="false" outlineLevel="0" collapsed="false">
      <c r="A8" s="0" t="n">
        <v>7</v>
      </c>
      <c r="B8" s="0" t="n">
        <v>4</v>
      </c>
    </row>
    <row r="9" customFormat="false" ht="12.75" hidden="false" customHeight="false" outlineLevel="0" collapsed="false">
      <c r="A9" s="0" t="n">
        <v>8</v>
      </c>
      <c r="B9" s="0" t="n">
        <v>3</v>
      </c>
    </row>
    <row r="10" customFormat="false" ht="12.75" hidden="false" customHeight="false" outlineLevel="0" collapsed="false">
      <c r="A10" s="0" t="n">
        <v>9</v>
      </c>
      <c r="B10" s="0" t="n">
        <v>2</v>
      </c>
    </row>
    <row r="11" customFormat="false" ht="12.75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ek Prochazka</cp:lastModifiedBy>
  <cp:lastPrinted>2012-04-15T10:03:16Z</cp:lastPrinted>
  <dcterms:modified xsi:type="dcterms:W3CDTF">2012-04-15T10:05:03Z</dcterms:modified>
  <cp:revision>0</cp:revision>
  <dc:subject/>
  <dc:title/>
</cp:coreProperties>
</file>