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, SM 30,3x2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LM, SM 30,3x20'!$C:$P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LM, SM 30,3x20'!$A$8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Výsledková listina</t>
  </si>
  <si>
    <t xml:space="preserve">Přeboj Jihomoravského kraje - Brněnský střelecký festival</t>
  </si>
  <si>
    <t xml:space="preserve">Místo konání: Luleč - pořadatel SSK 0162 Slatina</t>
  </si>
  <si>
    <t xml:space="preserve">Datum konání: 16.6.2012</t>
  </si>
  <si>
    <t xml:space="preserve">Disciplína: LM 60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Vleže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Hlaváček Stanislav</t>
  </si>
  <si>
    <t xml:space="preserve">5657</t>
  </si>
  <si>
    <t xml:space="preserve">0162 Slatina</t>
  </si>
  <si>
    <t xml:space="preserve">Smetana Kamil</t>
  </si>
  <si>
    <t xml:space="preserve">17777</t>
  </si>
  <si>
    <t xml:space="preserve">0551 Nivnice</t>
  </si>
  <si>
    <t xml:space="preserve">Dočkal Jiří</t>
  </si>
  <si>
    <t xml:space="preserve">33383</t>
  </si>
  <si>
    <t xml:space="preserve">Gloc Petr</t>
  </si>
  <si>
    <t xml:space="preserve">Disciplína: SM 60</t>
  </si>
  <si>
    <t xml:space="preserve">Smetanová Veronika</t>
  </si>
  <si>
    <t xml:space="preserve">35190</t>
  </si>
  <si>
    <t xml:space="preserve">Rachůnek Karel</t>
  </si>
  <si>
    <t xml:space="preserve">38700</t>
  </si>
  <si>
    <t xml:space="preserve">Smetana František</t>
  </si>
  <si>
    <t xml:space="preserve">39012</t>
  </si>
  <si>
    <t xml:space="preserve">Dudová Lucie</t>
  </si>
  <si>
    <t xml:space="preserve">35837</t>
  </si>
  <si>
    <t xml:space="preserve">Kováč Daniel</t>
  </si>
  <si>
    <t xml:space="preserve">17 centrů</t>
  </si>
  <si>
    <t xml:space="preserve">Holík Denis</t>
  </si>
  <si>
    <t xml:space="preserve">37445</t>
  </si>
  <si>
    <t xml:space="preserve">Suchánek Michal</t>
  </si>
  <si>
    <t xml:space="preserve">37270</t>
  </si>
  <si>
    <t xml:space="preserve">Smetanová Vanesa</t>
  </si>
  <si>
    <t xml:space="preserve">39466</t>
  </si>
  <si>
    <t xml:space="preserve">Bahulová Martina</t>
  </si>
  <si>
    <t xml:space="preserve">37702</t>
  </si>
  <si>
    <t xml:space="preserve">Brázdová Lucie</t>
  </si>
  <si>
    <t xml:space="preserve">37847</t>
  </si>
  <si>
    <t xml:space="preserve">Miškar Martin</t>
  </si>
  <si>
    <t xml:space="preserve">37285</t>
  </si>
  <si>
    <t xml:space="preserve">Třináctý Petr</t>
  </si>
  <si>
    <t xml:space="preserve">38540</t>
  </si>
  <si>
    <t xml:space="preserve">Disciplína: LM 3x20</t>
  </si>
  <si>
    <t xml:space="preserve">Vstoje</t>
  </si>
  <si>
    <t xml:space="preserve">Vkleče</t>
  </si>
  <si>
    <t xml:space="preserve">Suma</t>
  </si>
  <si>
    <t xml:space="preserve">Disciplína: SM 3x20</t>
  </si>
  <si>
    <t xml:space="preserve">Hlavní rozhodčí:</t>
  </si>
  <si>
    <t xml:space="preserve">Dr. Ing. Jan Procházka - A0574</t>
  </si>
  <si>
    <t xml:space="preserve">PHK:</t>
  </si>
  <si>
    <t xml:space="preserve">Ing. Zdeněk Procházka, LL.M. - A0575</t>
  </si>
  <si>
    <t xml:space="preserve">Ředitel soutěže:</t>
  </si>
  <si>
    <t xml:space="preserve">Stanislav Hlaváček</t>
  </si>
  <si>
    <t xml:space="preserve">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3" width="5.41"/>
    <col collapsed="false" customWidth="true" hidden="false" outlineLevel="0" max="5" min="5" style="3" width="6.41"/>
    <col collapsed="false" customWidth="true" hidden="false" outlineLevel="0" max="6" min="6" style="2" width="11.99"/>
    <col collapsed="false" customWidth="true" hidden="false" outlineLevel="0" max="15" min="7" style="2" width="4.85"/>
    <col collapsed="false" customWidth="true" hidden="false" outlineLevel="0" max="16" min="16" style="2" width="7.28"/>
    <col collapsed="false" customWidth="false" hidden="false" outlineLevel="0" max="17" min="17" style="2" width="9.14"/>
    <col collapsed="false" customWidth="true" hidden="false" outlineLevel="0" max="18" min="18" style="2" width="3.42"/>
    <col collapsed="false" customWidth="true" hidden="false" outlineLevel="0" max="19" min="19" style="2" width="2.84"/>
    <col collapsed="false" customWidth="true" hidden="false" outlineLevel="0" max="20" min="20" style="2" width="3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8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7"/>
      <c r="N5" s="7"/>
      <c r="O5" s="7"/>
      <c r="P5" s="7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</row>
    <row r="7" s="15" customFormat="true" ht="11.2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4" t="s">
        <v>11</v>
      </c>
      <c r="H7" s="14"/>
      <c r="I7" s="14"/>
      <c r="J7" s="14"/>
      <c r="K7" s="14"/>
      <c r="L7" s="14"/>
      <c r="M7" s="12" t="s">
        <v>12</v>
      </c>
      <c r="N7" s="12"/>
    </row>
    <row r="8" s="15" customFormat="true" ht="11.25" hidden="false" customHeight="false" outlineLevel="0" collapsed="false">
      <c r="A8" s="12"/>
      <c r="B8" s="13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2"/>
      <c r="N8" s="12"/>
    </row>
    <row r="9" s="15" customFormat="true" ht="12.75" hidden="false" customHeight="false" outlineLevel="0" collapsed="false">
      <c r="A9" s="16" t="n">
        <v>1</v>
      </c>
      <c r="B9" s="16" t="n">
        <v>2</v>
      </c>
      <c r="C9" s="17" t="s">
        <v>19</v>
      </c>
      <c r="D9" s="17" t="n">
        <v>1954</v>
      </c>
      <c r="E9" s="18" t="s">
        <v>20</v>
      </c>
      <c r="F9" s="18" t="s">
        <v>21</v>
      </c>
      <c r="G9" s="14" t="n">
        <v>98</v>
      </c>
      <c r="H9" s="14" t="n">
        <v>99</v>
      </c>
      <c r="I9" s="14" t="n">
        <v>99</v>
      </c>
      <c r="J9" s="14" t="n">
        <v>98</v>
      </c>
      <c r="K9" s="14" t="n">
        <v>97</v>
      </c>
      <c r="L9" s="14" t="n">
        <v>100</v>
      </c>
      <c r="M9" s="19" t="n">
        <f aca="false">IF(G9&lt;&gt;"",SUM(G9:L9),"")</f>
        <v>591</v>
      </c>
      <c r="N9" s="19"/>
    </row>
    <row r="10" s="15" customFormat="true" ht="12.75" hidden="false" customHeight="false" outlineLevel="0" collapsed="false">
      <c r="A10" s="16" t="n">
        <v>2</v>
      </c>
      <c r="B10" s="16" t="n">
        <v>11</v>
      </c>
      <c r="C10" s="17" t="s">
        <v>22</v>
      </c>
      <c r="D10" s="17" t="n">
        <v>1973</v>
      </c>
      <c r="E10" s="18" t="s">
        <v>23</v>
      </c>
      <c r="F10" s="18" t="s">
        <v>24</v>
      </c>
      <c r="G10" s="14" t="n">
        <v>97</v>
      </c>
      <c r="H10" s="14" t="n">
        <v>98</v>
      </c>
      <c r="I10" s="14" t="n">
        <v>95</v>
      </c>
      <c r="J10" s="14" t="n">
        <v>97</v>
      </c>
      <c r="K10" s="14" t="n">
        <v>96</v>
      </c>
      <c r="L10" s="14" t="n">
        <v>100</v>
      </c>
      <c r="M10" s="19" t="n">
        <f aca="false">IF(G10&lt;&gt;"",SUM(G10:L10),"")</f>
        <v>583</v>
      </c>
      <c r="N10" s="19"/>
    </row>
    <row r="11" s="15" customFormat="true" ht="12.75" hidden="false" customHeight="false" outlineLevel="0" collapsed="false">
      <c r="A11" s="16" t="n">
        <v>3</v>
      </c>
      <c r="B11" s="16" t="n">
        <v>8</v>
      </c>
      <c r="C11" s="17" t="s">
        <v>25</v>
      </c>
      <c r="D11" s="17" t="n">
        <v>1991</v>
      </c>
      <c r="E11" s="18" t="s">
        <v>26</v>
      </c>
      <c r="F11" s="18" t="s">
        <v>21</v>
      </c>
      <c r="G11" s="14" t="n">
        <v>94</v>
      </c>
      <c r="H11" s="14" t="n">
        <v>89</v>
      </c>
      <c r="I11" s="14" t="n">
        <v>95</v>
      </c>
      <c r="J11" s="14" t="n">
        <v>95</v>
      </c>
      <c r="K11" s="14" t="n">
        <v>94</v>
      </c>
      <c r="L11" s="14" t="n">
        <v>99</v>
      </c>
      <c r="M11" s="19" t="n">
        <f aca="false">IF(G11&lt;&gt;"",SUM(G11:L11),"")</f>
        <v>566</v>
      </c>
      <c r="N11" s="19"/>
    </row>
    <row r="12" s="15" customFormat="true" ht="12.75" hidden="false" customHeight="false" outlineLevel="0" collapsed="false">
      <c r="A12" s="16" t="n">
        <v>4</v>
      </c>
      <c r="B12" s="16" t="n">
        <v>6</v>
      </c>
      <c r="C12" s="17" t="s">
        <v>27</v>
      </c>
      <c r="D12" s="17" t="n">
        <v>1989</v>
      </c>
      <c r="E12" s="18" t="n">
        <v>37021</v>
      </c>
      <c r="F12" s="18" t="s">
        <v>21</v>
      </c>
      <c r="G12" s="14" t="n">
        <v>91</v>
      </c>
      <c r="H12" s="14" t="n">
        <v>97</v>
      </c>
      <c r="I12" s="14" t="n">
        <v>93</v>
      </c>
      <c r="J12" s="14" t="n">
        <v>91</v>
      </c>
      <c r="K12" s="14" t="n">
        <v>95</v>
      </c>
      <c r="L12" s="14" t="n">
        <v>89</v>
      </c>
      <c r="M12" s="19" t="n">
        <f aca="false">IF(G12&lt;&gt;"",SUM(G12:L12),"")</f>
        <v>556</v>
      </c>
      <c r="N12" s="19"/>
    </row>
    <row r="14" customFormat="false" ht="15.75" hidden="false" customHeight="fals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</row>
    <row r="15" s="15" customFormat="true" ht="11.25" hidden="false" customHeight="true" outlineLevel="0" collapsed="false">
      <c r="A15" s="12" t="s">
        <v>5</v>
      </c>
      <c r="B15" s="13" t="s">
        <v>6</v>
      </c>
      <c r="C15" s="12" t="s">
        <v>7</v>
      </c>
      <c r="D15" s="12" t="s">
        <v>8</v>
      </c>
      <c r="E15" s="12" t="s">
        <v>9</v>
      </c>
      <c r="F15" s="12" t="s">
        <v>10</v>
      </c>
      <c r="G15" s="14" t="s">
        <v>11</v>
      </c>
      <c r="H15" s="14"/>
      <c r="I15" s="14"/>
      <c r="J15" s="14"/>
      <c r="K15" s="14"/>
      <c r="L15" s="14"/>
      <c r="M15" s="12" t="s">
        <v>12</v>
      </c>
      <c r="N15" s="12"/>
    </row>
    <row r="16" s="15" customFormat="true" ht="11.25" hidden="false" customHeight="false" outlineLevel="0" collapsed="false">
      <c r="A16" s="12"/>
      <c r="B16" s="13" t="s">
        <v>6</v>
      </c>
      <c r="C16" s="12" t="s">
        <v>7</v>
      </c>
      <c r="D16" s="12" t="s">
        <v>8</v>
      </c>
      <c r="E16" s="12" t="s">
        <v>9</v>
      </c>
      <c r="F16" s="12" t="s">
        <v>10</v>
      </c>
      <c r="G16" s="14" t="s">
        <v>13</v>
      </c>
      <c r="H16" s="14" t="s">
        <v>14</v>
      </c>
      <c r="I16" s="14" t="s">
        <v>15</v>
      </c>
      <c r="J16" s="14" t="s">
        <v>16</v>
      </c>
      <c r="K16" s="14" t="s">
        <v>17</v>
      </c>
      <c r="L16" s="14" t="s">
        <v>18</v>
      </c>
      <c r="M16" s="12"/>
      <c r="N16" s="12"/>
    </row>
    <row r="17" s="15" customFormat="true" ht="12.75" hidden="false" customHeight="false" outlineLevel="0" collapsed="false">
      <c r="A17" s="16" t="n">
        <v>1</v>
      </c>
      <c r="B17" s="20" t="n">
        <v>14</v>
      </c>
      <c r="C17" s="17" t="s">
        <v>29</v>
      </c>
      <c r="D17" s="17" t="n">
        <v>1995</v>
      </c>
      <c r="E17" s="18" t="s">
        <v>30</v>
      </c>
      <c r="F17" s="18" t="s">
        <v>24</v>
      </c>
      <c r="G17" s="14" t="n">
        <v>99</v>
      </c>
      <c r="H17" s="14" t="n">
        <v>99</v>
      </c>
      <c r="I17" s="14" t="n">
        <v>97</v>
      </c>
      <c r="J17" s="14" t="n">
        <v>98</v>
      </c>
      <c r="K17" s="14" t="n">
        <v>98</v>
      </c>
      <c r="L17" s="14" t="n">
        <v>96</v>
      </c>
      <c r="M17" s="19" t="n">
        <f aca="false">IF(G17&lt;&gt;"",SUM(G17:L17),"")</f>
        <v>587</v>
      </c>
      <c r="N17" s="19"/>
    </row>
    <row r="18" s="15" customFormat="true" ht="12.75" hidden="false" customHeight="false" outlineLevel="0" collapsed="false">
      <c r="A18" s="16" t="n">
        <v>2</v>
      </c>
      <c r="B18" s="20" t="n">
        <v>17</v>
      </c>
      <c r="C18" s="17" t="s">
        <v>31</v>
      </c>
      <c r="D18" s="17" t="n">
        <v>1995</v>
      </c>
      <c r="E18" s="18" t="s">
        <v>32</v>
      </c>
      <c r="F18" s="18" t="s">
        <v>24</v>
      </c>
      <c r="G18" s="14" t="n">
        <v>99</v>
      </c>
      <c r="H18" s="14" t="n">
        <v>95</v>
      </c>
      <c r="I18" s="14" t="n">
        <v>100</v>
      </c>
      <c r="J18" s="14" t="n">
        <v>97</v>
      </c>
      <c r="K18" s="14" t="n">
        <v>97</v>
      </c>
      <c r="L18" s="14" t="n">
        <v>93</v>
      </c>
      <c r="M18" s="19" t="n">
        <f aca="false">IF(G18&lt;&gt;"",SUM(G18:L18),"")</f>
        <v>581</v>
      </c>
      <c r="N18" s="19"/>
    </row>
    <row r="19" s="15" customFormat="true" ht="12.75" hidden="false" customHeight="false" outlineLevel="0" collapsed="false">
      <c r="A19" s="16" t="n">
        <v>3</v>
      </c>
      <c r="B19" s="20" t="n">
        <v>22</v>
      </c>
      <c r="C19" s="21" t="s">
        <v>33</v>
      </c>
      <c r="D19" s="21" t="n">
        <v>1997</v>
      </c>
      <c r="E19" s="22" t="s">
        <v>34</v>
      </c>
      <c r="F19" s="18" t="s">
        <v>24</v>
      </c>
      <c r="G19" s="14" t="n">
        <v>92</v>
      </c>
      <c r="H19" s="14" t="n">
        <v>94</v>
      </c>
      <c r="I19" s="14" t="n">
        <v>96</v>
      </c>
      <c r="J19" s="14" t="n">
        <v>97</v>
      </c>
      <c r="K19" s="14" t="n">
        <v>97</v>
      </c>
      <c r="L19" s="14" t="n">
        <v>98</v>
      </c>
      <c r="M19" s="19" t="n">
        <f aca="false">IF(G19&lt;&gt;"",SUM(G19:L19),"")</f>
        <v>574</v>
      </c>
      <c r="N19" s="19"/>
    </row>
    <row r="20" s="15" customFormat="true" ht="12.75" hidden="false" customHeight="false" outlineLevel="0" collapsed="false">
      <c r="A20" s="16" t="n">
        <v>4</v>
      </c>
      <c r="B20" s="20" t="n">
        <v>7</v>
      </c>
      <c r="C20" s="21" t="s">
        <v>35</v>
      </c>
      <c r="D20" s="21" t="n">
        <v>1996</v>
      </c>
      <c r="E20" s="22" t="s">
        <v>36</v>
      </c>
      <c r="F20" s="18" t="s">
        <v>21</v>
      </c>
      <c r="G20" s="14" t="n">
        <v>96</v>
      </c>
      <c r="H20" s="14" t="n">
        <v>97</v>
      </c>
      <c r="I20" s="14" t="n">
        <v>95</v>
      </c>
      <c r="J20" s="14" t="n">
        <v>95</v>
      </c>
      <c r="K20" s="14" t="n">
        <v>95</v>
      </c>
      <c r="L20" s="14" t="n">
        <v>95</v>
      </c>
      <c r="M20" s="19" t="n">
        <f aca="false">IF(G20&lt;&gt;"",SUM(G20:L20),"")</f>
        <v>573</v>
      </c>
      <c r="N20" s="19"/>
    </row>
    <row r="21" s="15" customFormat="true" ht="12.75" hidden="false" customHeight="false" outlineLevel="0" collapsed="false">
      <c r="A21" s="16" t="n">
        <v>5</v>
      </c>
      <c r="B21" s="20" t="n">
        <v>4</v>
      </c>
      <c r="C21" s="21" t="s">
        <v>37</v>
      </c>
      <c r="D21" s="21" t="n">
        <v>1996</v>
      </c>
      <c r="E21" s="22" t="n">
        <v>37852</v>
      </c>
      <c r="F21" s="18" t="s">
        <v>21</v>
      </c>
      <c r="G21" s="14" t="n">
        <v>90</v>
      </c>
      <c r="H21" s="14" t="n">
        <v>95</v>
      </c>
      <c r="I21" s="14" t="n">
        <v>93</v>
      </c>
      <c r="J21" s="14" t="n">
        <v>98</v>
      </c>
      <c r="K21" s="14" t="n">
        <v>98</v>
      </c>
      <c r="L21" s="14" t="n">
        <v>97</v>
      </c>
      <c r="M21" s="19" t="n">
        <f aca="false">IF(G21&lt;&gt;"",SUM(G21:L21),"")</f>
        <v>571</v>
      </c>
      <c r="N21" s="19"/>
      <c r="O21" s="15" t="s">
        <v>38</v>
      </c>
    </row>
    <row r="22" s="15" customFormat="true" ht="12.75" hidden="false" customHeight="false" outlineLevel="0" collapsed="false">
      <c r="A22" s="16" t="n">
        <v>6</v>
      </c>
      <c r="B22" s="20" t="n">
        <v>9</v>
      </c>
      <c r="C22" s="21" t="s">
        <v>39</v>
      </c>
      <c r="D22" s="21" t="n">
        <v>1997</v>
      </c>
      <c r="E22" s="22" t="s">
        <v>40</v>
      </c>
      <c r="F22" s="18" t="s">
        <v>21</v>
      </c>
      <c r="G22" s="14" t="n">
        <v>96</v>
      </c>
      <c r="H22" s="14" t="n">
        <v>94</v>
      </c>
      <c r="I22" s="14" t="n">
        <v>96</v>
      </c>
      <c r="J22" s="14" t="n">
        <v>95</v>
      </c>
      <c r="K22" s="14" t="n">
        <v>95</v>
      </c>
      <c r="L22" s="14" t="n">
        <v>95</v>
      </c>
      <c r="M22" s="19" t="n">
        <f aca="false">IF(G22&lt;&gt;"",SUM(G22:L22),"")</f>
        <v>571</v>
      </c>
      <c r="N22" s="19"/>
      <c r="O22" s="15" t="s">
        <v>38</v>
      </c>
    </row>
    <row r="23" s="15" customFormat="true" ht="12.75" hidden="false" customHeight="false" outlineLevel="0" collapsed="false">
      <c r="A23" s="16" t="n">
        <v>7</v>
      </c>
      <c r="B23" s="20" t="n">
        <v>10</v>
      </c>
      <c r="C23" s="17" t="s">
        <v>41</v>
      </c>
      <c r="D23" s="17" t="n">
        <v>1998</v>
      </c>
      <c r="E23" s="18" t="s">
        <v>42</v>
      </c>
      <c r="F23" s="18" t="s">
        <v>21</v>
      </c>
      <c r="G23" s="14" t="n">
        <v>93</v>
      </c>
      <c r="H23" s="14" t="n">
        <v>91</v>
      </c>
      <c r="I23" s="14" t="n">
        <v>96</v>
      </c>
      <c r="J23" s="14" t="n">
        <v>97</v>
      </c>
      <c r="K23" s="14" t="n">
        <v>96</v>
      </c>
      <c r="L23" s="14" t="n">
        <v>97</v>
      </c>
      <c r="M23" s="19" t="n">
        <f aca="false">IF(G23&lt;&gt;"",SUM(G23:L23),"")</f>
        <v>570</v>
      </c>
      <c r="N23" s="19"/>
    </row>
    <row r="24" s="15" customFormat="true" ht="12.75" hidden="false" customHeight="false" outlineLevel="0" collapsed="false">
      <c r="A24" s="16" t="n">
        <v>8</v>
      </c>
      <c r="B24" s="20" t="n">
        <v>13</v>
      </c>
      <c r="C24" s="17" t="s">
        <v>43</v>
      </c>
      <c r="D24" s="17" t="n">
        <v>1998</v>
      </c>
      <c r="E24" s="18" t="s">
        <v>44</v>
      </c>
      <c r="F24" s="18" t="s">
        <v>24</v>
      </c>
      <c r="G24" s="14" t="n">
        <v>97</v>
      </c>
      <c r="H24" s="14" t="n">
        <v>90</v>
      </c>
      <c r="I24" s="14" t="n">
        <v>93</v>
      </c>
      <c r="J24" s="14" t="n">
        <v>94</v>
      </c>
      <c r="K24" s="14" t="n">
        <v>95</v>
      </c>
      <c r="L24" s="14" t="n">
        <v>97</v>
      </c>
      <c r="M24" s="19" t="n">
        <f aca="false">IF(G24&lt;&gt;"",SUM(G24:L24),"")</f>
        <v>566</v>
      </c>
      <c r="N24" s="19"/>
    </row>
    <row r="25" s="15" customFormat="true" ht="12.75" hidden="false" customHeight="false" outlineLevel="0" collapsed="false">
      <c r="A25" s="16" t="n">
        <v>9</v>
      </c>
      <c r="B25" s="20" t="n">
        <v>15</v>
      </c>
      <c r="C25" s="21" t="s">
        <v>45</v>
      </c>
      <c r="D25" s="21" t="n">
        <v>1997</v>
      </c>
      <c r="E25" s="22" t="s">
        <v>46</v>
      </c>
      <c r="F25" s="22" t="s">
        <v>24</v>
      </c>
      <c r="G25" s="14" t="n">
        <v>96</v>
      </c>
      <c r="H25" s="14" t="n">
        <v>92</v>
      </c>
      <c r="I25" s="14" t="n">
        <v>93</v>
      </c>
      <c r="J25" s="14" t="n">
        <v>98</v>
      </c>
      <c r="K25" s="14" t="n">
        <v>91</v>
      </c>
      <c r="L25" s="14" t="n">
        <v>94</v>
      </c>
      <c r="M25" s="19" t="n">
        <f aca="false">IF(G25&lt;&gt;"",SUM(G25:L25),"")</f>
        <v>564</v>
      </c>
      <c r="N25" s="19"/>
    </row>
    <row r="26" s="15" customFormat="true" ht="12.75" hidden="false" customHeight="false" outlineLevel="0" collapsed="false">
      <c r="A26" s="16" t="n">
        <v>10</v>
      </c>
      <c r="B26" s="20" t="n">
        <v>3</v>
      </c>
      <c r="C26" s="21" t="s">
        <v>47</v>
      </c>
      <c r="D26" s="21" t="n">
        <v>1995</v>
      </c>
      <c r="E26" s="22" t="s">
        <v>48</v>
      </c>
      <c r="F26" s="22" t="s">
        <v>21</v>
      </c>
      <c r="G26" s="14" t="n">
        <v>95</v>
      </c>
      <c r="H26" s="14" t="n">
        <v>92</v>
      </c>
      <c r="I26" s="14" t="n">
        <v>91</v>
      </c>
      <c r="J26" s="14" t="n">
        <v>95</v>
      </c>
      <c r="K26" s="14" t="n">
        <v>93</v>
      </c>
      <c r="L26" s="14" t="n">
        <v>96</v>
      </c>
      <c r="M26" s="19" t="n">
        <f aca="false">IF(G26&lt;&gt;"",SUM(G26:L26),"")</f>
        <v>562</v>
      </c>
      <c r="N26" s="19"/>
    </row>
    <row r="27" s="15" customFormat="true" ht="12.75" hidden="false" customHeight="false" outlineLevel="0" collapsed="false">
      <c r="A27" s="16" t="n">
        <v>11</v>
      </c>
      <c r="B27" s="20" t="n">
        <v>21</v>
      </c>
      <c r="C27" s="17" t="s">
        <v>49</v>
      </c>
      <c r="D27" s="17" t="n">
        <v>1997</v>
      </c>
      <c r="E27" s="18" t="s">
        <v>50</v>
      </c>
      <c r="F27" s="18" t="s">
        <v>24</v>
      </c>
      <c r="G27" s="14" t="n">
        <v>96</v>
      </c>
      <c r="H27" s="14" t="n">
        <v>92</v>
      </c>
      <c r="I27" s="14" t="n">
        <v>90</v>
      </c>
      <c r="J27" s="14" t="n">
        <v>94</v>
      </c>
      <c r="K27" s="14" t="n">
        <v>93</v>
      </c>
      <c r="L27" s="14" t="n">
        <v>95</v>
      </c>
      <c r="M27" s="19" t="n">
        <f aca="false">IF(G27&lt;&gt;"",SUM(G27:L27),"")</f>
        <v>560</v>
      </c>
      <c r="N27" s="19"/>
    </row>
    <row r="28" s="15" customFormat="true" ht="12.75" hidden="false" customHeight="false" outlineLevel="0" collapsed="false">
      <c r="A28" s="16" t="n">
        <v>12</v>
      </c>
      <c r="B28" s="20" t="n">
        <v>18</v>
      </c>
      <c r="C28" s="17" t="s">
        <v>51</v>
      </c>
      <c r="D28" s="17" t="n">
        <v>1996</v>
      </c>
      <c r="E28" s="18" t="s">
        <v>52</v>
      </c>
      <c r="F28" s="18" t="s">
        <v>24</v>
      </c>
      <c r="G28" s="14" t="n">
        <v>91</v>
      </c>
      <c r="H28" s="14" t="n">
        <v>90</v>
      </c>
      <c r="I28" s="14" t="n">
        <v>95</v>
      </c>
      <c r="J28" s="14" t="n">
        <v>92</v>
      </c>
      <c r="K28" s="14" t="n">
        <v>89</v>
      </c>
      <c r="L28" s="14" t="n">
        <v>93</v>
      </c>
      <c r="M28" s="19" t="n">
        <f aca="false">IF(G28&lt;&gt;"",SUM(G28:L28),"")</f>
        <v>550</v>
      </c>
      <c r="N28" s="19"/>
    </row>
    <row r="29" s="15" customFormat="true" ht="12.75" hidden="false" customHeight="false" outlineLevel="0" collapsed="false">
      <c r="A29" s="23"/>
      <c r="B29" s="24"/>
      <c r="C29" s="25"/>
      <c r="D29" s="25"/>
      <c r="E29" s="26"/>
      <c r="F29" s="26"/>
      <c r="G29" s="27"/>
      <c r="H29" s="27"/>
      <c r="I29" s="27"/>
      <c r="J29" s="27"/>
      <c r="K29" s="27"/>
      <c r="L29" s="27"/>
      <c r="M29" s="28"/>
      <c r="N29" s="28"/>
    </row>
    <row r="30" customFormat="false" ht="15.75" hidden="false" customHeight="fals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5" customFormat="true" ht="11.25" hidden="false" customHeight="true" outlineLevel="0" collapsed="false">
      <c r="A31" s="12" t="s">
        <v>5</v>
      </c>
      <c r="B31" s="13" t="s">
        <v>6</v>
      </c>
      <c r="C31" s="12" t="s">
        <v>7</v>
      </c>
      <c r="D31" s="12" t="s">
        <v>8</v>
      </c>
      <c r="E31" s="12" t="s">
        <v>9</v>
      </c>
      <c r="F31" s="12" t="s">
        <v>10</v>
      </c>
      <c r="G31" s="14" t="s">
        <v>11</v>
      </c>
      <c r="H31" s="14"/>
      <c r="I31" s="14"/>
      <c r="J31" s="14" t="s">
        <v>54</v>
      </c>
      <c r="K31" s="14"/>
      <c r="L31" s="14"/>
      <c r="M31" s="14" t="s">
        <v>55</v>
      </c>
      <c r="N31" s="14"/>
      <c r="O31" s="14"/>
      <c r="P31" s="12" t="s">
        <v>12</v>
      </c>
    </row>
    <row r="32" s="15" customFormat="true" ht="11.25" hidden="false" customHeight="false" outlineLevel="0" collapsed="false">
      <c r="A32" s="12"/>
      <c r="B32" s="13" t="s">
        <v>6</v>
      </c>
      <c r="C32" s="12" t="s">
        <v>7</v>
      </c>
      <c r="D32" s="12" t="s">
        <v>8</v>
      </c>
      <c r="E32" s="12" t="s">
        <v>9</v>
      </c>
      <c r="F32" s="12" t="s">
        <v>10</v>
      </c>
      <c r="G32" s="14" t="s">
        <v>13</v>
      </c>
      <c r="H32" s="14" t="s">
        <v>14</v>
      </c>
      <c r="I32" s="14" t="s">
        <v>56</v>
      </c>
      <c r="J32" s="14" t="s">
        <v>13</v>
      </c>
      <c r="K32" s="14" t="s">
        <v>14</v>
      </c>
      <c r="L32" s="14" t="s">
        <v>56</v>
      </c>
      <c r="M32" s="14" t="s">
        <v>13</v>
      </c>
      <c r="N32" s="14" t="s">
        <v>14</v>
      </c>
      <c r="O32" s="14" t="s">
        <v>56</v>
      </c>
      <c r="P32" s="12" t="s">
        <v>12</v>
      </c>
    </row>
    <row r="33" s="15" customFormat="true" ht="12.75" hidden="false" customHeight="false" outlineLevel="0" collapsed="false">
      <c r="A33" s="16" t="n">
        <v>1</v>
      </c>
      <c r="B33" s="16" t="n">
        <v>2</v>
      </c>
      <c r="C33" s="17" t="s">
        <v>19</v>
      </c>
      <c r="D33" s="17" t="n">
        <v>1954</v>
      </c>
      <c r="E33" s="18" t="s">
        <v>20</v>
      </c>
      <c r="F33" s="18" t="s">
        <v>21</v>
      </c>
      <c r="G33" s="14" t="n">
        <v>98</v>
      </c>
      <c r="H33" s="14" t="n">
        <v>99</v>
      </c>
      <c r="I33" s="30" t="n">
        <f aca="false">IF(G33&lt;&gt;"",SUM(G33:H33),"")</f>
        <v>197</v>
      </c>
      <c r="J33" s="14" t="n">
        <v>85</v>
      </c>
      <c r="K33" s="14" t="n">
        <v>84</v>
      </c>
      <c r="L33" s="30" t="n">
        <f aca="false">IF(J33&lt;&gt;"",SUM(J33:K33),"")</f>
        <v>169</v>
      </c>
      <c r="M33" s="14" t="n">
        <v>89</v>
      </c>
      <c r="N33" s="14" t="n">
        <v>89</v>
      </c>
      <c r="O33" s="30" t="n">
        <f aca="false">IF(M33&lt;&gt;"",SUM(M33:N33),"")</f>
        <v>178</v>
      </c>
      <c r="P33" s="31" t="n">
        <f aca="false">IF(G33&lt;&gt;"",SUM(I33,L33,O33),"")</f>
        <v>544</v>
      </c>
    </row>
    <row r="34" s="15" customFormat="true" ht="12.75" hidden="false" customHeight="false" outlineLevel="0" collapsed="false">
      <c r="A34" s="16" t="n">
        <v>2</v>
      </c>
      <c r="B34" s="16" t="n">
        <v>8</v>
      </c>
      <c r="C34" s="17" t="s">
        <v>25</v>
      </c>
      <c r="D34" s="17" t="n">
        <v>1991</v>
      </c>
      <c r="E34" s="18" t="s">
        <v>26</v>
      </c>
      <c r="F34" s="18" t="s">
        <v>21</v>
      </c>
      <c r="G34" s="14" t="n">
        <v>94</v>
      </c>
      <c r="H34" s="14" t="n">
        <v>89</v>
      </c>
      <c r="I34" s="30" t="n">
        <f aca="false">IF(G34&lt;&gt;"",SUM(G34:H34),"")</f>
        <v>183</v>
      </c>
      <c r="J34" s="14" t="n">
        <v>89</v>
      </c>
      <c r="K34" s="14" t="n">
        <v>91</v>
      </c>
      <c r="L34" s="30" t="n">
        <f aca="false">IF(J34&lt;&gt;"",SUM(J34:K34),"")</f>
        <v>180</v>
      </c>
      <c r="M34" s="14" t="n">
        <v>90</v>
      </c>
      <c r="N34" s="14" t="n">
        <v>86</v>
      </c>
      <c r="O34" s="30" t="n">
        <f aca="false">IF(M34&lt;&gt;"",SUM(M34:N34),"")</f>
        <v>176</v>
      </c>
      <c r="P34" s="31" t="n">
        <f aca="false">IF(G34&lt;&gt;"",SUM(I34,L34,O34),"")</f>
        <v>539</v>
      </c>
    </row>
    <row r="35" customFormat="false" ht="12.75" hidden="false" customHeight="false" outlineLevel="0" collapsed="false">
      <c r="A35" s="32"/>
    </row>
    <row r="36" customFormat="false" ht="15.75" hidden="false" customHeight="false" outlineLevel="0" collapsed="false">
      <c r="A36" s="29" t="s">
        <v>5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s="15" customFormat="true" ht="11.25" hidden="false" customHeight="true" outlineLevel="0" collapsed="false">
      <c r="A37" s="12" t="s">
        <v>5</v>
      </c>
      <c r="B37" s="13" t="s">
        <v>6</v>
      </c>
      <c r="C37" s="12" t="s">
        <v>7</v>
      </c>
      <c r="D37" s="12" t="s">
        <v>8</v>
      </c>
      <c r="E37" s="12" t="s">
        <v>9</v>
      </c>
      <c r="F37" s="12" t="s">
        <v>10</v>
      </c>
      <c r="G37" s="14" t="s">
        <v>11</v>
      </c>
      <c r="H37" s="14"/>
      <c r="I37" s="14"/>
      <c r="J37" s="14" t="s">
        <v>54</v>
      </c>
      <c r="K37" s="14"/>
      <c r="L37" s="14"/>
      <c r="M37" s="14" t="s">
        <v>55</v>
      </c>
      <c r="N37" s="14"/>
      <c r="O37" s="14"/>
      <c r="P37" s="12" t="s">
        <v>12</v>
      </c>
    </row>
    <row r="38" s="15" customFormat="true" ht="11.25" hidden="false" customHeight="false" outlineLevel="0" collapsed="false">
      <c r="A38" s="12"/>
      <c r="B38" s="13" t="s">
        <v>6</v>
      </c>
      <c r="C38" s="12" t="s">
        <v>7</v>
      </c>
      <c r="D38" s="12" t="s">
        <v>8</v>
      </c>
      <c r="E38" s="12" t="s">
        <v>9</v>
      </c>
      <c r="F38" s="12" t="s">
        <v>10</v>
      </c>
      <c r="G38" s="14" t="s">
        <v>13</v>
      </c>
      <c r="H38" s="14" t="s">
        <v>14</v>
      </c>
      <c r="I38" s="14" t="s">
        <v>56</v>
      </c>
      <c r="J38" s="14" t="s">
        <v>13</v>
      </c>
      <c r="K38" s="14" t="s">
        <v>14</v>
      </c>
      <c r="L38" s="14" t="s">
        <v>56</v>
      </c>
      <c r="M38" s="14" t="s">
        <v>13</v>
      </c>
      <c r="N38" s="14" t="s">
        <v>14</v>
      </c>
      <c r="O38" s="14" t="s">
        <v>56</v>
      </c>
      <c r="P38" s="12" t="s">
        <v>12</v>
      </c>
    </row>
    <row r="39" s="15" customFormat="true" ht="12.75" hidden="false" customHeight="false" outlineLevel="0" collapsed="false">
      <c r="A39" s="16" t="n">
        <v>1</v>
      </c>
      <c r="B39" s="20" t="n">
        <v>7</v>
      </c>
      <c r="C39" s="17" t="s">
        <v>35</v>
      </c>
      <c r="D39" s="17" t="n">
        <v>1996</v>
      </c>
      <c r="E39" s="18" t="s">
        <v>36</v>
      </c>
      <c r="F39" s="18" t="s">
        <v>21</v>
      </c>
      <c r="G39" s="14" t="n">
        <v>96</v>
      </c>
      <c r="H39" s="14" t="n">
        <v>97</v>
      </c>
      <c r="I39" s="30" t="n">
        <f aca="false">IF(G39&lt;&gt;"",SUM(G39:H39),"")</f>
        <v>193</v>
      </c>
      <c r="J39" s="14" t="n">
        <v>94</v>
      </c>
      <c r="K39" s="14" t="n">
        <v>94</v>
      </c>
      <c r="L39" s="30" t="n">
        <f aca="false">IF(J39&lt;&gt;"",SUM(J39:K39),"")</f>
        <v>188</v>
      </c>
      <c r="M39" s="14" t="n">
        <v>93</v>
      </c>
      <c r="N39" s="14" t="n">
        <v>88</v>
      </c>
      <c r="O39" s="30" t="n">
        <f aca="false">IF(M39&lt;&gt;"",SUM(M39:N39),"")</f>
        <v>181</v>
      </c>
      <c r="P39" s="31" t="n">
        <f aca="false">IF(G39&lt;&gt;"",SUM(I39,L39,O39),"")</f>
        <v>562</v>
      </c>
    </row>
    <row r="40" s="15" customFormat="true" ht="12.75" hidden="false" customHeight="false" outlineLevel="0" collapsed="false">
      <c r="A40" s="16" t="n">
        <v>2</v>
      </c>
      <c r="B40" s="33" t="n">
        <v>14</v>
      </c>
      <c r="C40" s="17" t="s">
        <v>29</v>
      </c>
      <c r="D40" s="17" t="n">
        <v>1995</v>
      </c>
      <c r="E40" s="18" t="s">
        <v>30</v>
      </c>
      <c r="F40" s="18" t="s">
        <v>24</v>
      </c>
      <c r="G40" s="14" t="n">
        <v>99</v>
      </c>
      <c r="H40" s="14" t="n">
        <v>99</v>
      </c>
      <c r="I40" s="30" t="n">
        <f aca="false">IF(G40&lt;&gt;"",SUM(G40:H40),"")</f>
        <v>198</v>
      </c>
      <c r="J40" s="14" t="n">
        <v>83</v>
      </c>
      <c r="K40" s="14" t="n">
        <v>87</v>
      </c>
      <c r="L40" s="30" t="n">
        <f aca="false">IF(J40&lt;&gt;"",SUM(J40:K40),"")</f>
        <v>170</v>
      </c>
      <c r="M40" s="14" t="n">
        <v>91</v>
      </c>
      <c r="N40" s="14" t="n">
        <v>90</v>
      </c>
      <c r="O40" s="30" t="n">
        <f aca="false">IF(M40&lt;&gt;"",SUM(M40:N40),"")</f>
        <v>181</v>
      </c>
      <c r="P40" s="31" t="n">
        <f aca="false">IF(G40&lt;&gt;"",SUM(I40,L40,O40),"")</f>
        <v>549</v>
      </c>
    </row>
    <row r="41" s="15" customFormat="true" ht="12.75" hidden="false" customHeight="false" outlineLevel="0" collapsed="false">
      <c r="A41" s="16" t="n">
        <v>3</v>
      </c>
      <c r="B41" s="33" t="n">
        <v>3</v>
      </c>
      <c r="C41" s="21" t="s">
        <v>47</v>
      </c>
      <c r="D41" s="21" t="n">
        <v>1995</v>
      </c>
      <c r="E41" s="22" t="s">
        <v>48</v>
      </c>
      <c r="F41" s="18" t="s">
        <v>21</v>
      </c>
      <c r="G41" s="14" t="n">
        <v>95</v>
      </c>
      <c r="H41" s="14" t="n">
        <v>92</v>
      </c>
      <c r="I41" s="30" t="n">
        <f aca="false">IF(G41&lt;&gt;"",SUM(G41:H41),"")</f>
        <v>187</v>
      </c>
      <c r="J41" s="14" t="n">
        <v>90</v>
      </c>
      <c r="K41" s="14" t="n">
        <v>92</v>
      </c>
      <c r="L41" s="30" t="n">
        <f aca="false">IF(J41&lt;&gt;"",SUM(J41:K41),"")</f>
        <v>182</v>
      </c>
      <c r="M41" s="14" t="n">
        <v>87</v>
      </c>
      <c r="N41" s="14" t="n">
        <v>89</v>
      </c>
      <c r="O41" s="30" t="n">
        <f aca="false">IF(M41&lt;&gt;"",SUM(M41:N41),"")</f>
        <v>176</v>
      </c>
      <c r="P41" s="31" t="n">
        <f aca="false">IF(G41&lt;&gt;"",SUM(I41,L41,O41),"")</f>
        <v>545</v>
      </c>
    </row>
    <row r="42" s="15" customFormat="true" ht="12.75" hidden="false" customHeight="false" outlineLevel="0" collapsed="false">
      <c r="A42" s="16" t="n">
        <v>4</v>
      </c>
      <c r="B42" s="33" t="n">
        <v>22</v>
      </c>
      <c r="C42" s="21" t="s">
        <v>33</v>
      </c>
      <c r="D42" s="21" t="n">
        <v>1997</v>
      </c>
      <c r="E42" s="22" t="s">
        <v>34</v>
      </c>
      <c r="F42" s="18" t="s">
        <v>24</v>
      </c>
      <c r="G42" s="14" t="n">
        <v>92</v>
      </c>
      <c r="H42" s="14" t="n">
        <v>94</v>
      </c>
      <c r="I42" s="30" t="n">
        <f aca="false">IF(G42&lt;&gt;"",SUM(G42:H42),"")</f>
        <v>186</v>
      </c>
      <c r="J42" s="14" t="n">
        <v>91</v>
      </c>
      <c r="K42" s="14" t="n">
        <v>84</v>
      </c>
      <c r="L42" s="30" t="n">
        <f aca="false">IF(J42&lt;&gt;"",SUM(J42:K42),"")</f>
        <v>175</v>
      </c>
      <c r="M42" s="14" t="n">
        <v>84</v>
      </c>
      <c r="N42" s="14" t="n">
        <v>90</v>
      </c>
      <c r="O42" s="30" t="n">
        <f aca="false">IF(M42&lt;&gt;"",SUM(M42:N42),"")</f>
        <v>174</v>
      </c>
      <c r="P42" s="31" t="n">
        <f aca="false">IF(G42&lt;&gt;"",SUM(I42,L42,O42),"")</f>
        <v>535</v>
      </c>
    </row>
    <row r="43" s="15" customFormat="true" ht="12.75" hidden="false" customHeight="false" outlineLevel="0" collapsed="false">
      <c r="A43" s="16" t="n">
        <v>5</v>
      </c>
      <c r="B43" s="33" t="n">
        <v>15</v>
      </c>
      <c r="C43" s="21" t="s">
        <v>45</v>
      </c>
      <c r="D43" s="21" t="n">
        <v>1997</v>
      </c>
      <c r="E43" s="22" t="s">
        <v>46</v>
      </c>
      <c r="F43" s="18" t="s">
        <v>24</v>
      </c>
      <c r="G43" s="14" t="n">
        <v>96</v>
      </c>
      <c r="H43" s="14" t="n">
        <v>92</v>
      </c>
      <c r="I43" s="30" t="n">
        <f aca="false">IF(G43&lt;&gt;"",SUM(G43:H43),"")</f>
        <v>188</v>
      </c>
      <c r="J43" s="14" t="n">
        <v>89</v>
      </c>
      <c r="K43" s="14" t="n">
        <v>83</v>
      </c>
      <c r="L43" s="30" t="n">
        <f aca="false">IF(J43&lt;&gt;"",SUM(J43:K43),"")</f>
        <v>172</v>
      </c>
      <c r="M43" s="14" t="n">
        <v>84</v>
      </c>
      <c r="N43" s="14" t="n">
        <v>82</v>
      </c>
      <c r="O43" s="30" t="n">
        <f aca="false">IF(M43&lt;&gt;"",SUM(M43:N43),"")</f>
        <v>166</v>
      </c>
      <c r="P43" s="31" t="n">
        <f aca="false">IF(G43&lt;&gt;"",SUM(I43,L43,O43),"")</f>
        <v>526</v>
      </c>
    </row>
    <row r="44" s="15" customFormat="true" ht="12.75" hidden="false" customHeight="false" outlineLevel="0" collapsed="false">
      <c r="A44" s="16" t="n">
        <v>6</v>
      </c>
      <c r="B44" s="20" t="n">
        <v>4</v>
      </c>
      <c r="C44" s="21" t="s">
        <v>37</v>
      </c>
      <c r="D44" s="21" t="n">
        <v>1996</v>
      </c>
      <c r="E44" s="22" t="n">
        <v>37852</v>
      </c>
      <c r="F44" s="22" t="s">
        <v>21</v>
      </c>
      <c r="G44" s="14" t="n">
        <v>90</v>
      </c>
      <c r="H44" s="14" t="n">
        <v>95</v>
      </c>
      <c r="I44" s="30" t="n">
        <f aca="false">IF(G44&lt;&gt;"",SUM(G44:H44),"")</f>
        <v>185</v>
      </c>
      <c r="J44" s="14" t="n">
        <v>94</v>
      </c>
      <c r="K44" s="14" t="n">
        <v>84</v>
      </c>
      <c r="L44" s="30" t="n">
        <f aca="false">IF(J44&lt;&gt;"",SUM(J44:K44),"")</f>
        <v>178</v>
      </c>
      <c r="M44" s="14" t="n">
        <v>82</v>
      </c>
      <c r="N44" s="14" t="n">
        <v>80</v>
      </c>
      <c r="O44" s="30" t="n">
        <f aca="false">IF(M44&lt;&gt;"",SUM(M44:N44),"")</f>
        <v>162</v>
      </c>
      <c r="P44" s="31" t="n">
        <f aca="false">IF(G44&lt;&gt;"",SUM(I44,L44,O44),"")</f>
        <v>525</v>
      </c>
    </row>
    <row r="45" s="15" customFormat="true" ht="12.75" hidden="false" customHeight="false" outlineLevel="0" collapsed="false">
      <c r="A45" s="16" t="n">
        <v>7</v>
      </c>
      <c r="B45" s="20" t="n">
        <v>9</v>
      </c>
      <c r="C45" s="21" t="s">
        <v>39</v>
      </c>
      <c r="D45" s="21" t="n">
        <v>1997</v>
      </c>
      <c r="E45" s="22" t="s">
        <v>40</v>
      </c>
      <c r="F45" s="22" t="s">
        <v>21</v>
      </c>
      <c r="G45" s="14" t="n">
        <v>96</v>
      </c>
      <c r="H45" s="14" t="n">
        <v>94</v>
      </c>
      <c r="I45" s="30" t="n">
        <f aca="false">IF(G45&lt;&gt;"",SUM(G45:H45),"")</f>
        <v>190</v>
      </c>
      <c r="J45" s="14" t="n">
        <v>79</v>
      </c>
      <c r="K45" s="14" t="n">
        <v>80</v>
      </c>
      <c r="L45" s="30" t="n">
        <f aca="false">IF(J45&lt;&gt;"",SUM(J45:K45),"")</f>
        <v>159</v>
      </c>
      <c r="M45" s="14" t="n">
        <v>90</v>
      </c>
      <c r="N45" s="14" t="n">
        <v>86</v>
      </c>
      <c r="O45" s="30" t="n">
        <f aca="false">IF(M45&lt;&gt;"",SUM(M45:N45),"")</f>
        <v>176</v>
      </c>
      <c r="P45" s="31" t="n">
        <f aca="false">IF(G45&lt;&gt;"",SUM(I45,L45,O45),"")</f>
        <v>525</v>
      </c>
    </row>
    <row r="46" s="15" customFormat="true" ht="12.75" hidden="false" customHeight="false" outlineLevel="0" collapsed="false">
      <c r="A46" s="16" t="n">
        <v>8</v>
      </c>
      <c r="B46" s="20" t="n">
        <v>10</v>
      </c>
      <c r="C46" s="21" t="s">
        <v>41</v>
      </c>
      <c r="D46" s="21" t="n">
        <v>1998</v>
      </c>
      <c r="E46" s="22" t="s">
        <v>42</v>
      </c>
      <c r="F46" s="22" t="s">
        <v>21</v>
      </c>
      <c r="G46" s="14" t="n">
        <v>93</v>
      </c>
      <c r="H46" s="14" t="n">
        <v>91</v>
      </c>
      <c r="I46" s="30" t="n">
        <f aca="false">IF(G46&lt;&gt;"",SUM(G46:H46),"")</f>
        <v>184</v>
      </c>
      <c r="J46" s="14" t="n">
        <v>80</v>
      </c>
      <c r="K46" s="14" t="n">
        <v>83</v>
      </c>
      <c r="L46" s="30" t="n">
        <f aca="false">IF(J46&lt;&gt;"",SUM(J46:K46),"")</f>
        <v>163</v>
      </c>
      <c r="M46" s="14" t="n">
        <v>85</v>
      </c>
      <c r="N46" s="14" t="n">
        <v>91</v>
      </c>
      <c r="O46" s="30" t="n">
        <f aca="false">IF(M46&lt;&gt;"",SUM(M46:N46),"")</f>
        <v>176</v>
      </c>
      <c r="P46" s="31" t="n">
        <f aca="false">IF(G46&lt;&gt;"",SUM(I46,L46,O46),"")</f>
        <v>523</v>
      </c>
    </row>
    <row r="47" s="15" customFormat="true" ht="12.75" hidden="false" customHeight="false" outlineLevel="0" collapsed="false">
      <c r="A47" s="16" t="n">
        <v>9</v>
      </c>
      <c r="B47" s="20" t="n">
        <v>17</v>
      </c>
      <c r="C47" s="17" t="s">
        <v>31</v>
      </c>
      <c r="D47" s="17" t="n">
        <v>1995</v>
      </c>
      <c r="E47" s="18" t="s">
        <v>32</v>
      </c>
      <c r="F47" s="18" t="s">
        <v>24</v>
      </c>
      <c r="G47" s="14" t="n">
        <v>99</v>
      </c>
      <c r="H47" s="14" t="n">
        <v>95</v>
      </c>
      <c r="I47" s="30" t="n">
        <f aca="false">IF(G47&lt;&gt;"",SUM(G47:H47),"")</f>
        <v>194</v>
      </c>
      <c r="J47" s="14" t="n">
        <v>72</v>
      </c>
      <c r="K47" s="14" t="n">
        <v>91</v>
      </c>
      <c r="L47" s="30" t="n">
        <f aca="false">IF(J47&lt;&gt;"",SUM(J47:K47),"")</f>
        <v>163</v>
      </c>
      <c r="M47" s="14" t="n">
        <v>93</v>
      </c>
      <c r="N47" s="14" t="n">
        <v>70</v>
      </c>
      <c r="O47" s="30" t="n">
        <f aca="false">IF(M47&lt;&gt;"",SUM(M47:N47),"")</f>
        <v>163</v>
      </c>
      <c r="P47" s="31" t="n">
        <f aca="false">IF(G47&lt;&gt;"",SUM(I47,L47,O47),"")</f>
        <v>520</v>
      </c>
    </row>
    <row r="48" customFormat="false" ht="12.75" hidden="false" customHeight="false" outlineLevel="0" collapsed="false">
      <c r="A48" s="16" t="n">
        <v>10</v>
      </c>
      <c r="B48" s="20" t="n">
        <v>18</v>
      </c>
      <c r="C48" s="17" t="s">
        <v>51</v>
      </c>
      <c r="D48" s="17" t="n">
        <v>1996</v>
      </c>
      <c r="E48" s="18" t="s">
        <v>52</v>
      </c>
      <c r="F48" s="18" t="s">
        <v>24</v>
      </c>
      <c r="G48" s="14" t="n">
        <v>91</v>
      </c>
      <c r="H48" s="14" t="n">
        <v>90</v>
      </c>
      <c r="I48" s="30" t="n">
        <f aca="false">IF(G48&lt;&gt;"",SUM(G48:H48),"")</f>
        <v>181</v>
      </c>
      <c r="J48" s="14" t="n">
        <v>89</v>
      </c>
      <c r="K48" s="14" t="n">
        <v>72</v>
      </c>
      <c r="L48" s="30" t="n">
        <f aca="false">IF(J48&lt;&gt;"",SUM(J48:K48),"")</f>
        <v>161</v>
      </c>
      <c r="M48" s="14" t="n">
        <v>86</v>
      </c>
      <c r="N48" s="14" t="n">
        <v>91</v>
      </c>
      <c r="O48" s="30" t="n">
        <f aca="false">IF(M48&lt;&gt;"",SUM(M48:N48),"")</f>
        <v>177</v>
      </c>
      <c r="P48" s="30" t="n">
        <f aca="false">IF(G48&lt;&gt;"",SUM(I48,L48,O48),"")</f>
        <v>519</v>
      </c>
    </row>
    <row r="49" customFormat="false" ht="12.75" hidden="false" customHeight="false" outlineLevel="0" collapsed="false">
      <c r="A49" s="32"/>
    </row>
    <row r="50" s="34" customFormat="true" ht="12.75" hidden="false" customHeight="false" outlineLevel="0" collapsed="false">
      <c r="D50" s="35"/>
      <c r="E50" s="35"/>
      <c r="Q50" s="36"/>
    </row>
    <row r="51" s="34" customFormat="true" ht="12.75" hidden="false" customHeight="false" outlineLevel="0" collapsed="false">
      <c r="A51" s="37" t="s">
        <v>58</v>
      </c>
      <c r="C51" s="34" t="s">
        <v>59</v>
      </c>
      <c r="D51" s="35"/>
      <c r="E51" s="35"/>
      <c r="Q51" s="36"/>
    </row>
    <row r="52" s="34" customFormat="true" ht="12.75" hidden="false" customHeight="false" outlineLevel="0" collapsed="false">
      <c r="A52" s="37" t="s">
        <v>60</v>
      </c>
      <c r="B52" s="34" t="s">
        <v>61</v>
      </c>
      <c r="D52" s="35"/>
      <c r="E52" s="35"/>
      <c r="Q52" s="36"/>
    </row>
    <row r="53" s="34" customFormat="true" ht="12.75" hidden="false" customHeight="false" outlineLevel="0" collapsed="false">
      <c r="A53" s="37" t="s">
        <v>62</v>
      </c>
      <c r="C53" s="34" t="s">
        <v>63</v>
      </c>
      <c r="D53" s="35"/>
      <c r="E53" s="35"/>
      <c r="Q53" s="36"/>
    </row>
  </sheetData>
  <mergeCells count="60">
    <mergeCell ref="A1:N1"/>
    <mergeCell ref="A2:N2"/>
    <mergeCell ref="A3:N3"/>
    <mergeCell ref="A4:N4"/>
    <mergeCell ref="A6:N6"/>
    <mergeCell ref="A7:A8"/>
    <mergeCell ref="B7:B8"/>
    <mergeCell ref="C7:C8"/>
    <mergeCell ref="D7:D8"/>
    <mergeCell ref="E7:E8"/>
    <mergeCell ref="F7:F8"/>
    <mergeCell ref="G7:L7"/>
    <mergeCell ref="M7:N8"/>
    <mergeCell ref="M9:N9"/>
    <mergeCell ref="M10:N10"/>
    <mergeCell ref="M11:N11"/>
    <mergeCell ref="M12:N12"/>
    <mergeCell ref="A14:N14"/>
    <mergeCell ref="A15:A16"/>
    <mergeCell ref="B15:B16"/>
    <mergeCell ref="C15:C16"/>
    <mergeCell ref="D15:D16"/>
    <mergeCell ref="E15:E16"/>
    <mergeCell ref="F15:F16"/>
    <mergeCell ref="G15:L15"/>
    <mergeCell ref="M15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A30:P30"/>
    <mergeCell ref="A31:A32"/>
    <mergeCell ref="B31:B32"/>
    <mergeCell ref="C31:C32"/>
    <mergeCell ref="D31:D32"/>
    <mergeCell ref="E31:E32"/>
    <mergeCell ref="F31:F32"/>
    <mergeCell ref="G31:I31"/>
    <mergeCell ref="J31:L31"/>
    <mergeCell ref="M31:O31"/>
    <mergeCell ref="P31:P32"/>
    <mergeCell ref="A36:P36"/>
    <mergeCell ref="A37:A38"/>
    <mergeCell ref="B37:B38"/>
    <mergeCell ref="C37:C38"/>
    <mergeCell ref="D37:D38"/>
    <mergeCell ref="E37:E38"/>
    <mergeCell ref="F37:F38"/>
    <mergeCell ref="G37:I37"/>
    <mergeCell ref="J37:L37"/>
    <mergeCell ref="M37:O37"/>
    <mergeCell ref="P37:P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8" t="s">
        <v>5</v>
      </c>
      <c r="B1" s="38" t="s">
        <v>64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2-06-16T11:18:38Z</cp:lastPrinted>
  <dcterms:modified xsi:type="dcterms:W3CDTF">2012-06-16T11:18:40Z</dcterms:modified>
  <cp:revision>0</cp:revision>
  <dc:subject/>
  <dc:title/>
</cp:coreProperties>
</file>