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0">
  <si>
    <t xml:space="preserve">VC    PRÁZDNIN</t>
  </si>
  <si>
    <t xml:space="preserve">Lenešice - 1.7.2012</t>
  </si>
  <si>
    <t xml:space="preserve">SP 30+30</t>
  </si>
  <si>
    <t xml:space="preserve">Kat. Muži,junioři,senioři</t>
  </si>
  <si>
    <t xml:space="preserve">pořadí</t>
  </si>
  <si>
    <t xml:space="preserve">příjmení + jméno</t>
  </si>
  <si>
    <t xml:space="preserve">rok nar.</t>
  </si>
  <si>
    <t xml:space="preserve">čl. průkaz</t>
  </si>
  <si>
    <t xml:space="preserve">č. klubu</t>
  </si>
  <si>
    <t xml:space="preserve">KRUHY</t>
  </si>
  <si>
    <t xml:space="preserve">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Fidler Tomáš</t>
  </si>
  <si>
    <t xml:space="preserve">34943</t>
  </si>
  <si>
    <t xml:space="preserve">0019</t>
  </si>
  <si>
    <t xml:space="preserve">Šlechta Pavel</t>
  </si>
  <si>
    <t xml:space="preserve">36948</t>
  </si>
  <si>
    <t xml:space="preserve">0543</t>
  </si>
  <si>
    <t xml:space="preserve">rozst. 43</t>
  </si>
  <si>
    <t xml:space="preserve">Hubáček Pavel</t>
  </si>
  <si>
    <t xml:space="preserve">32651</t>
  </si>
  <si>
    <t xml:space="preserve">0715</t>
  </si>
  <si>
    <t xml:space="preserve">rozst. 42</t>
  </si>
  <si>
    <t xml:space="preserve">Ing. Kousal Vladimír</t>
  </si>
  <si>
    <t xml:space="preserve">02539</t>
  </si>
  <si>
    <t xml:space="preserve">0405</t>
  </si>
  <si>
    <t xml:space="preserve">Isák Zdeněk</t>
  </si>
  <si>
    <t xml:space="preserve">11835</t>
  </si>
  <si>
    <t xml:space="preserve">0630</t>
  </si>
  <si>
    <t xml:space="preserve">16xC</t>
  </si>
  <si>
    <t xml:space="preserve">18x 10</t>
  </si>
  <si>
    <t xml:space="preserve">Šmíd Karel</t>
  </si>
  <si>
    <t xml:space="preserve">ČMSJ</t>
  </si>
  <si>
    <t xml:space="preserve">17x 10</t>
  </si>
  <si>
    <t xml:space="preserve">Szekely Jaroslav</t>
  </si>
  <si>
    <t xml:space="preserve">34397</t>
  </si>
  <si>
    <t xml:space="preserve">0849</t>
  </si>
  <si>
    <t xml:space="preserve">10xC</t>
  </si>
  <si>
    <t xml:space="preserve">Kos Petr</t>
  </si>
  <si>
    <t xml:space="preserve">22269</t>
  </si>
  <si>
    <t xml:space="preserve">0251</t>
  </si>
  <si>
    <t xml:space="preserve">6  Xc</t>
  </si>
  <si>
    <t xml:space="preserve">Karpíšek Břetislav</t>
  </si>
  <si>
    <t xml:space="preserve">10389</t>
  </si>
  <si>
    <t xml:space="preserve">0797</t>
  </si>
  <si>
    <t xml:space="preserve">Koman Pavel</t>
  </si>
  <si>
    <t xml:space="preserve">23842</t>
  </si>
  <si>
    <t xml:space="preserve">7  Xc</t>
  </si>
  <si>
    <t xml:space="preserve">Mgr. Chmel Karel</t>
  </si>
  <si>
    <t xml:space="preserve">01575</t>
  </si>
  <si>
    <t xml:space="preserve">0175</t>
  </si>
  <si>
    <t xml:space="preserve">Boháček Jiří</t>
  </si>
  <si>
    <t xml:space="preserve">01140</t>
  </si>
  <si>
    <t xml:space="preserve">Červenka Pavel</t>
  </si>
  <si>
    <t xml:space="preserve">26241</t>
  </si>
  <si>
    <t xml:space="preserve">0804</t>
  </si>
  <si>
    <t xml:space="preserve">Kožíšek Petr</t>
  </si>
  <si>
    <t xml:space="preserve">38055</t>
  </si>
  <si>
    <t xml:space="preserve">Jíša Jakub</t>
  </si>
  <si>
    <t xml:space="preserve">Peiker Miroslav</t>
  </si>
  <si>
    <t xml:space="preserve">34984</t>
  </si>
  <si>
    <t xml:space="preserve">0098</t>
  </si>
  <si>
    <t xml:space="preserve">Polach Jan</t>
  </si>
  <si>
    <t xml:space="preserve">38840</t>
  </si>
  <si>
    <t xml:space="preserve">Kulhan Milan</t>
  </si>
  <si>
    <t xml:space="preserve">050323</t>
  </si>
  <si>
    <t xml:space="preserve">AVZO</t>
  </si>
  <si>
    <t xml:space="preserve">Krystyník Miroslav</t>
  </si>
  <si>
    <t xml:space="preserve">04052</t>
  </si>
  <si>
    <t xml:space="preserve">0294</t>
  </si>
  <si>
    <t xml:space="preserve">Pletánek Václav</t>
  </si>
  <si>
    <t xml:space="preserve"> - </t>
  </si>
  <si>
    <t xml:space="preserve">Valenta Petr</t>
  </si>
  <si>
    <t xml:space="preserve">Kučera Petr</t>
  </si>
  <si>
    <t xml:space="preserve">39287</t>
  </si>
  <si>
    <t xml:space="preserve"> </t>
  </si>
  <si>
    <t xml:space="preserve">Beneš Milan</t>
  </si>
  <si>
    <t xml:space="preserve">39326</t>
  </si>
  <si>
    <t xml:space="preserve">Krása Jaroslav</t>
  </si>
  <si>
    <t xml:space="preserve">17071</t>
  </si>
  <si>
    <t xml:space="preserve">0657</t>
  </si>
  <si>
    <t xml:space="preserve">Radochlib Jiří</t>
  </si>
  <si>
    <t xml:space="preserve">20132</t>
  </si>
  <si>
    <t xml:space="preserve">Lenešice -  1.7.2012</t>
  </si>
  <si>
    <t xml:space="preserve">Kat. ženy,juniorky,dorost</t>
  </si>
  <si>
    <t xml:space="preserve">Krystyníková Hana</t>
  </si>
  <si>
    <t xml:space="preserve">04061</t>
  </si>
  <si>
    <t xml:space="preserve">Kolátor Jan</t>
  </si>
  <si>
    <t xml:space="preserve">36954</t>
  </si>
  <si>
    <t xml:space="preserve">0415</t>
  </si>
  <si>
    <t xml:space="preserve">Pavlová Stanislava</t>
  </si>
  <si>
    <t xml:space="preserve">Beneš Michal</t>
  </si>
  <si>
    <t xml:space="preserve">39148</t>
  </si>
  <si>
    <t xml:space="preserve">Šlechtová Martina</t>
  </si>
  <si>
    <t xml:space="preserve">Dundr Lukáš</t>
  </si>
  <si>
    <t xml:space="preserve">39304</t>
  </si>
  <si>
    <t xml:space="preserve">Boháček Zdeněk</t>
  </si>
  <si>
    <t xml:space="preserve">Šteirner Jakub</t>
  </si>
  <si>
    <t xml:space="preserve">39420</t>
  </si>
  <si>
    <t xml:space="preserve">Rohenberg Jakub</t>
  </si>
  <si>
    <t xml:space="preserve">39538</t>
  </si>
  <si>
    <t xml:space="preserve">VC   PRÁZDNIN</t>
  </si>
  <si>
    <t xml:space="preserve">VP 30+30</t>
  </si>
  <si>
    <t xml:space="preserve">Kat. sloučená</t>
  </si>
  <si>
    <t xml:space="preserve">KRAJSKÝ   PŘEBOR  ÚSTECKÉHO KRAJE  -  SP 30+30</t>
  </si>
  <si>
    <t xml:space="preserve">Muži,junioři, senioři</t>
  </si>
  <si>
    <t xml:space="preserve">rozst.43</t>
  </si>
  <si>
    <t xml:space="preserve">rozst.42</t>
  </si>
  <si>
    <t xml:space="preserve">50323</t>
  </si>
  <si>
    <t xml:space="preserve">Lenešice - 1.7.2012   </t>
  </si>
  <si>
    <t xml:space="preserve">Dorost</t>
  </si>
  <si>
    <t xml:space="preserve">NČ</t>
  </si>
  <si>
    <t xml:space="preserve">Ženy</t>
  </si>
  <si>
    <t xml:space="preserve">Kat.slouče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4" min="4" style="0" width="9.56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.75" hidden="false" customHeight="false" outlineLevel="0" collapsed="false">
      <c r="I3" s="1"/>
    </row>
    <row r="4" customFormat="false" ht="1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4" t="s">
        <v>9</v>
      </c>
      <c r="G4" s="4"/>
      <c r="H4" s="4"/>
      <c r="I4" s="5" t="s">
        <v>10</v>
      </c>
      <c r="J4" s="5"/>
      <c r="K4" s="5"/>
      <c r="L4" s="6" t="s">
        <v>11</v>
      </c>
    </row>
    <row r="5" customFormat="false" ht="15.75" hidden="false" customHeight="false" outlineLevel="0" collapsed="false">
      <c r="A5" s="2"/>
      <c r="B5" s="3"/>
      <c r="C5" s="3"/>
      <c r="D5" s="3"/>
      <c r="E5" s="3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6"/>
    </row>
    <row r="6" customFormat="false" ht="15" hidden="false" customHeight="false" outlineLevel="0" collapsed="false">
      <c r="A6" s="9" t="n">
        <v>1</v>
      </c>
      <c r="B6" s="10" t="s">
        <v>18</v>
      </c>
      <c r="C6" s="11" t="n">
        <v>1988</v>
      </c>
      <c r="D6" s="12" t="s">
        <v>19</v>
      </c>
      <c r="E6" s="13" t="s">
        <v>20</v>
      </c>
      <c r="F6" s="14" t="n">
        <f aca="false">50+49</f>
        <v>99</v>
      </c>
      <c r="G6" s="14" t="n">
        <f aca="false">9+9+9+9+7+48</f>
        <v>91</v>
      </c>
      <c r="H6" s="14" t="n">
        <f aca="false">48+9+9+9+8+6</f>
        <v>89</v>
      </c>
      <c r="I6" s="14" t="n">
        <f aca="false">30+18+10+36</f>
        <v>94</v>
      </c>
      <c r="J6" s="14" t="n">
        <f aca="false">10+27+8+30+18</f>
        <v>93</v>
      </c>
      <c r="K6" s="15" t="n">
        <f aca="false">50+20+18+8</f>
        <v>96</v>
      </c>
      <c r="L6" s="16" t="n">
        <f aca="false">SUM(F6:K6)</f>
        <v>56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5" hidden="false" customHeight="false" outlineLevel="0" collapsed="false">
      <c r="A7" s="9" t="n">
        <v>2</v>
      </c>
      <c r="B7" s="18" t="s">
        <v>21</v>
      </c>
      <c r="C7" s="11" t="n">
        <v>1965</v>
      </c>
      <c r="D7" s="19" t="s">
        <v>22</v>
      </c>
      <c r="E7" s="19" t="s">
        <v>23</v>
      </c>
      <c r="F7" s="14" t="n">
        <v>96</v>
      </c>
      <c r="G7" s="14" t="n">
        <v>95</v>
      </c>
      <c r="H7" s="14" t="n">
        <v>91</v>
      </c>
      <c r="I7" s="14" t="n">
        <v>95</v>
      </c>
      <c r="J7" s="14" t="n">
        <v>91</v>
      </c>
      <c r="K7" s="20" t="n">
        <v>93</v>
      </c>
      <c r="L7" s="16" t="n">
        <f aca="false">SUM(F7:K7)</f>
        <v>561</v>
      </c>
      <c r="M7" s="0" t="s">
        <v>24</v>
      </c>
      <c r="N7" s="21"/>
      <c r="O7" s="22"/>
      <c r="P7" s="23"/>
      <c r="Q7" s="23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5" hidden="false" customHeight="false" outlineLevel="0" collapsed="false">
      <c r="A8" s="9" t="n">
        <v>3</v>
      </c>
      <c r="B8" s="10" t="s">
        <v>25</v>
      </c>
      <c r="C8" s="11" t="n">
        <v>1957</v>
      </c>
      <c r="D8" s="12" t="s">
        <v>26</v>
      </c>
      <c r="E8" s="13" t="s">
        <v>27</v>
      </c>
      <c r="F8" s="14" t="n">
        <v>98</v>
      </c>
      <c r="G8" s="14" t="n">
        <v>92</v>
      </c>
      <c r="H8" s="14" t="n">
        <v>90</v>
      </c>
      <c r="I8" s="14" t="n">
        <v>92</v>
      </c>
      <c r="J8" s="14" t="n">
        <v>93</v>
      </c>
      <c r="K8" s="20" t="n">
        <v>96</v>
      </c>
      <c r="L8" s="16" t="n">
        <f aca="false">SUM(F8:K8)</f>
        <v>561</v>
      </c>
      <c r="M8" s="0" t="s">
        <v>28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5" hidden="false" customHeight="false" outlineLevel="0" collapsed="false">
      <c r="A9" s="9" t="n">
        <v>4</v>
      </c>
      <c r="B9" s="10" t="s">
        <v>29</v>
      </c>
      <c r="C9" s="11" t="n">
        <v>1962</v>
      </c>
      <c r="D9" s="19" t="s">
        <v>30</v>
      </c>
      <c r="E9" s="19" t="s">
        <v>31</v>
      </c>
      <c r="F9" s="14" t="n">
        <f aca="false">8+8+8+9+9+9+9+9+9+10</f>
        <v>88</v>
      </c>
      <c r="G9" s="14" t="n">
        <f aca="false">100</f>
        <v>100</v>
      </c>
      <c r="H9" s="14" t="n">
        <f aca="false">10+9+9+9+9+9+9+8+8+8</f>
        <v>88</v>
      </c>
      <c r="I9" s="14" t="n">
        <f aca="false">48+48</f>
        <v>96</v>
      </c>
      <c r="J9" s="14" t="n">
        <f aca="false">30+16+20+18+8</f>
        <v>92</v>
      </c>
      <c r="K9" s="20" t="n">
        <f aca="false">30+18+47</f>
        <v>95</v>
      </c>
      <c r="L9" s="16" t="n">
        <f aca="false">SUM(F9:K9)</f>
        <v>559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5" hidden="false" customHeight="false" outlineLevel="0" collapsed="false">
      <c r="A10" s="9" t="n">
        <v>5</v>
      </c>
      <c r="B10" s="18" t="s">
        <v>32</v>
      </c>
      <c r="C10" s="24" t="n">
        <v>1949</v>
      </c>
      <c r="D10" s="25" t="s">
        <v>33</v>
      </c>
      <c r="E10" s="26" t="s">
        <v>34</v>
      </c>
      <c r="F10" s="27" t="n">
        <v>94</v>
      </c>
      <c r="G10" s="27" t="n">
        <v>87</v>
      </c>
      <c r="H10" s="27" t="n">
        <f aca="false">10+9+9+9+9+9+8+8+7+7</f>
        <v>85</v>
      </c>
      <c r="I10" s="27" t="n">
        <v>98</v>
      </c>
      <c r="J10" s="27" t="n">
        <v>97</v>
      </c>
      <c r="K10" s="28" t="n">
        <v>97</v>
      </c>
      <c r="L10" s="16" t="n">
        <f aca="false">SUM(F10:K10)</f>
        <v>558</v>
      </c>
      <c r="M10" s="0" t="s">
        <v>35</v>
      </c>
      <c r="N10" s="17" t="s">
        <v>36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5" hidden="false" customHeight="false" outlineLevel="0" collapsed="false">
      <c r="A11" s="9" t="n">
        <v>6</v>
      </c>
      <c r="B11" s="10" t="s">
        <v>37</v>
      </c>
      <c r="C11" s="11" t="n">
        <v>1958</v>
      </c>
      <c r="D11" s="19" t="s">
        <v>38</v>
      </c>
      <c r="E11" s="19"/>
      <c r="F11" s="14" t="n">
        <v>97</v>
      </c>
      <c r="G11" s="14" t="n">
        <v>100</v>
      </c>
      <c r="H11" s="14" t="n">
        <f aca="false">45+9+8+8+8+7</f>
        <v>85</v>
      </c>
      <c r="I11" s="14" t="n">
        <v>96</v>
      </c>
      <c r="J11" s="14" t="n">
        <v>91</v>
      </c>
      <c r="K11" s="20" t="n">
        <v>89</v>
      </c>
      <c r="L11" s="16" t="n">
        <f aca="false">SUM(F11:K11)</f>
        <v>558</v>
      </c>
      <c r="M11" s="0" t="s">
        <v>35</v>
      </c>
      <c r="N11" s="17" t="s">
        <v>39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5" hidden="false" customHeight="false" outlineLevel="0" collapsed="false">
      <c r="A12" s="9" t="n">
        <v>7</v>
      </c>
      <c r="B12" s="10" t="s">
        <v>40</v>
      </c>
      <c r="C12" s="11" t="n">
        <v>1961</v>
      </c>
      <c r="D12" s="12" t="s">
        <v>41</v>
      </c>
      <c r="E12" s="13" t="s">
        <v>42</v>
      </c>
      <c r="F12" s="14" t="n">
        <f aca="false">50+10+9+9+9+9</f>
        <v>96</v>
      </c>
      <c r="G12" s="14" t="n">
        <f aca="false">9+8+8+8+10+30+9+9</f>
        <v>91</v>
      </c>
      <c r="H12" s="14" t="n">
        <f aca="false">9+9+9+9+9+9+9+9+8+8</f>
        <v>88</v>
      </c>
      <c r="I12" s="14" t="n">
        <f aca="false">30+16+20+27</f>
        <v>93</v>
      </c>
      <c r="J12" s="14" t="n">
        <f aca="false">10+27+8+10+36</f>
        <v>91</v>
      </c>
      <c r="K12" s="20" t="n">
        <f aca="false">20+9+8+7+50</f>
        <v>94</v>
      </c>
      <c r="L12" s="16" t="n">
        <f aca="false">SUM(F12:K12)</f>
        <v>553</v>
      </c>
      <c r="M12" s="0" t="s">
        <v>4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5" hidden="false" customHeight="false" outlineLevel="0" collapsed="false">
      <c r="A13" s="9" t="n">
        <v>8</v>
      </c>
      <c r="B13" s="18" t="s">
        <v>44</v>
      </c>
      <c r="C13" s="11" t="n">
        <v>1953</v>
      </c>
      <c r="D13" s="19" t="s">
        <v>45</v>
      </c>
      <c r="E13" s="19" t="s">
        <v>46</v>
      </c>
      <c r="F13" s="14" t="n">
        <f aca="false">50+45</f>
        <v>95</v>
      </c>
      <c r="G13" s="14" t="n">
        <f aca="false">44+50</f>
        <v>94</v>
      </c>
      <c r="H13" s="14" t="n">
        <f aca="false">48+9+9+9+8+7</f>
        <v>90</v>
      </c>
      <c r="I13" s="14" t="n">
        <f aca="false">10+10+9+8+7+10+10+10+9+9</f>
        <v>92</v>
      </c>
      <c r="J13" s="14" t="n">
        <f aca="false">10+10+10+10+9+9+8+8+8+7</f>
        <v>89</v>
      </c>
      <c r="K13" s="20" t="n">
        <f aca="false">10+9+9+9+8+10+10+10+9+9</f>
        <v>93</v>
      </c>
      <c r="L13" s="16" t="n">
        <f aca="false">SUM(F13:K13)</f>
        <v>553</v>
      </c>
      <c r="M13" s="0" t="s">
        <v>47</v>
      </c>
    </row>
    <row r="14" customFormat="false" ht="15" hidden="false" customHeight="false" outlineLevel="0" collapsed="false">
      <c r="A14" s="9" t="n">
        <v>9</v>
      </c>
      <c r="B14" s="10" t="s">
        <v>48</v>
      </c>
      <c r="C14" s="11" t="n">
        <v>1969</v>
      </c>
      <c r="D14" s="19" t="s">
        <v>49</v>
      </c>
      <c r="E14" s="19" t="s">
        <v>50</v>
      </c>
      <c r="F14" s="14" t="n">
        <f aca="false">50+20+27</f>
        <v>97</v>
      </c>
      <c r="G14" s="14" t="n">
        <f aca="false">41+50</f>
        <v>91</v>
      </c>
      <c r="H14" s="14" t="n">
        <f aca="false">45+36+8</f>
        <v>89</v>
      </c>
      <c r="I14" s="14" t="n">
        <f aca="false">60+9+9+9+5</f>
        <v>92</v>
      </c>
      <c r="J14" s="14" t="n">
        <f aca="false">50+9+9+9+9+8</f>
        <v>94</v>
      </c>
      <c r="K14" s="20" t="n">
        <f aca="false">10+9+8+6+8+10+10+9+9+7</f>
        <v>86</v>
      </c>
      <c r="L14" s="16" t="n">
        <f aca="false">SUM(F14:K14)</f>
        <v>549</v>
      </c>
      <c r="M14" s="0" t="s">
        <v>43</v>
      </c>
    </row>
    <row r="15" customFormat="false" ht="15" hidden="false" customHeight="false" outlineLevel="0" collapsed="false">
      <c r="A15" s="9" t="n">
        <v>10</v>
      </c>
      <c r="B15" s="18" t="s">
        <v>51</v>
      </c>
      <c r="C15" s="11" t="n">
        <v>1979</v>
      </c>
      <c r="D15" s="19" t="s">
        <v>52</v>
      </c>
      <c r="E15" s="19" t="s">
        <v>27</v>
      </c>
      <c r="F15" s="14" t="n">
        <f aca="false">48+45</f>
        <v>93</v>
      </c>
      <c r="G15" s="14" t="n">
        <f aca="false">9+9+9+8+8+49</f>
        <v>92</v>
      </c>
      <c r="H15" s="14" t="n">
        <f aca="false">45+9+9+9+8+8</f>
        <v>88</v>
      </c>
      <c r="I15" s="14" t="n">
        <f aca="false">10+9+9+8+8+10+10+10+10+9</f>
        <v>93</v>
      </c>
      <c r="J15" s="14" t="n">
        <f aca="false">50+9+9+8+8+8</f>
        <v>92</v>
      </c>
      <c r="K15" s="15" t="n">
        <f aca="false">50+9+9+9+7+7</f>
        <v>91</v>
      </c>
      <c r="L15" s="16" t="n">
        <f aca="false">SUM(F15:K15)</f>
        <v>549</v>
      </c>
      <c r="M15" s="0" t="s">
        <v>53</v>
      </c>
    </row>
    <row r="16" customFormat="false" ht="15" hidden="false" customHeight="false" outlineLevel="0" collapsed="false">
      <c r="A16" s="9" t="n">
        <v>11</v>
      </c>
      <c r="B16" s="18" t="s">
        <v>54</v>
      </c>
      <c r="C16" s="24" t="n">
        <v>1969</v>
      </c>
      <c r="D16" s="29" t="s">
        <v>55</v>
      </c>
      <c r="E16" s="29" t="s">
        <v>56</v>
      </c>
      <c r="F16" s="27" t="n">
        <f aca="false">50+10+9+9+9+9</f>
        <v>96</v>
      </c>
      <c r="G16" s="27" t="n">
        <f aca="false">9+8+8+8+7+50</f>
        <v>90</v>
      </c>
      <c r="H16" s="27" t="n">
        <f aca="false">20+9+9+9+10+8+8+8+6</f>
        <v>87</v>
      </c>
      <c r="I16" s="27" t="n">
        <f aca="false">10+10+9+9+9+9+9+9+8+8</f>
        <v>90</v>
      </c>
      <c r="J16" s="27" t="n">
        <f aca="false">10+10+9+8+8+10+10+9+9+9</f>
        <v>92</v>
      </c>
      <c r="K16" s="30" t="n">
        <f aca="false">10+10+10+7+7+10+10+10+9+9</f>
        <v>92</v>
      </c>
      <c r="L16" s="16" t="n">
        <f aca="false">SUM(F16:K16)</f>
        <v>547</v>
      </c>
    </row>
    <row r="17" customFormat="false" ht="15" hidden="false" customHeight="false" outlineLevel="0" collapsed="false">
      <c r="A17" s="9" t="n">
        <v>12</v>
      </c>
      <c r="B17" s="18" t="s">
        <v>57</v>
      </c>
      <c r="C17" s="11" t="n">
        <v>1974</v>
      </c>
      <c r="D17" s="19" t="s">
        <v>58</v>
      </c>
      <c r="E17" s="19" t="s">
        <v>20</v>
      </c>
      <c r="F17" s="14" t="n">
        <f aca="false">99</f>
        <v>99</v>
      </c>
      <c r="G17" s="14" t="n">
        <f aca="false">50+9+9+9+9+8</f>
        <v>94</v>
      </c>
      <c r="H17" s="14" t="n">
        <f aca="false">50+9+9+9+9+9</f>
        <v>95</v>
      </c>
      <c r="I17" s="14" t="n">
        <f aca="false">48+18+16+6</f>
        <v>88</v>
      </c>
      <c r="J17" s="14" t="n">
        <f aca="false">20+18+8+10+18+8+7</f>
        <v>89</v>
      </c>
      <c r="K17" s="20" t="n">
        <f aca="false">18+8+7+6+10+18+14</f>
        <v>81</v>
      </c>
      <c r="L17" s="16" t="n">
        <f aca="false">SUM(F17:K17)</f>
        <v>546</v>
      </c>
    </row>
    <row r="18" customFormat="false" ht="15" hidden="false" customHeight="false" outlineLevel="0" collapsed="false">
      <c r="A18" s="9" t="n">
        <v>13</v>
      </c>
      <c r="B18" s="10" t="s">
        <v>59</v>
      </c>
      <c r="C18" s="11" t="n">
        <v>1966</v>
      </c>
      <c r="D18" s="19" t="s">
        <v>60</v>
      </c>
      <c r="E18" s="19" t="s">
        <v>61</v>
      </c>
      <c r="F18" s="14" t="n">
        <f aca="false">50+10+9+9+9+9</f>
        <v>96</v>
      </c>
      <c r="G18" s="14" t="n">
        <f aca="false">9+9+8+8+8+49</f>
        <v>91</v>
      </c>
      <c r="H18" s="14" t="n">
        <f aca="false">9+9+9+9+9+9+8+8+8+8</f>
        <v>86</v>
      </c>
      <c r="I18" s="14" t="n">
        <f aca="false">10+10+9+9+9+10+9+9+9+8</f>
        <v>92</v>
      </c>
      <c r="J18" s="14" t="n">
        <f aca="false">10+10+9+9+9+9+9+8+8+8</f>
        <v>89</v>
      </c>
      <c r="K18" s="20" t="n">
        <f aca="false">10+10+9+9+8+10+9+9+10+7</f>
        <v>91</v>
      </c>
      <c r="L18" s="16" t="n">
        <f aca="false">SUM(F18:K18)</f>
        <v>545</v>
      </c>
    </row>
    <row r="19" customFormat="false" ht="15" hidden="false" customHeight="false" outlineLevel="0" collapsed="false">
      <c r="A19" s="9" t="n">
        <v>14</v>
      </c>
      <c r="B19" s="10" t="s">
        <v>62</v>
      </c>
      <c r="C19" s="11" t="n">
        <v>1964</v>
      </c>
      <c r="D19" s="19" t="s">
        <v>63</v>
      </c>
      <c r="E19" s="19" t="s">
        <v>23</v>
      </c>
      <c r="F19" s="14" t="n">
        <f aca="false">50+10+36</f>
        <v>96</v>
      </c>
      <c r="G19" s="14" t="n">
        <f aca="false">9+8+30+40+9</f>
        <v>96</v>
      </c>
      <c r="H19" s="14" t="n">
        <f aca="false">45+32+7</f>
        <v>84</v>
      </c>
      <c r="I19" s="14" t="n">
        <f aca="false">30+18+10+27+8</f>
        <v>93</v>
      </c>
      <c r="J19" s="14" t="n">
        <f aca="false">27+14+10+18+8+7</f>
        <v>84</v>
      </c>
      <c r="K19" s="20" t="n">
        <f aca="false">10+36+10+27+8</f>
        <v>91</v>
      </c>
      <c r="L19" s="16" t="n">
        <f aca="false">SUM(F19:K19)</f>
        <v>544</v>
      </c>
    </row>
    <row r="20" customFormat="false" ht="15" hidden="false" customHeight="false" outlineLevel="0" collapsed="false">
      <c r="A20" s="9" t="n">
        <v>15</v>
      </c>
      <c r="B20" s="10" t="s">
        <v>64</v>
      </c>
      <c r="C20" s="11" t="n">
        <v>1991</v>
      </c>
      <c r="D20" s="19" t="n">
        <v>33558</v>
      </c>
      <c r="E20" s="19" t="s">
        <v>23</v>
      </c>
      <c r="F20" s="14" t="n">
        <f aca="false">30+18+9+9+9+9+8</f>
        <v>92</v>
      </c>
      <c r="G20" s="14" t="n">
        <f aca="false">8+8+8+8+8+40+9</f>
        <v>89</v>
      </c>
      <c r="H20" s="14" t="n">
        <f aca="false">9+9+9+9+9+8+8+7+7+7</f>
        <v>82</v>
      </c>
      <c r="I20" s="14" t="n">
        <f aca="false">20+27+20+9+16</f>
        <v>92</v>
      </c>
      <c r="J20" s="14" t="n">
        <f aca="false">30+9+8+30+18</f>
        <v>95</v>
      </c>
      <c r="K20" s="20" t="n">
        <f aca="false">36+8+30+9+8</f>
        <v>91</v>
      </c>
      <c r="L20" s="16" t="n">
        <f aca="false">SUM(F20:K20)</f>
        <v>541</v>
      </c>
    </row>
    <row r="21" customFormat="false" ht="15" hidden="false" customHeight="false" outlineLevel="0" collapsed="false">
      <c r="A21" s="9" t="n">
        <v>16</v>
      </c>
      <c r="B21" s="10" t="s">
        <v>65</v>
      </c>
      <c r="C21" s="11" t="n">
        <v>1955</v>
      </c>
      <c r="D21" s="19" t="s">
        <v>66</v>
      </c>
      <c r="E21" s="19" t="s">
        <v>67</v>
      </c>
      <c r="F21" s="14" t="n">
        <f aca="false">50+45</f>
        <v>95</v>
      </c>
      <c r="G21" s="14" t="n">
        <f aca="false">9+9+8+7+7+49</f>
        <v>89</v>
      </c>
      <c r="H21" s="14" t="n">
        <f aca="false">45+9+8+8+8+8</f>
        <v>86</v>
      </c>
      <c r="I21" s="14" t="n">
        <f aca="false">10+10+9+9+6+10+10+10+9+6</f>
        <v>89</v>
      </c>
      <c r="J21" s="14" t="n">
        <f aca="false">10+9+9+8+8+10+9+8+8+8</f>
        <v>87</v>
      </c>
      <c r="K21" s="20" t="n">
        <f aca="false">10+9+8+8+8+10+10+9+9+9</f>
        <v>90</v>
      </c>
      <c r="L21" s="16" t="n">
        <f aca="false">SUM(F21:K21)</f>
        <v>536</v>
      </c>
    </row>
    <row r="22" customFormat="false" ht="15" hidden="false" customHeight="false" outlineLevel="0" collapsed="false">
      <c r="A22" s="9" t="n">
        <v>17</v>
      </c>
      <c r="B22" s="18" t="s">
        <v>68</v>
      </c>
      <c r="C22" s="11" t="n">
        <v>1988</v>
      </c>
      <c r="D22" s="19" t="s">
        <v>69</v>
      </c>
      <c r="E22" s="19" t="s">
        <v>23</v>
      </c>
      <c r="F22" s="14" t="n">
        <f aca="false">30+18+45</f>
        <v>93</v>
      </c>
      <c r="G22" s="14" t="n">
        <f aca="false">27+16+50</f>
        <v>93</v>
      </c>
      <c r="H22" s="14" t="n">
        <f aca="false">20+18+8+27+16</f>
        <v>89</v>
      </c>
      <c r="I22" s="14" t="n">
        <f aca="false">20+9+8+8+40+8</f>
        <v>93</v>
      </c>
      <c r="J22" s="14" t="n">
        <f aca="false">10+9+9+8+8+10+10+9+8+6</f>
        <v>87</v>
      </c>
      <c r="K22" s="20" t="n">
        <f aca="false">10+8+8+7+6+10+9+8+8+6</f>
        <v>80</v>
      </c>
      <c r="L22" s="16" t="n">
        <f aca="false">SUM(F22:K22)</f>
        <v>535</v>
      </c>
      <c r="O22" s="17"/>
    </row>
    <row r="23" customFormat="false" ht="15" hidden="false" customHeight="false" outlineLevel="0" collapsed="false">
      <c r="A23" s="9" t="n">
        <v>18</v>
      </c>
      <c r="B23" s="10" t="s">
        <v>70</v>
      </c>
      <c r="C23" s="11" t="n">
        <v>1970</v>
      </c>
      <c r="D23" s="19" t="s">
        <v>71</v>
      </c>
      <c r="E23" s="19" t="s">
        <v>72</v>
      </c>
      <c r="F23" s="14" t="n">
        <f aca="false">50+36+8</f>
        <v>94</v>
      </c>
      <c r="G23" s="14" t="n">
        <f aca="false">24+14+50</f>
        <v>88</v>
      </c>
      <c r="H23" s="14" t="n">
        <f aca="false">20+27+9+16+14</f>
        <v>86</v>
      </c>
      <c r="I23" s="14" t="n">
        <f aca="false">20+18+8+10+36</f>
        <v>92</v>
      </c>
      <c r="J23" s="14" t="n">
        <f aca="false">10+17+13+20+18+8</f>
        <v>86</v>
      </c>
      <c r="K23" s="20" t="n">
        <f aca="false">10+36+10+9+8+14</f>
        <v>87</v>
      </c>
      <c r="L23" s="16" t="n">
        <f aca="false">SUM(F23:K23)</f>
        <v>533</v>
      </c>
    </row>
    <row r="24" customFormat="false" ht="15" hidden="false" customHeight="false" outlineLevel="0" collapsed="false">
      <c r="A24" s="9" t="n">
        <v>19</v>
      </c>
      <c r="B24" s="10" t="s">
        <v>73</v>
      </c>
      <c r="C24" s="11" t="n">
        <v>1952</v>
      </c>
      <c r="D24" s="19" t="s">
        <v>74</v>
      </c>
      <c r="E24" s="19" t="s">
        <v>75</v>
      </c>
      <c r="F24" s="14" t="n">
        <f aca="false">10+10+10+10+10+9+9+9+9+9</f>
        <v>95</v>
      </c>
      <c r="G24" s="14" t="n">
        <f aca="false">9+8+7+7+6+10+10+10+9+9</f>
        <v>85</v>
      </c>
      <c r="H24" s="14" t="n">
        <f aca="false">44+8+8+8+8+8</f>
        <v>84</v>
      </c>
      <c r="I24" s="14" t="n">
        <f aca="false">20+9+8+7+30+9+8</f>
        <v>91</v>
      </c>
      <c r="J24" s="14" t="n">
        <f aca="false">20+9+16+20+18+8</f>
        <v>91</v>
      </c>
      <c r="K24" s="15" t="n">
        <f aca="false">20+8+7+6+27+8+6</f>
        <v>82</v>
      </c>
      <c r="L24" s="31" t="n">
        <f aca="false">SUM(F24:K24)</f>
        <v>528</v>
      </c>
    </row>
    <row r="25" customFormat="false" ht="15" hidden="false" customHeight="false" outlineLevel="0" collapsed="false">
      <c r="A25" s="9" t="n">
        <v>20</v>
      </c>
      <c r="B25" s="18" t="s">
        <v>76</v>
      </c>
      <c r="C25" s="11" t="n">
        <v>1949</v>
      </c>
      <c r="D25" s="19" t="s">
        <v>77</v>
      </c>
      <c r="E25" s="19" t="s">
        <v>46</v>
      </c>
      <c r="F25" s="14" t="n">
        <f aca="false">50+46</f>
        <v>96</v>
      </c>
      <c r="G25" s="14" t="n">
        <f aca="false">9+9+8+6+6+49</f>
        <v>87</v>
      </c>
      <c r="H25" s="14" t="n">
        <f aca="false">45+9+9+8+8+8</f>
        <v>87</v>
      </c>
      <c r="I25" s="14" t="n">
        <f aca="false">10+9+24+20+18+7</f>
        <v>88</v>
      </c>
      <c r="J25" s="14" t="n">
        <f aca="false">20+18+6+18+8+7+5</f>
        <v>82</v>
      </c>
      <c r="K25" s="15" t="n">
        <f aca="false">18+16+7+30+9+7</f>
        <v>87</v>
      </c>
      <c r="L25" s="31" t="n">
        <f aca="false">SUM(F25:K25)</f>
        <v>527</v>
      </c>
    </row>
    <row r="26" customFormat="false" ht="15" hidden="false" customHeight="false" outlineLevel="0" collapsed="false">
      <c r="A26" s="9" t="n">
        <v>21</v>
      </c>
      <c r="B26" s="10" t="s">
        <v>78</v>
      </c>
      <c r="C26" s="11" t="n">
        <v>1967</v>
      </c>
      <c r="D26" s="19" t="s">
        <v>38</v>
      </c>
      <c r="E26" s="19"/>
      <c r="F26" s="14" t="n">
        <f aca="false">50+45</f>
        <v>95</v>
      </c>
      <c r="G26" s="14" t="n">
        <f aca="false">43+50</f>
        <v>93</v>
      </c>
      <c r="H26" s="14" t="n">
        <f aca="false">46+9+9+9+8+8</f>
        <v>89</v>
      </c>
      <c r="I26" s="14" t="n">
        <f aca="false">10+9+8+7+7+10+10+10+9+8</f>
        <v>88</v>
      </c>
      <c r="J26" s="14" t="n">
        <f aca="false">9+9+8+7+7+9+9+8+8+7</f>
        <v>81</v>
      </c>
      <c r="K26" s="20" t="n">
        <f aca="false">9+9+8+8+7+9+9+9+7+5</f>
        <v>80</v>
      </c>
      <c r="L26" s="16" t="n">
        <f aca="false">SUM(F26:K26)</f>
        <v>526</v>
      </c>
    </row>
    <row r="27" customFormat="false" ht="15" hidden="false" customHeight="false" outlineLevel="0" collapsed="false">
      <c r="A27" s="32" t="n">
        <v>22</v>
      </c>
      <c r="B27" s="10" t="s">
        <v>79</v>
      </c>
      <c r="C27" s="11" t="n">
        <v>1989</v>
      </c>
      <c r="D27" s="19" t="s">
        <v>80</v>
      </c>
      <c r="E27" s="19" t="s">
        <v>23</v>
      </c>
      <c r="F27" s="14" t="n">
        <f aca="false">10+36+45</f>
        <v>91</v>
      </c>
      <c r="G27" s="14" t="n">
        <f aca="false">18+8+14+40+9</f>
        <v>89</v>
      </c>
      <c r="H27" s="14" t="n">
        <f aca="false">18+24+16+14+8</f>
        <v>80</v>
      </c>
      <c r="I27" s="14" t="n">
        <f aca="false">20+9+8+8+10+9+9+9+7</f>
        <v>89</v>
      </c>
      <c r="J27" s="14" t="n">
        <f aca="false">9+9+8+8+8+30+9+5</f>
        <v>86</v>
      </c>
      <c r="K27" s="20" t="n">
        <f aca="false">9+9+9+5+9+9+9+9+7</f>
        <v>75</v>
      </c>
      <c r="L27" s="16" t="n">
        <f aca="false">SUM(F27:K27)</f>
        <v>510</v>
      </c>
      <c r="O27" s="0" t="s">
        <v>81</v>
      </c>
    </row>
    <row r="28" customFormat="false" ht="15" hidden="false" customHeight="false" outlineLevel="0" collapsed="false">
      <c r="A28" s="32" t="n">
        <v>23</v>
      </c>
      <c r="B28" s="10" t="s">
        <v>82</v>
      </c>
      <c r="C28" s="11" t="n">
        <v>1966</v>
      </c>
      <c r="D28" s="19" t="s">
        <v>83</v>
      </c>
      <c r="E28" s="19" t="s">
        <v>23</v>
      </c>
      <c r="F28" s="14" t="n">
        <f aca="false">50+48</f>
        <v>98</v>
      </c>
      <c r="G28" s="14" t="n">
        <f aca="false">9+7+6+6+3+50</f>
        <v>81</v>
      </c>
      <c r="H28" s="14" t="n">
        <f aca="false">9+9+9+9+8+8+8+7+7+7</f>
        <v>81</v>
      </c>
      <c r="I28" s="14" t="n">
        <f aca="false">9+8+8+8+7+9+8+8+8+7</f>
        <v>80</v>
      </c>
      <c r="J28" s="14" t="n">
        <f aca="false">9+9+7+7+6+10+9+8+8+0</f>
        <v>73</v>
      </c>
      <c r="K28" s="20" t="n">
        <f aca="false">10+9+9+8+7+10+9+9+8+7</f>
        <v>86</v>
      </c>
      <c r="L28" s="16" t="n">
        <f aca="false">SUM(F28:K28)</f>
        <v>499</v>
      </c>
    </row>
    <row r="29" customFormat="false" ht="15" hidden="false" customHeight="false" outlineLevel="0" collapsed="false">
      <c r="A29" s="32" t="n">
        <v>24</v>
      </c>
      <c r="B29" s="10" t="s">
        <v>84</v>
      </c>
      <c r="C29" s="11" t="n">
        <v>1955</v>
      </c>
      <c r="D29" s="19" t="s">
        <v>85</v>
      </c>
      <c r="E29" s="19" t="s">
        <v>86</v>
      </c>
      <c r="F29" s="14" t="n">
        <f aca="false">49+9+9+9+9+9</f>
        <v>94</v>
      </c>
      <c r="G29" s="14" t="n">
        <f aca="false">9+9+8+8+7+50</f>
        <v>91</v>
      </c>
      <c r="H29" s="14" t="n">
        <f aca="false">9+10+9+9+9+9+9+9+8+8</f>
        <v>89</v>
      </c>
      <c r="I29" s="14" t="n">
        <f aca="false">44+16+12+5</f>
        <v>77</v>
      </c>
      <c r="J29" s="14" t="n">
        <f aca="false">9+8+12+6+16+7+5+0</f>
        <v>63</v>
      </c>
      <c r="K29" s="20" t="n">
        <f aca="false">10+18+7+0+9+8+12+6</f>
        <v>70</v>
      </c>
      <c r="L29" s="16" t="n">
        <f aca="false">SUM(F29:K29)</f>
        <v>484</v>
      </c>
    </row>
    <row r="30" customFormat="false" ht="15.75" hidden="false" customHeight="false" outlineLevel="0" collapsed="false">
      <c r="A30" s="32" t="n">
        <v>25</v>
      </c>
      <c r="B30" s="18" t="s">
        <v>87</v>
      </c>
      <c r="C30" s="33" t="n">
        <v>1973</v>
      </c>
      <c r="D30" s="34" t="s">
        <v>88</v>
      </c>
      <c r="E30" s="34" t="s">
        <v>72</v>
      </c>
      <c r="F30" s="35" t="n">
        <f aca="false">50+36+8</f>
        <v>94</v>
      </c>
      <c r="G30" s="35" t="n">
        <f aca="false">40+50</f>
        <v>90</v>
      </c>
      <c r="H30" s="35" t="n">
        <f aca="false">10+36+10+9+16+7</f>
        <v>88</v>
      </c>
      <c r="I30" s="35" t="n">
        <f aca="false">7+7+6+5+8+7+6+5</f>
        <v>51</v>
      </c>
      <c r="J30" s="35" t="n">
        <f aca="false">9+7+7+6+5+5</f>
        <v>39</v>
      </c>
      <c r="K30" s="36" t="n">
        <f aca="false">8+6+5+10+8+7</f>
        <v>44</v>
      </c>
      <c r="L30" s="37" t="n">
        <f aca="false">SUM(F30:K30)</f>
        <v>406</v>
      </c>
    </row>
    <row r="31" customFormat="false" ht="15" hidden="false" customHeight="false" outlineLevel="0" collapsed="false">
      <c r="A31" s="38"/>
      <c r="B31" s="17"/>
      <c r="C31" s="17"/>
      <c r="D31" s="17"/>
      <c r="E31" s="17"/>
      <c r="F31" s="17"/>
      <c r="G31" s="17"/>
      <c r="H31" s="17"/>
      <c r="I31" s="17"/>
      <c r="J31" s="17"/>
      <c r="K31" s="38"/>
      <c r="L31" s="17"/>
      <c r="M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/>
      <c r="B33" s="39" t="s">
        <v>89</v>
      </c>
      <c r="C33" s="17"/>
      <c r="D33" s="40" t="s">
        <v>90</v>
      </c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.75" hidden="false" customHeight="false" outlineLevel="0" collapsed="false">
      <c r="A35" s="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"/>
      <c r="M35" s="17"/>
    </row>
    <row r="36" customFormat="false" ht="15" hidden="false" customHeight="false" outlineLevel="0" collapsed="false">
      <c r="A36" s="2" t="s">
        <v>4</v>
      </c>
      <c r="B36" s="3" t="s">
        <v>5</v>
      </c>
      <c r="C36" s="3" t="s">
        <v>6</v>
      </c>
      <c r="D36" s="3" t="s">
        <v>7</v>
      </c>
      <c r="E36" s="3" t="s">
        <v>8</v>
      </c>
      <c r="F36" s="4" t="s">
        <v>9</v>
      </c>
      <c r="G36" s="4"/>
      <c r="H36" s="4"/>
      <c r="I36" s="41" t="s">
        <v>10</v>
      </c>
      <c r="J36" s="41"/>
      <c r="K36" s="41"/>
      <c r="L36" s="42" t="s">
        <v>11</v>
      </c>
    </row>
    <row r="37" customFormat="false" ht="15.75" hidden="false" customHeight="false" outlineLevel="0" collapsed="false">
      <c r="A37" s="2"/>
      <c r="B37" s="3"/>
      <c r="C37" s="3"/>
      <c r="D37" s="3"/>
      <c r="E37" s="3"/>
      <c r="F37" s="43" t="s">
        <v>12</v>
      </c>
      <c r="G37" s="43" t="s">
        <v>13</v>
      </c>
      <c r="H37" s="43" t="s">
        <v>14</v>
      </c>
      <c r="I37" s="43" t="s">
        <v>15</v>
      </c>
      <c r="J37" s="43" t="s">
        <v>16</v>
      </c>
      <c r="K37" s="44" t="s">
        <v>17</v>
      </c>
      <c r="L37" s="42"/>
    </row>
    <row r="38" customFormat="false" ht="15" hidden="false" customHeight="false" outlineLevel="0" collapsed="false">
      <c r="A38" s="9" t="n">
        <v>1</v>
      </c>
      <c r="B38" s="45" t="s">
        <v>91</v>
      </c>
      <c r="C38" s="46" t="n">
        <v>1958</v>
      </c>
      <c r="D38" s="47" t="s">
        <v>92</v>
      </c>
      <c r="E38" s="47" t="s">
        <v>75</v>
      </c>
      <c r="F38" s="48" t="n">
        <f aca="false">8+9+9+9+9+9+40</f>
        <v>93</v>
      </c>
      <c r="G38" s="48" t="n">
        <f aca="false">100</f>
        <v>100</v>
      </c>
      <c r="H38" s="48" t="n">
        <f aca="false">49+9+9+9+9+8</f>
        <v>93</v>
      </c>
      <c r="I38" s="48" t="n">
        <f aca="false">20+18+8+20+16+9</f>
        <v>91</v>
      </c>
      <c r="J38" s="48" t="n">
        <f aca="false">40+8+40+8</f>
        <v>96</v>
      </c>
      <c r="K38" s="49" t="n">
        <f aca="false">20+9+7+5+30+18</f>
        <v>89</v>
      </c>
      <c r="L38" s="16" t="n">
        <f aca="false">SUM(F38:K38)</f>
        <v>562</v>
      </c>
      <c r="N38" s="17"/>
    </row>
    <row r="39" customFormat="false" ht="15" hidden="false" customHeight="false" outlineLevel="0" collapsed="false">
      <c r="A39" s="9" t="n">
        <v>2</v>
      </c>
      <c r="B39" s="10" t="s">
        <v>93</v>
      </c>
      <c r="C39" s="50" t="n">
        <v>1994</v>
      </c>
      <c r="D39" s="51" t="s">
        <v>94</v>
      </c>
      <c r="E39" s="51" t="s">
        <v>95</v>
      </c>
      <c r="F39" s="14" t="n">
        <f aca="false">20+9+9+9+9+9+9+9+9</f>
        <v>92</v>
      </c>
      <c r="G39" s="14" t="n">
        <f aca="false">8+8+7+7+7+50</f>
        <v>87</v>
      </c>
      <c r="H39" s="14" t="n">
        <f aca="false">10+9+9+9+9+8+8+8+8+8</f>
        <v>86</v>
      </c>
      <c r="I39" s="14" t="n">
        <f aca="false">20+9+16+10+27+8</f>
        <v>90</v>
      </c>
      <c r="J39" s="14" t="n">
        <f aca="false">30+9+8+27+8+7</f>
        <v>89</v>
      </c>
      <c r="K39" s="20" t="n">
        <f aca="false">49+20+18+8</f>
        <v>95</v>
      </c>
      <c r="L39" s="16" t="n">
        <f aca="false">SUM(F39:K39)</f>
        <v>539</v>
      </c>
    </row>
    <row r="40" customFormat="false" ht="15" hidden="false" customHeight="false" outlineLevel="0" collapsed="false">
      <c r="A40" s="9" t="n">
        <v>3</v>
      </c>
      <c r="B40" s="10" t="s">
        <v>96</v>
      </c>
      <c r="C40" s="50" t="n">
        <v>1957</v>
      </c>
      <c r="D40" s="51"/>
      <c r="E40" s="51" t="s">
        <v>23</v>
      </c>
      <c r="F40" s="14" t="n">
        <f aca="false">20+9+9+9+9+8+8+8+8</f>
        <v>88</v>
      </c>
      <c r="G40" s="14" t="n">
        <f aca="false">7+7+7+7+5+50</f>
        <v>83</v>
      </c>
      <c r="H40" s="14" t="n">
        <f aca="false">10+9+9+8+8+8+8+8+8+6</f>
        <v>82</v>
      </c>
      <c r="I40" s="14" t="n">
        <f aca="false">9+9+7+7+6+30+8+6</f>
        <v>82</v>
      </c>
      <c r="J40" s="14" t="n">
        <f aca="false">20+9+9+8+20+9+9+8</f>
        <v>92</v>
      </c>
      <c r="K40" s="20" t="n">
        <f aca="false">50+9+8+8+8+7</f>
        <v>90</v>
      </c>
      <c r="L40" s="16" t="n">
        <f aca="false">SUM(F40:K40)</f>
        <v>517</v>
      </c>
    </row>
    <row r="41" customFormat="false" ht="15" hidden="false" customHeight="false" outlineLevel="0" collapsed="false">
      <c r="A41" s="9" t="n">
        <v>4</v>
      </c>
      <c r="B41" s="52" t="s">
        <v>97</v>
      </c>
      <c r="C41" s="9" t="n">
        <v>1998</v>
      </c>
      <c r="D41" s="53" t="s">
        <v>98</v>
      </c>
      <c r="E41" s="53" t="s">
        <v>23</v>
      </c>
      <c r="F41" s="54" t="n">
        <f aca="false">10+9+9+9+9+9+9+8+8+8</f>
        <v>88</v>
      </c>
      <c r="G41" s="54" t="n">
        <f aca="false">8+8+8+7+7+30+9+9</f>
        <v>86</v>
      </c>
      <c r="H41" s="54" t="n">
        <f aca="false">45+8+8+8+7+7</f>
        <v>83</v>
      </c>
      <c r="I41" s="54" t="n">
        <f aca="false">10+18+8+7+10+27+8</f>
        <v>88</v>
      </c>
      <c r="J41" s="54" t="n">
        <f aca="false">20+27+30+9+8</f>
        <v>94</v>
      </c>
      <c r="K41" s="31" t="n">
        <f aca="false">10+18+6+5+9+16+7+6</f>
        <v>77</v>
      </c>
      <c r="L41" s="16" t="n">
        <f aca="false">SUM(F41:K41)</f>
        <v>516</v>
      </c>
    </row>
    <row r="42" customFormat="false" ht="15" hidden="false" customHeight="false" outlineLevel="0" collapsed="false">
      <c r="A42" s="9" t="n">
        <v>5</v>
      </c>
      <c r="B42" s="10" t="s">
        <v>99</v>
      </c>
      <c r="C42" s="50" t="n">
        <v>1994</v>
      </c>
      <c r="D42" s="51" t="n">
        <v>36959</v>
      </c>
      <c r="E42" s="51" t="s">
        <v>23</v>
      </c>
      <c r="F42" s="14" t="n">
        <f aca="false">50+36+8</f>
        <v>94</v>
      </c>
      <c r="G42" s="14" t="n">
        <f aca="false">8+12+14+40+9</f>
        <v>83</v>
      </c>
      <c r="H42" s="14" t="n">
        <f aca="false">27+16+24+14</f>
        <v>81</v>
      </c>
      <c r="I42" s="14" t="n">
        <f aca="false">9+24+7+20+16+6</f>
        <v>82</v>
      </c>
      <c r="J42" s="14" t="n">
        <f aca="false">10+18+8+6+40+6</f>
        <v>88</v>
      </c>
      <c r="K42" s="15" t="n">
        <f aca="false">10+9+16+5+27+7+6</f>
        <v>80</v>
      </c>
      <c r="L42" s="16" t="n">
        <f aca="false">SUM(F42:K42)</f>
        <v>508</v>
      </c>
    </row>
    <row r="43" customFormat="false" ht="15" hidden="false" customHeight="false" outlineLevel="0" collapsed="false">
      <c r="A43" s="9" t="n">
        <v>6</v>
      </c>
      <c r="B43" s="10" t="s">
        <v>100</v>
      </c>
      <c r="C43" s="50" t="n">
        <v>1995</v>
      </c>
      <c r="D43" s="51" t="s">
        <v>101</v>
      </c>
      <c r="E43" s="51" t="s">
        <v>75</v>
      </c>
      <c r="F43" s="14" t="n">
        <f aca="false">49+43</f>
        <v>92</v>
      </c>
      <c r="G43" s="14" t="n">
        <f aca="false">8+8+8+8+7+30+9+9</f>
        <v>87</v>
      </c>
      <c r="H43" s="14" t="n">
        <f aca="false">44+8+8+8+8+7</f>
        <v>83</v>
      </c>
      <c r="I43" s="14" t="n">
        <f aca="false">10+8+8+7+6+10+8+8+7+5</f>
        <v>77</v>
      </c>
      <c r="J43" s="14" t="n">
        <f aca="false">10+9+9+8+0+10+9+9+7+7</f>
        <v>78</v>
      </c>
      <c r="K43" s="20" t="n">
        <f aca="false">8+8+7+6+5+10+10+9+8+8</f>
        <v>79</v>
      </c>
      <c r="L43" s="16" t="n">
        <f aca="false">SUM(F43:K43)</f>
        <v>496</v>
      </c>
    </row>
    <row r="44" customFormat="false" ht="15" hidden="false" customHeight="false" outlineLevel="0" collapsed="false">
      <c r="A44" s="9" t="n">
        <v>7</v>
      </c>
      <c r="B44" s="10" t="s">
        <v>102</v>
      </c>
      <c r="C44" s="50" t="n">
        <v>1998</v>
      </c>
      <c r="D44" s="51" t="s">
        <v>77</v>
      </c>
      <c r="E44" s="51" t="s">
        <v>20</v>
      </c>
      <c r="F44" s="14" t="n">
        <f aca="false">9+9+9+9+9+9+8+8+8+8</f>
        <v>86</v>
      </c>
      <c r="G44" s="14" t="n">
        <f aca="false">7+7+7+5+5+50</f>
        <v>81</v>
      </c>
      <c r="H44" s="14" t="n">
        <f aca="false">9+9+8+8+7+6+6+5+4+1</f>
        <v>63</v>
      </c>
      <c r="I44" s="14" t="n">
        <f aca="false">20+18+7+20+9+6+5</f>
        <v>85</v>
      </c>
      <c r="J44" s="14" t="n">
        <f aca="false">9+14+6+10+9+6</f>
        <v>54</v>
      </c>
      <c r="K44" s="20" t="n">
        <f aca="false">9+16+8+6+20+9+16</f>
        <v>84</v>
      </c>
      <c r="L44" s="16" t="n">
        <f aca="false">SUM(F44:K44)</f>
        <v>453</v>
      </c>
    </row>
    <row r="45" customFormat="false" ht="15" hidden="false" customHeight="false" outlineLevel="0" collapsed="false">
      <c r="A45" s="9" t="n">
        <v>8</v>
      </c>
      <c r="B45" s="10" t="s">
        <v>103</v>
      </c>
      <c r="C45" s="50" t="n">
        <v>1996</v>
      </c>
      <c r="D45" s="51" t="s">
        <v>104</v>
      </c>
      <c r="E45" s="51" t="s">
        <v>20</v>
      </c>
      <c r="F45" s="14" t="n">
        <f aca="false">10+9+9+9+8+7+7+7+7+6</f>
        <v>79</v>
      </c>
      <c r="G45" s="14" t="n">
        <f aca="false">6+6+5+5+3+10+9+9+9+9</f>
        <v>71</v>
      </c>
      <c r="H45" s="14" t="n">
        <f aca="false">9+8+8+7+5+5+5+5+4+2</f>
        <v>58</v>
      </c>
      <c r="I45" s="14" t="n">
        <f aca="false">20+8+12+7+6+5</f>
        <v>58</v>
      </c>
      <c r="J45" s="14" t="n">
        <f aca="false">9+8+7+5+16+14+5</f>
        <v>64</v>
      </c>
      <c r="K45" s="20" t="n">
        <f aca="false">8+12+8+7+6</f>
        <v>41</v>
      </c>
      <c r="L45" s="16" t="n">
        <f aca="false">SUM(F45:K45)</f>
        <v>371</v>
      </c>
    </row>
    <row r="46" customFormat="false" ht="15" hidden="false" customHeight="false" outlineLevel="0" collapsed="false">
      <c r="A46" s="55" t="n">
        <v>9</v>
      </c>
      <c r="B46" s="10" t="s">
        <v>105</v>
      </c>
      <c r="C46" s="50" t="n">
        <v>1999</v>
      </c>
      <c r="D46" s="51" t="s">
        <v>106</v>
      </c>
      <c r="E46" s="51" t="s">
        <v>31</v>
      </c>
      <c r="F46" s="14" t="n">
        <f aca="false">10+9+7+7+7+7+6+6+6+4</f>
        <v>69</v>
      </c>
      <c r="G46" s="14" t="n">
        <f aca="false">4+4+4+2+2+10+8+7+7+7</f>
        <v>55</v>
      </c>
      <c r="H46" s="14" t="n">
        <f aca="false">6+6+6+5+2+2+1+7+0+0</f>
        <v>35</v>
      </c>
      <c r="I46" s="14" t="n">
        <f aca="false">11+8+10</f>
        <v>29</v>
      </c>
      <c r="J46" s="14" t="n">
        <f aca="false">11+8+6</f>
        <v>25</v>
      </c>
      <c r="K46" s="20" t="n">
        <f aca="false">7+12+10+9+6</f>
        <v>44</v>
      </c>
      <c r="L46" s="56" t="n">
        <f aca="false">SUM(F46:K46)</f>
        <v>257</v>
      </c>
    </row>
    <row r="47" customFormat="false" ht="15" hidden="false" customHeight="false" outlineLevel="0" collapsed="false">
      <c r="A47" s="5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P47" s="58"/>
    </row>
  </sheetData>
  <mergeCells count="16">
    <mergeCell ref="A4:A5"/>
    <mergeCell ref="B4:B5"/>
    <mergeCell ref="C4:C5"/>
    <mergeCell ref="D4:D5"/>
    <mergeCell ref="E4:E5"/>
    <mergeCell ref="F4:H4"/>
    <mergeCell ref="I4:K4"/>
    <mergeCell ref="L4:L5"/>
    <mergeCell ref="A36:A37"/>
    <mergeCell ref="B36:B37"/>
    <mergeCell ref="C36:C37"/>
    <mergeCell ref="D36:D37"/>
    <mergeCell ref="E36:E37"/>
    <mergeCell ref="F36:H36"/>
    <mergeCell ref="I36:K36"/>
    <mergeCell ref="L36:L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28"/>
  </cols>
  <sheetData>
    <row r="1" customFormat="false" ht="15" hidden="false" customHeight="false" outlineLevel="0" collapsed="false">
      <c r="B1" s="0" t="s">
        <v>107</v>
      </c>
    </row>
    <row r="2" customFormat="false" ht="15" hidden="false" customHeight="false" outlineLevel="0" collapsed="false">
      <c r="B2" s="0" t="s">
        <v>1</v>
      </c>
      <c r="C2" s="0" t="s">
        <v>108</v>
      </c>
      <c r="D2" s="0" t="s">
        <v>109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4" t="s">
        <v>9</v>
      </c>
      <c r="G4" s="4"/>
      <c r="H4" s="4"/>
      <c r="I4" s="5" t="s">
        <v>10</v>
      </c>
      <c r="J4" s="5"/>
      <c r="K4" s="5"/>
      <c r="L4" s="6" t="s">
        <v>11</v>
      </c>
    </row>
    <row r="5" customFormat="false" ht="15.75" hidden="false" customHeight="false" outlineLevel="0" collapsed="false">
      <c r="A5" s="2"/>
      <c r="B5" s="3"/>
      <c r="C5" s="3"/>
      <c r="D5" s="3"/>
      <c r="E5" s="3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6"/>
    </row>
    <row r="6" customFormat="false" ht="15" hidden="false" customHeight="false" outlineLevel="0" collapsed="false">
      <c r="A6" s="59" t="n">
        <v>1</v>
      </c>
      <c r="B6" s="60" t="s">
        <v>40</v>
      </c>
      <c r="C6" s="24" t="n">
        <v>1961</v>
      </c>
      <c r="D6" s="61" t="s">
        <v>41</v>
      </c>
      <c r="E6" s="61" t="s">
        <v>42</v>
      </c>
      <c r="F6" s="48" t="n">
        <f aca="false">50+30+18</f>
        <v>98</v>
      </c>
      <c r="G6" s="48" t="n">
        <f aca="false">27+16+50</f>
        <v>93</v>
      </c>
      <c r="H6" s="48" t="n">
        <f aca="false">20+27+9+32</f>
        <v>88</v>
      </c>
      <c r="I6" s="48" t="n">
        <f aca="false">30+9+8+30+18</f>
        <v>95</v>
      </c>
      <c r="J6" s="48" t="n">
        <f aca="false">30+18+30+18</f>
        <v>96</v>
      </c>
      <c r="K6" s="49" t="n">
        <f aca="false">49+10+18+9+8</f>
        <v>94</v>
      </c>
      <c r="L6" s="16" t="n">
        <f aca="false">SUM(F6:K6)</f>
        <v>564</v>
      </c>
    </row>
    <row r="7" customFormat="false" ht="15" hidden="false" customHeight="false" outlineLevel="0" collapsed="false">
      <c r="A7" s="62" t="n">
        <v>2</v>
      </c>
      <c r="B7" s="10" t="s">
        <v>32</v>
      </c>
      <c r="C7" s="11" t="n">
        <v>1949</v>
      </c>
      <c r="D7" s="63" t="s">
        <v>33</v>
      </c>
      <c r="E7" s="64" t="s">
        <v>34</v>
      </c>
      <c r="F7" s="14" t="n">
        <f aca="false">30+9+7+20+27</f>
        <v>93</v>
      </c>
      <c r="G7" s="14" t="n">
        <f aca="false">32+7+40+9</f>
        <v>88</v>
      </c>
      <c r="H7" s="14" t="n">
        <f aca="false">36+8+24+14</f>
        <v>82</v>
      </c>
      <c r="I7" s="14" t="n">
        <f aca="false">30+16+49</f>
        <v>95</v>
      </c>
      <c r="J7" s="14" t="n">
        <f aca="false">10+18+16+20+18+8</f>
        <v>90</v>
      </c>
      <c r="K7" s="15" t="n">
        <f aca="false">30+8+6+47</f>
        <v>91</v>
      </c>
      <c r="L7" s="16" t="n">
        <f aca="false">SUM(F7:K7)</f>
        <v>539</v>
      </c>
    </row>
    <row r="8" customFormat="false" ht="15" hidden="false" customHeight="false" outlineLevel="0" collapsed="false">
      <c r="A8" s="62" t="n">
        <v>3</v>
      </c>
      <c r="B8" s="18" t="s">
        <v>25</v>
      </c>
      <c r="C8" s="11" t="n">
        <v>1957</v>
      </c>
      <c r="D8" s="51" t="s">
        <v>26</v>
      </c>
      <c r="E8" s="51" t="s">
        <v>27</v>
      </c>
      <c r="F8" s="14" t="n">
        <f aca="false">50+10+36</f>
        <v>96</v>
      </c>
      <c r="G8" s="14" t="n">
        <f aca="false">27+16+50</f>
        <v>93</v>
      </c>
      <c r="H8" s="14" t="n">
        <f aca="false">20+27+27+7+8</f>
        <v>89</v>
      </c>
      <c r="I8" s="14" t="n">
        <f aca="false">30+17+10+24+6</f>
        <v>87</v>
      </c>
      <c r="J8" s="14" t="n">
        <f aca="false">10+18+16+27+16</f>
        <v>87</v>
      </c>
      <c r="K8" s="20" t="n">
        <f aca="false">49+20+17</f>
        <v>86</v>
      </c>
      <c r="L8" s="16" t="n">
        <f aca="false">SUM(F8:K8)</f>
        <v>538</v>
      </c>
    </row>
    <row r="9" customFormat="false" ht="15" hidden="false" customHeight="false" outlineLevel="0" collapsed="false">
      <c r="A9" s="62" t="n">
        <v>4</v>
      </c>
      <c r="B9" s="10" t="s">
        <v>51</v>
      </c>
      <c r="C9" s="11" t="n">
        <v>1979</v>
      </c>
      <c r="D9" s="63" t="s">
        <v>52</v>
      </c>
      <c r="E9" s="64" t="s">
        <v>27</v>
      </c>
      <c r="F9" s="14" t="n">
        <f aca="false">40+9+45</f>
        <v>94</v>
      </c>
      <c r="G9" s="14" t="n">
        <f aca="false">9+32+30+18</f>
        <v>89</v>
      </c>
      <c r="H9" s="14" t="n">
        <f aca="false">45+18+16+7</f>
        <v>86</v>
      </c>
      <c r="I9" s="14" t="n">
        <f aca="false">30+17+30+15</f>
        <v>92</v>
      </c>
      <c r="J9" s="14" t="n">
        <f aca="false">20+18+8+36+8</f>
        <v>90</v>
      </c>
      <c r="K9" s="20" t="n">
        <f aca="false">10+18+8+7+20+17</f>
        <v>80</v>
      </c>
      <c r="L9" s="16" t="n">
        <f aca="false">SUM(F9:K9)</f>
        <v>531</v>
      </c>
    </row>
    <row r="10" customFormat="false" ht="15" hidden="false" customHeight="false" outlineLevel="0" collapsed="false">
      <c r="A10" s="62" t="n">
        <v>5</v>
      </c>
      <c r="B10" s="65" t="s">
        <v>76</v>
      </c>
      <c r="C10" s="14" t="n">
        <v>1949</v>
      </c>
      <c r="D10" s="66"/>
      <c r="E10" s="67" t="n">
        <v>251</v>
      </c>
      <c r="F10" s="14" t="n">
        <f aca="false">40+9+45</f>
        <v>94</v>
      </c>
      <c r="G10" s="14" t="n">
        <f aca="false">24+12+20+27</f>
        <v>83</v>
      </c>
      <c r="H10" s="14" t="n">
        <f aca="false">45+24+14</f>
        <v>83</v>
      </c>
      <c r="I10" s="14" t="n">
        <f aca="false">20+18+8+10+18+16</f>
        <v>90</v>
      </c>
      <c r="J10" s="14" t="n">
        <f aca="false">30+17+20+18+8</f>
        <v>93</v>
      </c>
      <c r="K10" s="20" t="n">
        <f aca="false">10+24+9+20+18+6</f>
        <v>87</v>
      </c>
      <c r="L10" s="16" t="n">
        <f aca="false">SUM(F10:K10)</f>
        <v>530</v>
      </c>
    </row>
    <row r="11" customFormat="false" ht="15" hidden="false" customHeight="false" outlineLevel="0" collapsed="false">
      <c r="A11" s="62" t="n">
        <v>6</v>
      </c>
      <c r="B11" s="10" t="s">
        <v>59</v>
      </c>
      <c r="C11" s="11" t="n">
        <v>1966</v>
      </c>
      <c r="D11" s="51" t="s">
        <v>60</v>
      </c>
      <c r="E11" s="51" t="s">
        <v>61</v>
      </c>
      <c r="F11" s="14" t="n">
        <f aca="false">40+9+45</f>
        <v>94</v>
      </c>
      <c r="G11" s="14" t="n">
        <f aca="false">18+24+40+9</f>
        <v>91</v>
      </c>
      <c r="H11" s="14" t="n">
        <f aca="false">45+18+24</f>
        <v>87</v>
      </c>
      <c r="I11" s="14" t="n">
        <f aca="false">20+9+12+10+9+16+7</f>
        <v>83</v>
      </c>
      <c r="J11" s="14" t="n">
        <f aca="false">10+9+8+14+20+9+16</f>
        <v>86</v>
      </c>
      <c r="K11" s="20" t="n">
        <f aca="false">17+10+15+20+17+7</f>
        <v>86</v>
      </c>
      <c r="L11" s="16" t="n">
        <f aca="false">SUM(F11:K11)</f>
        <v>527</v>
      </c>
    </row>
    <row r="12" customFormat="false" ht="15" hidden="false" customHeight="false" outlineLevel="0" collapsed="false">
      <c r="A12" s="62" t="n">
        <v>7</v>
      </c>
      <c r="B12" s="10" t="s">
        <v>78</v>
      </c>
      <c r="C12" s="11" t="n">
        <v>1967</v>
      </c>
      <c r="D12" s="63" t="s">
        <v>38</v>
      </c>
      <c r="E12" s="64"/>
      <c r="F12" s="14" t="n">
        <f aca="false">20+27+18+24</f>
        <v>89</v>
      </c>
      <c r="G12" s="14" t="n">
        <f aca="false">24+7+6+50</f>
        <v>87</v>
      </c>
      <c r="H12" s="14" t="n">
        <f aca="false">30+18+18+16+7</f>
        <v>89</v>
      </c>
      <c r="I12" s="14" t="n">
        <f aca="false">10+16+7+18+16+7</f>
        <v>74</v>
      </c>
      <c r="J12" s="14" t="n">
        <f aca="false">18+16+8+10+9+21</f>
        <v>82</v>
      </c>
      <c r="K12" s="20" t="n">
        <f aca="false">18+8+14+20+9+8+7</f>
        <v>84</v>
      </c>
      <c r="L12" s="16" t="n">
        <f aca="false">SUM(F12:K12)</f>
        <v>505</v>
      </c>
      <c r="O12" s="17"/>
    </row>
    <row r="13" customFormat="false" ht="15" hidden="false" customHeight="false" outlineLevel="0" collapsed="false">
      <c r="A13" s="68" t="n">
        <v>8</v>
      </c>
      <c r="B13" s="69" t="s">
        <v>37</v>
      </c>
      <c r="C13" s="70" t="n">
        <v>1958</v>
      </c>
      <c r="D13" s="71" t="s">
        <v>38</v>
      </c>
      <c r="E13" s="50"/>
      <c r="F13" s="14" t="n">
        <f aca="false">50+45</f>
        <v>95</v>
      </c>
      <c r="G13" s="72" t="n">
        <f aca="false">32+9+40+9</f>
        <v>90</v>
      </c>
      <c r="H13" s="14" t="n">
        <f aca="false">45+32+7</f>
        <v>84</v>
      </c>
      <c r="I13" s="14" t="n">
        <f aca="false">20+16+7+20+9+5</f>
        <v>77</v>
      </c>
      <c r="J13" s="14" t="n">
        <f aca="false">18+16+7+18+16+8</f>
        <v>83</v>
      </c>
      <c r="K13" s="20" t="n">
        <f aca="false">9+8+7+6+5+9+8+7+6+6</f>
        <v>71</v>
      </c>
      <c r="L13" s="16" t="n">
        <f aca="false">SUM(F13:K13)</f>
        <v>500</v>
      </c>
    </row>
    <row r="14" customFormat="false" ht="15" hidden="false" customHeight="false" outlineLevel="0" collapsed="false">
      <c r="A14" s="68" t="n">
        <v>9</v>
      </c>
      <c r="B14" s="18" t="s">
        <v>44</v>
      </c>
      <c r="C14" s="11" t="n">
        <v>1953</v>
      </c>
      <c r="D14" s="51" t="s">
        <v>45</v>
      </c>
      <c r="E14" s="51" t="s">
        <v>46</v>
      </c>
      <c r="F14" s="14" t="n">
        <f aca="false">10+18+16+8+14+14</f>
        <v>80</v>
      </c>
      <c r="G14" s="72" t="n">
        <f aca="false">7+6+5+4+3+30+18</f>
        <v>73</v>
      </c>
      <c r="H14" s="14" t="n">
        <f aca="false">36+8+24+12</f>
        <v>80</v>
      </c>
      <c r="I14" s="14" t="n">
        <f aca="false">9+8+14+6+10+18+11</f>
        <v>76</v>
      </c>
      <c r="J14" s="14" t="n">
        <f aca="false">9+14+11+19+16+7</f>
        <v>76</v>
      </c>
      <c r="K14" s="20" t="n">
        <f aca="false">10+14+6+8+30+14</f>
        <v>82</v>
      </c>
      <c r="L14" s="16" t="n">
        <f aca="false">SUM(F14:K14)</f>
        <v>467</v>
      </c>
    </row>
    <row r="15" customFormat="false" ht="15" hidden="false" customHeight="false" outlineLevel="0" collapsed="false">
      <c r="A15" s="62" t="n">
        <v>10</v>
      </c>
      <c r="B15" s="10" t="s">
        <v>65</v>
      </c>
      <c r="C15" s="11" t="n">
        <v>1955</v>
      </c>
      <c r="D15" s="51" t="s">
        <v>66</v>
      </c>
      <c r="E15" s="51" t="s">
        <v>67</v>
      </c>
      <c r="F15" s="14" t="n">
        <f aca="false">10+36+36+8</f>
        <v>90</v>
      </c>
      <c r="G15" s="14" t="n">
        <f aca="false">16+14+6+10+36</f>
        <v>82</v>
      </c>
      <c r="H15" s="14" t="n">
        <f aca="false">24+7+6+6+5+4+2+1</f>
        <v>55</v>
      </c>
      <c r="I15" s="14" t="n">
        <f aca="false">9+16+14+9+8+7+12</f>
        <v>75</v>
      </c>
      <c r="J15" s="14" t="n">
        <f aca="false">8+14+11+9+14+11</f>
        <v>67</v>
      </c>
      <c r="K15" s="20" t="n">
        <f aca="false">9+8+14+5+30+9+7</f>
        <v>82</v>
      </c>
      <c r="L15" s="16" t="n">
        <f aca="false">SUM(F15:K15)</f>
        <v>451</v>
      </c>
    </row>
    <row r="16" customFormat="false" ht="15.75" hidden="false" customHeight="false" outlineLevel="0" collapsed="false">
      <c r="A16" s="73" t="n">
        <v>11</v>
      </c>
      <c r="B16" s="74" t="s">
        <v>84</v>
      </c>
      <c r="C16" s="75" t="n">
        <v>1955</v>
      </c>
      <c r="D16" s="7" t="n">
        <v>17071</v>
      </c>
      <c r="E16" s="7" t="n">
        <v>657</v>
      </c>
      <c r="F16" s="76" t="n">
        <f aca="false">30+18+9+32</f>
        <v>89</v>
      </c>
      <c r="G16" s="76" t="n">
        <f aca="false">21+11+10+36</f>
        <v>78</v>
      </c>
      <c r="H16" s="76" t="n">
        <f aca="false">45+18+24</f>
        <v>87</v>
      </c>
      <c r="I16" s="76" t="n">
        <f aca="false">9+7+6+6+10+9+14+5</f>
        <v>66</v>
      </c>
      <c r="J16" s="76" t="n">
        <f aca="false">8+14+11+20+7</f>
        <v>60</v>
      </c>
      <c r="K16" s="77" t="n">
        <f aca="false">15+12+5+30+8</f>
        <v>70</v>
      </c>
      <c r="L16" s="37" t="n">
        <f aca="false">SUM(F16:K16)</f>
        <v>450</v>
      </c>
    </row>
    <row r="17" customFormat="false" ht="15" hidden="false" customHeight="false" outlineLevel="0" collapsed="false">
      <c r="F17" s="17"/>
      <c r="G17" s="17"/>
    </row>
    <row r="19" customFormat="false" ht="15" hidden="false" customHeight="false" outlineLevel="0" collapsed="false">
      <c r="F19" s="17"/>
      <c r="G19" s="17"/>
    </row>
    <row r="23" customFormat="false" ht="15" hidden="false" customHeight="false" outlineLevel="0" collapsed="false">
      <c r="B23" s="17"/>
      <c r="D23" s="17"/>
      <c r="F23" s="17"/>
      <c r="G23" s="17"/>
    </row>
    <row r="24" customFormat="false" ht="15" hidden="false" customHeight="false" outlineLevel="0" collapsed="false">
      <c r="D24" s="17"/>
      <c r="F24" s="17"/>
    </row>
  </sheetData>
  <mergeCells count="8"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14"/>
  </cols>
  <sheetData>
    <row r="1" customFormat="false" ht="15" hidden="false" customHeight="false" outlineLevel="0" collapsed="false">
      <c r="B1" s="0" t="s">
        <v>110</v>
      </c>
    </row>
    <row r="2" customFormat="false" ht="15" hidden="false" customHeight="false" outlineLevel="0" collapsed="false">
      <c r="B2" s="0" t="s">
        <v>1</v>
      </c>
      <c r="C2" s="0" t="s">
        <v>111</v>
      </c>
    </row>
    <row r="3" customFormat="false" ht="15.75" hidden="false" customHeight="false" outlineLevel="0" collapsed="false"/>
    <row r="4" customFormat="false" ht="12" hidden="false" customHeight="tru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4" t="s">
        <v>9</v>
      </c>
      <c r="G4" s="4"/>
      <c r="H4" s="4"/>
      <c r="I4" s="5" t="s">
        <v>10</v>
      </c>
      <c r="J4" s="5"/>
      <c r="K4" s="5"/>
      <c r="L4" s="6" t="s">
        <v>11</v>
      </c>
    </row>
    <row r="5" customFormat="false" ht="12" hidden="false" customHeight="true" outlineLevel="0" collapsed="false">
      <c r="A5" s="2"/>
      <c r="B5" s="3"/>
      <c r="C5" s="3"/>
      <c r="D5" s="3"/>
      <c r="E5" s="3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6"/>
    </row>
    <row r="6" customFormat="false" ht="15" hidden="false" customHeight="false" outlineLevel="0" collapsed="false">
      <c r="A6" s="9" t="n">
        <v>1</v>
      </c>
      <c r="B6" s="10" t="s">
        <v>18</v>
      </c>
      <c r="C6" s="11" t="n">
        <v>1988</v>
      </c>
      <c r="D6" s="12" t="s">
        <v>19</v>
      </c>
      <c r="E6" s="13" t="s">
        <v>20</v>
      </c>
      <c r="F6" s="14" t="n">
        <f aca="false">50+49</f>
        <v>99</v>
      </c>
      <c r="G6" s="14" t="n">
        <f aca="false">9+9+9+9+7+48</f>
        <v>91</v>
      </c>
      <c r="H6" s="14" t="n">
        <f aca="false">48+9+9+9+8+6</f>
        <v>89</v>
      </c>
      <c r="I6" s="14" t="n">
        <f aca="false">30+18+10+36</f>
        <v>94</v>
      </c>
      <c r="J6" s="14" t="n">
        <f aca="false">10+27+8+30+18</f>
        <v>93</v>
      </c>
      <c r="K6" s="15" t="n">
        <f aca="false">50+20+18+8</f>
        <v>96</v>
      </c>
      <c r="L6" s="16" t="n">
        <f aca="false">SUM(F6:K6)</f>
        <v>562</v>
      </c>
    </row>
    <row r="7" customFormat="false" ht="15" hidden="false" customHeight="false" outlineLevel="0" collapsed="false">
      <c r="A7" s="9" t="n">
        <v>2</v>
      </c>
      <c r="B7" s="18" t="s">
        <v>21</v>
      </c>
      <c r="C7" s="11" t="n">
        <v>1965</v>
      </c>
      <c r="D7" s="19" t="s">
        <v>22</v>
      </c>
      <c r="E7" s="19" t="s">
        <v>23</v>
      </c>
      <c r="F7" s="14" t="n">
        <f aca="false">50+46</f>
        <v>96</v>
      </c>
      <c r="G7" s="14" t="n">
        <v>95</v>
      </c>
      <c r="H7" s="14" t="n">
        <v>91</v>
      </c>
      <c r="I7" s="14" t="n">
        <v>95</v>
      </c>
      <c r="J7" s="14" t="n">
        <v>91</v>
      </c>
      <c r="K7" s="20" t="n">
        <v>93</v>
      </c>
      <c r="L7" s="16" t="n">
        <v>561</v>
      </c>
      <c r="M7" s="0" t="s">
        <v>112</v>
      </c>
    </row>
    <row r="8" customFormat="false" ht="15" hidden="false" customHeight="false" outlineLevel="0" collapsed="false">
      <c r="A8" s="9" t="n">
        <v>3</v>
      </c>
      <c r="B8" s="10" t="s">
        <v>25</v>
      </c>
      <c r="C8" s="11" t="n">
        <v>1957</v>
      </c>
      <c r="D8" s="12" t="s">
        <v>26</v>
      </c>
      <c r="E8" s="13" t="s">
        <v>27</v>
      </c>
      <c r="F8" s="14" t="n">
        <f aca="false">50+10+38</f>
        <v>98</v>
      </c>
      <c r="G8" s="14" t="n">
        <v>92</v>
      </c>
      <c r="H8" s="14" t="n">
        <v>90</v>
      </c>
      <c r="I8" s="14" t="n">
        <v>92</v>
      </c>
      <c r="J8" s="14" t="n">
        <v>93</v>
      </c>
      <c r="K8" s="20" t="n">
        <v>96</v>
      </c>
      <c r="L8" s="16" t="n">
        <f aca="false">SUM(F8:K8)</f>
        <v>561</v>
      </c>
      <c r="M8" s="0" t="s">
        <v>113</v>
      </c>
    </row>
    <row r="9" customFormat="false" ht="15" hidden="false" customHeight="false" outlineLevel="0" collapsed="false">
      <c r="A9" s="9" t="n">
        <v>4</v>
      </c>
      <c r="B9" s="10" t="s">
        <v>29</v>
      </c>
      <c r="C9" s="11" t="n">
        <v>1962</v>
      </c>
      <c r="D9" s="19" t="s">
        <v>30</v>
      </c>
      <c r="E9" s="19" t="s">
        <v>31</v>
      </c>
      <c r="F9" s="14" t="n">
        <f aca="false">8+8+8+9+9+9+9+9+9+10</f>
        <v>88</v>
      </c>
      <c r="G9" s="14" t="n">
        <f aca="false">100</f>
        <v>100</v>
      </c>
      <c r="H9" s="14" t="n">
        <f aca="false">10+9+9+9+9+9+9+8+8+8</f>
        <v>88</v>
      </c>
      <c r="I9" s="14" t="n">
        <f aca="false">48+48</f>
        <v>96</v>
      </c>
      <c r="J9" s="14" t="n">
        <f aca="false">30+16+20+18+8</f>
        <v>92</v>
      </c>
      <c r="K9" s="20" t="n">
        <f aca="false">30+18+47</f>
        <v>95</v>
      </c>
      <c r="L9" s="16" t="n">
        <f aca="false">SUM(F9:K9)</f>
        <v>559</v>
      </c>
    </row>
    <row r="10" customFormat="false" ht="15" hidden="false" customHeight="false" outlineLevel="0" collapsed="false">
      <c r="A10" s="9" t="n">
        <v>5</v>
      </c>
      <c r="B10" s="10" t="s">
        <v>32</v>
      </c>
      <c r="C10" s="11" t="n">
        <v>1949</v>
      </c>
      <c r="D10" s="19" t="s">
        <v>33</v>
      </c>
      <c r="E10" s="19" t="s">
        <v>34</v>
      </c>
      <c r="F10" s="14" t="n">
        <f aca="false">50+44</f>
        <v>94</v>
      </c>
      <c r="G10" s="14" t="n">
        <f aca="false">8+8+8+7+6+50</f>
        <v>87</v>
      </c>
      <c r="H10" s="14" t="n">
        <f aca="false">45+9+8+8+8+7</f>
        <v>85</v>
      </c>
      <c r="I10" s="14" t="n">
        <f aca="false">10+10+10+10+9+10+10+10+10+9</f>
        <v>98</v>
      </c>
      <c r="J10" s="14" t="n">
        <v>97</v>
      </c>
      <c r="K10" s="20" t="n">
        <v>97</v>
      </c>
      <c r="L10" s="16" t="n">
        <f aca="false">SUM(F10:K10)</f>
        <v>558</v>
      </c>
    </row>
    <row r="11" customFormat="false" ht="15" hidden="false" customHeight="false" outlineLevel="0" collapsed="false">
      <c r="A11" s="9" t="n">
        <v>6</v>
      </c>
      <c r="B11" s="10" t="s">
        <v>48</v>
      </c>
      <c r="C11" s="11" t="n">
        <v>1969</v>
      </c>
      <c r="D11" s="19" t="s">
        <v>49</v>
      </c>
      <c r="E11" s="19" t="s">
        <v>50</v>
      </c>
      <c r="F11" s="14" t="n">
        <f aca="false">50+20+27</f>
        <v>97</v>
      </c>
      <c r="G11" s="14" t="n">
        <f aca="false">41+50</f>
        <v>91</v>
      </c>
      <c r="H11" s="14" t="n">
        <f aca="false">45+36+8</f>
        <v>89</v>
      </c>
      <c r="I11" s="14" t="n">
        <f aca="false">60+9+9+9+5</f>
        <v>92</v>
      </c>
      <c r="J11" s="14" t="n">
        <f aca="false">50+9+9+9+9+8</f>
        <v>94</v>
      </c>
      <c r="K11" s="20" t="n">
        <f aca="false">10+9+8+6+8+10+10+9+9+7</f>
        <v>86</v>
      </c>
      <c r="L11" s="16" t="n">
        <f aca="false">SUM(F11:K11)</f>
        <v>549</v>
      </c>
      <c r="M11" s="0" t="s">
        <v>43</v>
      </c>
    </row>
    <row r="12" customFormat="false" ht="15" hidden="false" customHeight="false" outlineLevel="0" collapsed="false">
      <c r="A12" s="9" t="n">
        <v>7</v>
      </c>
      <c r="B12" s="18" t="s">
        <v>51</v>
      </c>
      <c r="C12" s="11" t="n">
        <v>1979</v>
      </c>
      <c r="D12" s="19" t="s">
        <v>52</v>
      </c>
      <c r="E12" s="19" t="s">
        <v>27</v>
      </c>
      <c r="F12" s="14" t="n">
        <f aca="false">48+45</f>
        <v>93</v>
      </c>
      <c r="G12" s="14" t="n">
        <f aca="false">9+9+9+8+8+49</f>
        <v>92</v>
      </c>
      <c r="H12" s="14" t="n">
        <f aca="false">45+9+9+9+8+8</f>
        <v>88</v>
      </c>
      <c r="I12" s="14" t="n">
        <f aca="false">10+9+9+8+8+10+10+10+10+9</f>
        <v>93</v>
      </c>
      <c r="J12" s="14" t="n">
        <f aca="false">50+9+9+8+8+8</f>
        <v>92</v>
      </c>
      <c r="K12" s="15" t="n">
        <f aca="false">50+9+9+9+7+7</f>
        <v>91</v>
      </c>
      <c r="L12" s="16" t="n">
        <f aca="false">SUM(F12:K12)</f>
        <v>549</v>
      </c>
      <c r="M12" s="0" t="s">
        <v>53</v>
      </c>
    </row>
    <row r="13" customFormat="false" ht="15" hidden="false" customHeight="false" outlineLevel="0" collapsed="false">
      <c r="A13" s="9" t="n">
        <v>8</v>
      </c>
      <c r="B13" s="18" t="s">
        <v>57</v>
      </c>
      <c r="C13" s="11" t="n">
        <v>1974</v>
      </c>
      <c r="D13" s="19" t="s">
        <v>58</v>
      </c>
      <c r="E13" s="19" t="s">
        <v>20</v>
      </c>
      <c r="F13" s="14" t="n">
        <f aca="false">99</f>
        <v>99</v>
      </c>
      <c r="G13" s="14" t="n">
        <f aca="false">50+9+9+9+9+8</f>
        <v>94</v>
      </c>
      <c r="H13" s="14" t="n">
        <f aca="false">50+9+9+9+9+9</f>
        <v>95</v>
      </c>
      <c r="I13" s="14" t="n">
        <f aca="false">48+18+16+6</f>
        <v>88</v>
      </c>
      <c r="J13" s="14" t="n">
        <f aca="false">20+18+8+10+18+8+7</f>
        <v>89</v>
      </c>
      <c r="K13" s="20" t="n">
        <f aca="false">18+8+7+6+10+18+14</f>
        <v>81</v>
      </c>
      <c r="L13" s="16" t="n">
        <f aca="false">SUM(F13:K13)</f>
        <v>546</v>
      </c>
    </row>
    <row r="14" customFormat="false" ht="15" hidden="false" customHeight="false" outlineLevel="0" collapsed="false">
      <c r="A14" s="9" t="n">
        <v>9</v>
      </c>
      <c r="B14" s="10" t="s">
        <v>62</v>
      </c>
      <c r="C14" s="11" t="n">
        <v>1964</v>
      </c>
      <c r="D14" s="19" t="s">
        <v>63</v>
      </c>
      <c r="E14" s="19" t="s">
        <v>23</v>
      </c>
      <c r="F14" s="14" t="n">
        <f aca="false">50+10+36</f>
        <v>96</v>
      </c>
      <c r="G14" s="14" t="n">
        <f aca="false">9+8+30+40+9</f>
        <v>96</v>
      </c>
      <c r="H14" s="14" t="n">
        <f aca="false">45+32+7</f>
        <v>84</v>
      </c>
      <c r="I14" s="14" t="n">
        <f aca="false">30+18+10+27+8</f>
        <v>93</v>
      </c>
      <c r="J14" s="14" t="n">
        <f aca="false">27+14+10+18+8+7</f>
        <v>84</v>
      </c>
      <c r="K14" s="20" t="n">
        <f aca="false">10+36+10+27+8</f>
        <v>91</v>
      </c>
      <c r="L14" s="16" t="n">
        <f aca="false">SUM(F14:K14)</f>
        <v>544</v>
      </c>
    </row>
    <row r="15" customFormat="false" ht="15" hidden="false" customHeight="false" outlineLevel="0" collapsed="false">
      <c r="A15" s="9" t="n">
        <v>10</v>
      </c>
      <c r="B15" s="10" t="s">
        <v>64</v>
      </c>
      <c r="C15" s="11" t="n">
        <v>1991</v>
      </c>
      <c r="D15" s="19" t="n">
        <v>33558</v>
      </c>
      <c r="E15" s="19" t="s">
        <v>23</v>
      </c>
      <c r="F15" s="14" t="n">
        <f aca="false">30+18+9+9+9+9+8</f>
        <v>92</v>
      </c>
      <c r="G15" s="14" t="n">
        <f aca="false">8+8+8+8+8+40+9</f>
        <v>89</v>
      </c>
      <c r="H15" s="14" t="n">
        <f aca="false">9+9+9+9+9+8+8+7+7+7</f>
        <v>82</v>
      </c>
      <c r="I15" s="14" t="n">
        <f aca="false">20+27+20+9+16</f>
        <v>92</v>
      </c>
      <c r="J15" s="14" t="n">
        <f aca="false">30+9+8+30+18</f>
        <v>95</v>
      </c>
      <c r="K15" s="20" t="n">
        <f aca="false">36+8+30+9+8</f>
        <v>91</v>
      </c>
      <c r="L15" s="16" t="n">
        <f aca="false">SUM(F15:K15)</f>
        <v>541</v>
      </c>
    </row>
    <row r="16" customFormat="false" ht="15" hidden="false" customHeight="false" outlineLevel="0" collapsed="false">
      <c r="A16" s="9" t="n">
        <v>11</v>
      </c>
      <c r="B16" s="18" t="s">
        <v>68</v>
      </c>
      <c r="C16" s="11" t="n">
        <v>1988</v>
      </c>
      <c r="D16" s="19" t="s">
        <v>69</v>
      </c>
      <c r="E16" s="19" t="s">
        <v>23</v>
      </c>
      <c r="F16" s="14" t="n">
        <f aca="false">30+18+45</f>
        <v>93</v>
      </c>
      <c r="G16" s="14" t="n">
        <f aca="false">27+16+50</f>
        <v>93</v>
      </c>
      <c r="H16" s="14" t="n">
        <f aca="false">20+18+8+27+16</f>
        <v>89</v>
      </c>
      <c r="I16" s="14" t="n">
        <f aca="false">20+9+8+8+40+8</f>
        <v>93</v>
      </c>
      <c r="J16" s="14" t="n">
        <f aca="false">10+9+9+8+8+10+10+9+8+6</f>
        <v>87</v>
      </c>
      <c r="K16" s="20" t="n">
        <f aca="false">10+8+8+7+6+10+9+8+8+6</f>
        <v>80</v>
      </c>
      <c r="L16" s="16" t="n">
        <f aca="false">SUM(F16:K16)</f>
        <v>535</v>
      </c>
    </row>
    <row r="17" customFormat="false" ht="15" hidden="false" customHeight="false" outlineLevel="0" collapsed="false">
      <c r="A17" s="9" t="n">
        <v>12</v>
      </c>
      <c r="B17" s="10" t="s">
        <v>70</v>
      </c>
      <c r="C17" s="11" t="n">
        <v>1970</v>
      </c>
      <c r="D17" s="19" t="s">
        <v>114</v>
      </c>
      <c r="E17" s="19" t="s">
        <v>86</v>
      </c>
      <c r="F17" s="14" t="n">
        <f aca="false">50+36+8</f>
        <v>94</v>
      </c>
      <c r="G17" s="14" t="n">
        <f aca="false">24+14+50</f>
        <v>88</v>
      </c>
      <c r="H17" s="14" t="n">
        <f aca="false">20+27+9+16+14</f>
        <v>86</v>
      </c>
      <c r="I17" s="14" t="n">
        <f aca="false">20+18+8+10+36</f>
        <v>92</v>
      </c>
      <c r="J17" s="14" t="n">
        <f aca="false">10+17+13+20+18+8</f>
        <v>86</v>
      </c>
      <c r="K17" s="20" t="n">
        <f aca="false">10+36+10+9+8+14</f>
        <v>87</v>
      </c>
      <c r="L17" s="16" t="n">
        <f aca="false">SUM(F17:K17)</f>
        <v>533</v>
      </c>
    </row>
    <row r="18" customFormat="false" ht="15" hidden="false" customHeight="false" outlineLevel="0" collapsed="false">
      <c r="A18" s="9" t="n">
        <v>13</v>
      </c>
      <c r="B18" s="10" t="s">
        <v>73</v>
      </c>
      <c r="C18" s="11" t="n">
        <v>1952</v>
      </c>
      <c r="D18" s="19" t="s">
        <v>74</v>
      </c>
      <c r="E18" s="19" t="s">
        <v>75</v>
      </c>
      <c r="F18" s="14" t="n">
        <f aca="false">10+10+10+10+10+9+9+9+9+9</f>
        <v>95</v>
      </c>
      <c r="G18" s="14" t="n">
        <f aca="false">9+8+7+7+6+10+10+10+9+9</f>
        <v>85</v>
      </c>
      <c r="H18" s="14" t="n">
        <f aca="false">44+8+8+8+8+8</f>
        <v>84</v>
      </c>
      <c r="I18" s="14" t="n">
        <f aca="false">20+9+8+7+30+9+8</f>
        <v>91</v>
      </c>
      <c r="J18" s="14" t="n">
        <f aca="false">20+9+16+20+18+8</f>
        <v>91</v>
      </c>
      <c r="K18" s="15" t="n">
        <f aca="false">20+8+7+6+27+8+6</f>
        <v>82</v>
      </c>
      <c r="L18" s="16" t="n">
        <f aca="false">SUM(F18:K18)</f>
        <v>528</v>
      </c>
    </row>
    <row r="19" customFormat="false" ht="15" hidden="false" customHeight="false" outlineLevel="0" collapsed="false">
      <c r="A19" s="9" t="n">
        <v>14</v>
      </c>
      <c r="B19" s="10" t="s">
        <v>79</v>
      </c>
      <c r="C19" s="11" t="n">
        <v>1989</v>
      </c>
      <c r="D19" s="19" t="s">
        <v>80</v>
      </c>
      <c r="E19" s="19" t="s">
        <v>23</v>
      </c>
      <c r="F19" s="14" t="n">
        <f aca="false">10+36+45</f>
        <v>91</v>
      </c>
      <c r="G19" s="14" t="n">
        <f aca="false">18+8+14+40+9</f>
        <v>89</v>
      </c>
      <c r="H19" s="14" t="n">
        <f aca="false">18+24+16+14+8</f>
        <v>80</v>
      </c>
      <c r="I19" s="14" t="n">
        <f aca="false">20+9+8+8+10+9+9+9+7</f>
        <v>89</v>
      </c>
      <c r="J19" s="14" t="n">
        <f aca="false">9+9+8+8+8+30+9+5</f>
        <v>86</v>
      </c>
      <c r="K19" s="20" t="n">
        <f aca="false">9+9+9+5+9+9+9+9+7</f>
        <v>75</v>
      </c>
      <c r="L19" s="16" t="n">
        <f aca="false">SUM(F19:K19)</f>
        <v>510</v>
      </c>
    </row>
    <row r="20" customFormat="false" ht="15" hidden="false" customHeight="false" outlineLevel="0" collapsed="false">
      <c r="A20" s="9" t="n">
        <v>15</v>
      </c>
      <c r="B20" s="10" t="s">
        <v>82</v>
      </c>
      <c r="C20" s="11" t="n">
        <v>1966</v>
      </c>
      <c r="D20" s="19" t="s">
        <v>83</v>
      </c>
      <c r="E20" s="19" t="s">
        <v>23</v>
      </c>
      <c r="F20" s="14" t="n">
        <f aca="false">50+48</f>
        <v>98</v>
      </c>
      <c r="G20" s="14" t="n">
        <f aca="false">9+7+6+6+3+50</f>
        <v>81</v>
      </c>
      <c r="H20" s="14" t="n">
        <f aca="false">9+9+9+9+8+8+8+7+7+7</f>
        <v>81</v>
      </c>
      <c r="I20" s="14" t="n">
        <f aca="false">9+8+8+8+7+9+8+8+8+7</f>
        <v>80</v>
      </c>
      <c r="J20" s="14" t="n">
        <f aca="false">9+9+7+7+6+10+9+8+8+0</f>
        <v>73</v>
      </c>
      <c r="K20" s="20" t="n">
        <f aca="false">10+9+9+8+7+10+9+9+8+7</f>
        <v>86</v>
      </c>
      <c r="L20" s="16" t="n">
        <f aca="false">SUM(F20:K20)</f>
        <v>499</v>
      </c>
    </row>
    <row r="21" customFormat="false" ht="15.75" hidden="false" customHeight="false" outlineLevel="0" collapsed="false">
      <c r="A21" s="43" t="n">
        <v>16</v>
      </c>
      <c r="B21" s="78" t="s">
        <v>84</v>
      </c>
      <c r="C21" s="79" t="n">
        <v>1955</v>
      </c>
      <c r="D21" s="80" t="s">
        <v>85</v>
      </c>
      <c r="E21" s="80" t="s">
        <v>86</v>
      </c>
      <c r="F21" s="76" t="n">
        <f aca="false">49+9+9+9+9+9</f>
        <v>94</v>
      </c>
      <c r="G21" s="76" t="n">
        <f aca="false">9+9+8+8+7+50</f>
        <v>91</v>
      </c>
      <c r="H21" s="76" t="n">
        <f aca="false">9+10+9+9+9+9+9+9+8+8</f>
        <v>89</v>
      </c>
      <c r="I21" s="76" t="n">
        <f aca="false">44+16+12+5</f>
        <v>77</v>
      </c>
      <c r="J21" s="76" t="n">
        <f aca="false">9+8+12+6+16+7+5+0</f>
        <v>63</v>
      </c>
      <c r="K21" s="77" t="n">
        <f aca="false">10+18+7+0+9+8+12+6</f>
        <v>70</v>
      </c>
      <c r="L21" s="37" t="n">
        <f aca="false">SUM(F21:K21)</f>
        <v>484</v>
      </c>
    </row>
    <row r="22" customFormat="false" ht="15" hidden="false" customHeight="false" outlineLevel="0" collapsed="false">
      <c r="A22" s="81"/>
      <c r="B22" s="21"/>
      <c r="C22" s="22"/>
      <c r="D22" s="23"/>
      <c r="E22" s="23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81"/>
      <c r="B23" s="21" t="s">
        <v>115</v>
      </c>
      <c r="C23" s="22"/>
      <c r="D23" s="23" t="s">
        <v>116</v>
      </c>
      <c r="E23" s="23"/>
      <c r="F23" s="17"/>
      <c r="G23" s="17"/>
      <c r="H23" s="17"/>
      <c r="I23" s="17"/>
      <c r="J23" s="17"/>
      <c r="K23" s="17"/>
      <c r="L23" s="17"/>
    </row>
    <row r="24" customFormat="false" ht="15.75" hidden="false" customHeight="false" outlineLevel="0" collapsed="false"/>
    <row r="25" customFormat="false" ht="12" hidden="false" customHeight="true" outlineLevel="0" collapsed="false">
      <c r="A25" s="2" t="s">
        <v>4</v>
      </c>
      <c r="B25" s="3" t="s">
        <v>5</v>
      </c>
      <c r="C25" s="3" t="s">
        <v>6</v>
      </c>
      <c r="D25" s="3" t="s">
        <v>7</v>
      </c>
      <c r="E25" s="3" t="s">
        <v>8</v>
      </c>
      <c r="F25" s="4" t="s">
        <v>9</v>
      </c>
      <c r="G25" s="4"/>
      <c r="H25" s="4"/>
      <c r="I25" s="41" t="s">
        <v>10</v>
      </c>
      <c r="J25" s="41"/>
      <c r="K25" s="41"/>
      <c r="L25" s="42" t="s">
        <v>11</v>
      </c>
    </row>
    <row r="26" customFormat="false" ht="12" hidden="false" customHeight="true" outlineLevel="0" collapsed="false">
      <c r="A26" s="2"/>
      <c r="B26" s="3"/>
      <c r="C26" s="3"/>
      <c r="D26" s="3"/>
      <c r="E26" s="3"/>
      <c r="F26" s="43" t="s">
        <v>12</v>
      </c>
      <c r="G26" s="43" t="s">
        <v>13</v>
      </c>
      <c r="H26" s="43" t="s">
        <v>14</v>
      </c>
      <c r="I26" s="43" t="s">
        <v>15</v>
      </c>
      <c r="J26" s="43" t="s">
        <v>16</v>
      </c>
      <c r="K26" s="44" t="s">
        <v>17</v>
      </c>
      <c r="L26" s="42"/>
    </row>
    <row r="27" customFormat="false" ht="15" hidden="false" customHeight="false" outlineLevel="0" collapsed="false">
      <c r="A27" s="9" t="n">
        <v>1</v>
      </c>
      <c r="B27" s="45" t="s">
        <v>93</v>
      </c>
      <c r="C27" s="46" t="n">
        <v>1994</v>
      </c>
      <c r="D27" s="47" t="s">
        <v>94</v>
      </c>
      <c r="E27" s="47" t="s">
        <v>31</v>
      </c>
      <c r="F27" s="48" t="n">
        <f aca="false">20+9+9+9+9+9+9+9+9</f>
        <v>92</v>
      </c>
      <c r="G27" s="48" t="n">
        <f aca="false">8+8+7+7+7+50</f>
        <v>87</v>
      </c>
      <c r="H27" s="48" t="n">
        <f aca="false">10+9+9+9+9+8+8+8+8+8</f>
        <v>86</v>
      </c>
      <c r="I27" s="48" t="n">
        <f aca="false">20+9+16+10+27+8</f>
        <v>90</v>
      </c>
      <c r="J27" s="48" t="n">
        <f aca="false">30+9+8+27+8+7</f>
        <v>89</v>
      </c>
      <c r="K27" s="49" t="n">
        <f aca="false">49+20+18+8</f>
        <v>95</v>
      </c>
      <c r="L27" s="16" t="n">
        <f aca="false">SUM(F27:K27)</f>
        <v>539</v>
      </c>
    </row>
    <row r="28" customFormat="false" ht="15" hidden="false" customHeight="false" outlineLevel="0" collapsed="false">
      <c r="A28" s="9" t="n">
        <v>2</v>
      </c>
      <c r="B28" s="10" t="s">
        <v>97</v>
      </c>
      <c r="C28" s="50" t="n">
        <v>1998</v>
      </c>
      <c r="D28" s="51" t="s">
        <v>98</v>
      </c>
      <c r="E28" s="51" t="s">
        <v>23</v>
      </c>
      <c r="F28" s="14" t="n">
        <f aca="false">10+9+9+9+9+9+9+8+8+8</f>
        <v>88</v>
      </c>
      <c r="G28" s="14" t="n">
        <f aca="false">8+8+8+7+7+30+9+9</f>
        <v>86</v>
      </c>
      <c r="H28" s="14" t="n">
        <f aca="false">45+8+8+8+7+7</f>
        <v>83</v>
      </c>
      <c r="I28" s="14" t="n">
        <f aca="false">10+18+8+7+10+27+8</f>
        <v>88</v>
      </c>
      <c r="J28" s="14" t="n">
        <f aca="false">20+27+30+9+8</f>
        <v>94</v>
      </c>
      <c r="K28" s="20" t="n">
        <f aca="false">10+18+6+5+9+16+7+6</f>
        <v>77</v>
      </c>
      <c r="L28" s="16" t="n">
        <f aca="false">SUM(F28:K28)</f>
        <v>516</v>
      </c>
    </row>
    <row r="29" customFormat="false" ht="15" hidden="false" customHeight="false" outlineLevel="0" collapsed="false">
      <c r="A29" s="9" t="n">
        <v>3</v>
      </c>
      <c r="B29" s="10" t="s">
        <v>99</v>
      </c>
      <c r="C29" s="50" t="n">
        <v>1994</v>
      </c>
      <c r="D29" s="51" t="n">
        <v>36959</v>
      </c>
      <c r="E29" s="51" t="s">
        <v>23</v>
      </c>
      <c r="F29" s="14" t="n">
        <f aca="false">50+36+8</f>
        <v>94</v>
      </c>
      <c r="G29" s="14" t="n">
        <f aca="false">8+12+14+40+9</f>
        <v>83</v>
      </c>
      <c r="H29" s="14" t="n">
        <f aca="false">27+16+24+14</f>
        <v>81</v>
      </c>
      <c r="I29" s="14" t="n">
        <f aca="false">9+24+7+20+16+6</f>
        <v>82</v>
      </c>
      <c r="J29" s="14" t="n">
        <f aca="false">10+18+8+6+40+6</f>
        <v>88</v>
      </c>
      <c r="K29" s="20" t="n">
        <f aca="false">10+9+16+5+27+7+6</f>
        <v>80</v>
      </c>
      <c r="L29" s="16" t="n">
        <f aca="false">SUM(F29:K29)</f>
        <v>508</v>
      </c>
    </row>
    <row r="30" customFormat="false" ht="15" hidden="false" customHeight="false" outlineLevel="0" collapsed="false">
      <c r="A30" s="9" t="n">
        <v>4</v>
      </c>
      <c r="B30" s="52" t="s">
        <v>100</v>
      </c>
      <c r="C30" s="9" t="n">
        <v>1995</v>
      </c>
      <c r="D30" s="53" t="s">
        <v>101</v>
      </c>
      <c r="E30" s="53" t="s">
        <v>75</v>
      </c>
      <c r="F30" s="54" t="n">
        <f aca="false">49+43</f>
        <v>92</v>
      </c>
      <c r="G30" s="54" t="n">
        <f aca="false">8+8+8+8+7+30+9+9</f>
        <v>87</v>
      </c>
      <c r="H30" s="54" t="n">
        <f aca="false">44+8+8+8+8+7</f>
        <v>83</v>
      </c>
      <c r="I30" s="54" t="n">
        <f aca="false">10+8+8+7+6+10+8+8+7+5</f>
        <v>77</v>
      </c>
      <c r="J30" s="54" t="n">
        <f aca="false">10+9+9+8+0+10+9+9+7+7</f>
        <v>78</v>
      </c>
      <c r="K30" s="31" t="n">
        <f aca="false">8+8+7+6+5+10+10+9+8+8</f>
        <v>79</v>
      </c>
      <c r="L30" s="16" t="n">
        <f aca="false">SUM(F30:K30)</f>
        <v>496</v>
      </c>
    </row>
    <row r="31" customFormat="false" ht="15" hidden="false" customHeight="false" outlineLevel="0" collapsed="false">
      <c r="A31" s="9" t="n">
        <v>5</v>
      </c>
      <c r="B31" s="10" t="s">
        <v>102</v>
      </c>
      <c r="C31" s="50" t="n">
        <v>1998</v>
      </c>
      <c r="D31" s="51" t="s">
        <v>117</v>
      </c>
      <c r="E31" s="51" t="s">
        <v>20</v>
      </c>
      <c r="F31" s="14" t="n">
        <f aca="false">9+9+9+9+9+9+8+8+8+8</f>
        <v>86</v>
      </c>
      <c r="G31" s="14" t="n">
        <f aca="false">7+7+7+5+5+50</f>
        <v>81</v>
      </c>
      <c r="H31" s="14" t="n">
        <f aca="false">9+9+8+8+7+6+6+5+4+1</f>
        <v>63</v>
      </c>
      <c r="I31" s="14" t="n">
        <f aca="false">20+18+7+20+9+6+5</f>
        <v>85</v>
      </c>
      <c r="J31" s="14" t="n">
        <f aca="false">9+14+6+10+9+6</f>
        <v>54</v>
      </c>
      <c r="K31" s="15" t="n">
        <f aca="false">9+16+8+6+20+9+16</f>
        <v>84</v>
      </c>
      <c r="L31" s="16" t="n">
        <f aca="false">SUM(F31:K31)</f>
        <v>453</v>
      </c>
    </row>
    <row r="32" customFormat="false" ht="15" hidden="false" customHeight="false" outlineLevel="0" collapsed="false">
      <c r="A32" s="9" t="n">
        <v>6</v>
      </c>
      <c r="B32" s="10" t="s">
        <v>103</v>
      </c>
      <c r="C32" s="50" t="n">
        <v>1996</v>
      </c>
      <c r="D32" s="51" t="s">
        <v>104</v>
      </c>
      <c r="E32" s="51" t="s">
        <v>20</v>
      </c>
      <c r="F32" s="14" t="n">
        <f aca="false">10+9+9+9+8+7+7+7+7+6</f>
        <v>79</v>
      </c>
      <c r="G32" s="14" t="n">
        <f aca="false">6+6+5+5+3+10+9+9+9+9</f>
        <v>71</v>
      </c>
      <c r="H32" s="14" t="n">
        <f aca="false">9+8+8+7+5+5+5+5+4+2</f>
        <v>58</v>
      </c>
      <c r="I32" s="14" t="n">
        <f aca="false">20+8+12+7+6+5</f>
        <v>58</v>
      </c>
      <c r="J32" s="14" t="n">
        <f aca="false">9+8+7+5+16+14+5</f>
        <v>64</v>
      </c>
      <c r="K32" s="20" t="n">
        <f aca="false">8+12+8+7+6</f>
        <v>41</v>
      </c>
      <c r="L32" s="16" t="n">
        <f aca="false">SUM(F32:K32)</f>
        <v>371</v>
      </c>
    </row>
    <row r="33" customFormat="false" ht="15.75" hidden="false" customHeight="false" outlineLevel="0" collapsed="false">
      <c r="A33" s="43" t="n">
        <v>7</v>
      </c>
      <c r="B33" s="78" t="s">
        <v>105</v>
      </c>
      <c r="C33" s="7" t="n">
        <v>1999</v>
      </c>
      <c r="D33" s="82" t="s">
        <v>106</v>
      </c>
      <c r="E33" s="82" t="s">
        <v>31</v>
      </c>
      <c r="F33" s="76" t="n">
        <f aca="false">10+9+7+7+7+7+6+6+6+4</f>
        <v>69</v>
      </c>
      <c r="G33" s="76" t="n">
        <f aca="false">4+4+4+2+2+10+8+7+7+7</f>
        <v>55</v>
      </c>
      <c r="H33" s="76" t="n">
        <f aca="false">6+6+6+5+2+2+1+7+0+0</f>
        <v>35</v>
      </c>
      <c r="I33" s="76" t="n">
        <f aca="false">11+8+10</f>
        <v>29</v>
      </c>
      <c r="J33" s="76" t="n">
        <f aca="false">11+8+6</f>
        <v>25</v>
      </c>
      <c r="K33" s="77" t="n">
        <f aca="false">7+12+10+9+6</f>
        <v>44</v>
      </c>
      <c r="L33" s="37" t="n">
        <f aca="false">SUM(F33:K33)</f>
        <v>257</v>
      </c>
    </row>
    <row r="34" customFormat="false" ht="15.75" hidden="false" customHeight="false" outlineLevel="0" collapsed="false">
      <c r="A34" s="83"/>
      <c r="B34" s="21"/>
      <c r="C34" s="81"/>
      <c r="D34" s="84"/>
      <c r="E34" s="84"/>
      <c r="F34" s="17"/>
      <c r="G34" s="17"/>
      <c r="H34" s="17"/>
      <c r="I34" s="17"/>
      <c r="J34" s="17"/>
      <c r="K34" s="17"/>
      <c r="L34" s="17"/>
    </row>
    <row r="35" customFormat="false" ht="15.75" hidden="false" customHeight="false" outlineLevel="0" collapsed="false">
      <c r="A35" s="83"/>
      <c r="B35" s="21" t="s">
        <v>1</v>
      </c>
      <c r="C35" s="81"/>
      <c r="D35" s="84" t="s">
        <v>118</v>
      </c>
      <c r="E35" s="84"/>
      <c r="F35" s="17"/>
      <c r="G35" s="17"/>
      <c r="H35" s="17"/>
      <c r="I35" s="17"/>
      <c r="J35" s="17"/>
      <c r="K35" s="17"/>
      <c r="L35" s="17"/>
    </row>
    <row r="36" customFormat="false" ht="15.75" hidden="false" customHeight="false" outlineLevel="0" collapsed="false">
      <c r="A36" s="83"/>
      <c r="B36" s="21"/>
      <c r="C36" s="81"/>
      <c r="D36" s="84"/>
      <c r="E36" s="84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true" outlineLevel="0" collapsed="false">
      <c r="A37" s="85" t="s">
        <v>4</v>
      </c>
      <c r="B37" s="3" t="s">
        <v>5</v>
      </c>
      <c r="C37" s="3" t="s">
        <v>6</v>
      </c>
      <c r="D37" s="3" t="s">
        <v>7</v>
      </c>
      <c r="E37" s="3" t="s">
        <v>8</v>
      </c>
      <c r="F37" s="4" t="s">
        <v>9</v>
      </c>
      <c r="G37" s="4"/>
      <c r="H37" s="4"/>
      <c r="I37" s="41" t="s">
        <v>10</v>
      </c>
      <c r="J37" s="41"/>
      <c r="K37" s="41"/>
      <c r="L37" s="42" t="s">
        <v>11</v>
      </c>
    </row>
    <row r="38" customFormat="false" ht="12.75" hidden="false" customHeight="true" outlineLevel="0" collapsed="false">
      <c r="A38" s="85"/>
      <c r="B38" s="3"/>
      <c r="C38" s="3"/>
      <c r="D38" s="3"/>
      <c r="E38" s="3"/>
      <c r="F38" s="43" t="s">
        <v>12</v>
      </c>
      <c r="G38" s="43" t="s">
        <v>13</v>
      </c>
      <c r="H38" s="43" t="s">
        <v>14</v>
      </c>
      <c r="I38" s="43" t="s">
        <v>15</v>
      </c>
      <c r="J38" s="43" t="s">
        <v>16</v>
      </c>
      <c r="K38" s="44" t="s">
        <v>17</v>
      </c>
      <c r="L38" s="42"/>
    </row>
    <row r="39" customFormat="false" ht="15" hidden="false" customHeight="false" outlineLevel="0" collapsed="false">
      <c r="A39" s="86" t="n">
        <v>1</v>
      </c>
      <c r="B39" s="45" t="s">
        <v>91</v>
      </c>
      <c r="C39" s="46" t="n">
        <v>1958</v>
      </c>
      <c r="D39" s="47" t="s">
        <v>92</v>
      </c>
      <c r="E39" s="47" t="s">
        <v>75</v>
      </c>
      <c r="F39" s="48" t="n">
        <f aca="false">8+9+9+9+9+9+40</f>
        <v>93</v>
      </c>
      <c r="G39" s="48" t="n">
        <f aca="false">100</f>
        <v>100</v>
      </c>
      <c r="H39" s="48" t="n">
        <f aca="false">49+9+9+9+9+8</f>
        <v>93</v>
      </c>
      <c r="I39" s="48" t="n">
        <f aca="false">20+18+8+20+16+9</f>
        <v>91</v>
      </c>
      <c r="J39" s="48" t="n">
        <f aca="false">40+8+40+8</f>
        <v>96</v>
      </c>
      <c r="K39" s="49" t="n">
        <f aca="false">20+9+7+5+30+18</f>
        <v>89</v>
      </c>
      <c r="L39" s="16" t="n">
        <f aca="false">SUM(F39:K39)</f>
        <v>562</v>
      </c>
    </row>
    <row r="40" customFormat="false" ht="15.75" hidden="false" customHeight="false" outlineLevel="0" collapsed="false">
      <c r="A40" s="87" t="n">
        <v>2</v>
      </c>
      <c r="B40" s="78" t="s">
        <v>96</v>
      </c>
      <c r="C40" s="7" t="n">
        <v>1957</v>
      </c>
      <c r="D40" s="82"/>
      <c r="E40" s="82" t="s">
        <v>23</v>
      </c>
      <c r="F40" s="76" t="n">
        <f aca="false">20+9+9+9+9+8+8+8+8</f>
        <v>88</v>
      </c>
      <c r="G40" s="76" t="n">
        <f aca="false">7+7+7+7+5+50</f>
        <v>83</v>
      </c>
      <c r="H40" s="76" t="n">
        <f aca="false">10+9+9+8+8+8+8+8+8+6</f>
        <v>82</v>
      </c>
      <c r="I40" s="76" t="n">
        <f aca="false">9+9+7+7+6+30+8+6</f>
        <v>82</v>
      </c>
      <c r="J40" s="76" t="n">
        <f aca="false">20+9+9+8+20+9+9+8</f>
        <v>92</v>
      </c>
      <c r="K40" s="77" t="n">
        <f aca="false">50+9+8+8+8+7</f>
        <v>90</v>
      </c>
      <c r="L40" s="37" t="n">
        <f aca="false">SUM(F40:K40)</f>
        <v>517</v>
      </c>
    </row>
    <row r="41" customFormat="false" ht="15" hidden="false" customHeight="false" outlineLevel="0" collapsed="false">
      <c r="A41" s="17"/>
      <c r="B41" s="21"/>
      <c r="C41" s="81"/>
      <c r="D41" s="84"/>
      <c r="E41" s="84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A42" s="17"/>
      <c r="B42" s="21" t="s">
        <v>1</v>
      </c>
      <c r="C42" s="81" t="s">
        <v>108</v>
      </c>
      <c r="D42" s="84"/>
      <c r="E42" s="84" t="s">
        <v>119</v>
      </c>
      <c r="F42" s="17"/>
      <c r="G42" s="17"/>
      <c r="H42" s="17"/>
      <c r="I42" s="17"/>
      <c r="J42" s="17"/>
      <c r="K42" s="17"/>
      <c r="L42" s="17"/>
    </row>
    <row r="43" customFormat="false" ht="15.75" hidden="false" customHeight="false" outlineLevel="0" collapsed="false"/>
    <row r="44" customFormat="false" ht="15" hidden="false" customHeight="false" outlineLevel="0" collapsed="false">
      <c r="A44" s="2" t="s">
        <v>4</v>
      </c>
      <c r="B44" s="3" t="s">
        <v>5</v>
      </c>
      <c r="C44" s="3" t="s">
        <v>6</v>
      </c>
      <c r="D44" s="3" t="s">
        <v>7</v>
      </c>
      <c r="E44" s="3" t="s">
        <v>8</v>
      </c>
      <c r="F44" s="4" t="s">
        <v>9</v>
      </c>
      <c r="G44" s="4"/>
      <c r="H44" s="4"/>
      <c r="I44" s="5" t="s">
        <v>10</v>
      </c>
      <c r="J44" s="5"/>
      <c r="K44" s="5"/>
      <c r="L44" s="6" t="s">
        <v>11</v>
      </c>
    </row>
    <row r="45" customFormat="false" ht="15.75" hidden="false" customHeight="false" outlineLevel="0" collapsed="false">
      <c r="A45" s="2"/>
      <c r="B45" s="3"/>
      <c r="C45" s="3"/>
      <c r="D45" s="3"/>
      <c r="E45" s="3"/>
      <c r="F45" s="7" t="s">
        <v>12</v>
      </c>
      <c r="G45" s="7" t="s">
        <v>13</v>
      </c>
      <c r="H45" s="7" t="s">
        <v>14</v>
      </c>
      <c r="I45" s="7" t="s">
        <v>15</v>
      </c>
      <c r="J45" s="7" t="s">
        <v>16</v>
      </c>
      <c r="K45" s="8" t="s">
        <v>17</v>
      </c>
      <c r="L45" s="6"/>
    </row>
    <row r="46" customFormat="false" ht="15" hidden="false" customHeight="false" outlineLevel="0" collapsed="false">
      <c r="A46" s="59" t="n">
        <v>1</v>
      </c>
      <c r="B46" s="10" t="s">
        <v>32</v>
      </c>
      <c r="C46" s="11" t="n">
        <v>1949</v>
      </c>
      <c r="D46" s="63" t="s">
        <v>33</v>
      </c>
      <c r="E46" s="64" t="s">
        <v>34</v>
      </c>
      <c r="F46" s="14" t="n">
        <f aca="false">30+9+7+20+27</f>
        <v>93</v>
      </c>
      <c r="G46" s="14" t="n">
        <f aca="false">32+7+40+9</f>
        <v>88</v>
      </c>
      <c r="H46" s="14" t="n">
        <f aca="false">36+8+24+14</f>
        <v>82</v>
      </c>
      <c r="I46" s="14" t="n">
        <f aca="false">30+16+49</f>
        <v>95</v>
      </c>
      <c r="J46" s="14" t="n">
        <f aca="false">10+18+16+20+18+8</f>
        <v>90</v>
      </c>
      <c r="K46" s="15" t="n">
        <f aca="false">30+8+6+47</f>
        <v>91</v>
      </c>
      <c r="L46" s="16" t="n">
        <f aca="false">SUM(F46:K46)</f>
        <v>539</v>
      </c>
    </row>
    <row r="47" customFormat="false" ht="15" hidden="false" customHeight="false" outlineLevel="0" collapsed="false">
      <c r="A47" s="62" t="n">
        <v>2</v>
      </c>
      <c r="B47" s="18" t="s">
        <v>25</v>
      </c>
      <c r="C47" s="11" t="n">
        <v>1957</v>
      </c>
      <c r="D47" s="51" t="s">
        <v>26</v>
      </c>
      <c r="E47" s="51" t="s">
        <v>27</v>
      </c>
      <c r="F47" s="14" t="n">
        <f aca="false">50+10+36</f>
        <v>96</v>
      </c>
      <c r="G47" s="14" t="n">
        <f aca="false">27+16+50</f>
        <v>93</v>
      </c>
      <c r="H47" s="14" t="n">
        <f aca="false">20+27+27+7+8</f>
        <v>89</v>
      </c>
      <c r="I47" s="14" t="n">
        <f aca="false">30+17+10+24+6</f>
        <v>87</v>
      </c>
      <c r="J47" s="14" t="n">
        <f aca="false">10+18+16+27+16</f>
        <v>87</v>
      </c>
      <c r="K47" s="20" t="n">
        <f aca="false">49+20+17</f>
        <v>86</v>
      </c>
      <c r="L47" s="16" t="n">
        <f aca="false">SUM(F47:K47)</f>
        <v>538</v>
      </c>
    </row>
    <row r="48" customFormat="false" ht="15" hidden="false" customHeight="false" outlineLevel="0" collapsed="false">
      <c r="A48" s="62" t="n">
        <v>3</v>
      </c>
      <c r="B48" s="10" t="s">
        <v>51</v>
      </c>
      <c r="C48" s="11" t="n">
        <v>1979</v>
      </c>
      <c r="D48" s="63" t="s">
        <v>52</v>
      </c>
      <c r="E48" s="64" t="s">
        <v>27</v>
      </c>
      <c r="F48" s="14" t="n">
        <f aca="false">40+9+45</f>
        <v>94</v>
      </c>
      <c r="G48" s="14" t="n">
        <f aca="false">9+32+30+18</f>
        <v>89</v>
      </c>
      <c r="H48" s="14" t="n">
        <f aca="false">45+18+16+7</f>
        <v>86</v>
      </c>
      <c r="I48" s="14" t="n">
        <f aca="false">30+17+30+15</f>
        <v>92</v>
      </c>
      <c r="J48" s="14" t="n">
        <f aca="false">20+18+8+36+8</f>
        <v>90</v>
      </c>
      <c r="K48" s="20" t="n">
        <f aca="false">10+18+8+7+20+17</f>
        <v>80</v>
      </c>
      <c r="L48" s="16" t="n">
        <f aca="false">SUM(F48:K48)</f>
        <v>531</v>
      </c>
    </row>
    <row r="49" customFormat="false" ht="15.75" hidden="false" customHeight="false" outlineLevel="0" collapsed="false">
      <c r="A49" s="73" t="n">
        <v>4</v>
      </c>
      <c r="B49" s="74" t="s">
        <v>84</v>
      </c>
      <c r="C49" s="75" t="n">
        <v>1955</v>
      </c>
      <c r="D49" s="7" t="n">
        <v>17071</v>
      </c>
      <c r="E49" s="7" t="n">
        <v>657</v>
      </c>
      <c r="F49" s="76" t="n">
        <f aca="false">30+18+9+32</f>
        <v>89</v>
      </c>
      <c r="G49" s="76" t="n">
        <f aca="false">21+11+10+36</f>
        <v>78</v>
      </c>
      <c r="H49" s="76" t="n">
        <f aca="false">45+18+24</f>
        <v>87</v>
      </c>
      <c r="I49" s="76" t="n">
        <f aca="false">9+7+6+6+10+9+14+5</f>
        <v>66</v>
      </c>
      <c r="J49" s="76" t="n">
        <f aca="false">8+14+11+20+7</f>
        <v>60</v>
      </c>
      <c r="K49" s="77" t="n">
        <f aca="false">15+12+5+30+8</f>
        <v>70</v>
      </c>
      <c r="L49" s="37" t="n">
        <f aca="false">SUM(F49:K49)</f>
        <v>450</v>
      </c>
    </row>
    <row r="50" customFormat="false" ht="15" hidden="false" customHeight="false" outlineLevel="0" collapsed="false">
      <c r="A50" s="5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57"/>
      <c r="B51" s="21"/>
      <c r="C51" s="22"/>
      <c r="D51" s="84"/>
      <c r="E51" s="84"/>
      <c r="F51" s="17"/>
      <c r="G51" s="17"/>
      <c r="H51" s="17"/>
      <c r="I51" s="17"/>
      <c r="J51" s="17"/>
      <c r="K51" s="17"/>
      <c r="L51" s="17"/>
      <c r="M51" s="17"/>
    </row>
    <row r="53" customFormat="false" ht="15" hidden="false" customHeight="false" outlineLevel="0" collapsed="false">
      <c r="B53" s="17"/>
    </row>
  </sheetData>
  <mergeCells count="32">
    <mergeCell ref="A4:A5"/>
    <mergeCell ref="B4:B5"/>
    <mergeCell ref="C4:C5"/>
    <mergeCell ref="D4:D5"/>
    <mergeCell ref="E4:E5"/>
    <mergeCell ref="F4:H4"/>
    <mergeCell ref="I4:K4"/>
    <mergeCell ref="L4:L5"/>
    <mergeCell ref="A25:A26"/>
    <mergeCell ref="B25:B26"/>
    <mergeCell ref="C25:C26"/>
    <mergeCell ref="D25:D26"/>
    <mergeCell ref="E25:E26"/>
    <mergeCell ref="F25:H25"/>
    <mergeCell ref="I25:K25"/>
    <mergeCell ref="L25:L26"/>
    <mergeCell ref="A37:A38"/>
    <mergeCell ref="B37:B38"/>
    <mergeCell ref="C37:C38"/>
    <mergeCell ref="D37:D38"/>
    <mergeCell ref="E37:E38"/>
    <mergeCell ref="F37:H37"/>
    <mergeCell ref="I37:K37"/>
    <mergeCell ref="L37:L38"/>
    <mergeCell ref="A44:A45"/>
    <mergeCell ref="B44:B45"/>
    <mergeCell ref="C44:C45"/>
    <mergeCell ref="D44:D45"/>
    <mergeCell ref="E44:E45"/>
    <mergeCell ref="F44:H44"/>
    <mergeCell ref="I44:K44"/>
    <mergeCell ref="L44:L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7:12:50Z</dcterms:created>
  <dc:creator>Taťka</dc:creator>
  <dc:description/>
  <dc:language>en-US</dc:language>
  <cp:lastModifiedBy>Janousek</cp:lastModifiedBy>
  <cp:lastPrinted>2012-07-01T13:42:34Z</cp:lastPrinted>
  <dcterms:modified xsi:type="dcterms:W3CDTF">2012-07-09T06:57:57Z</dcterms:modified>
  <cp:revision>0</cp:revision>
  <dc:subject/>
  <dc:title/>
</cp:coreProperties>
</file>