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 60 - KP" sheetId="1" state="visible" r:id="rId2"/>
    <sheet name="LM 60" sheetId="2" state="visible" r:id="rId3"/>
    <sheet name="Jména" sheetId="3" state="visible" r:id="rId4"/>
    <sheet name="Prezenčka LM60" sheetId="4" state="visible" r:id="rId5"/>
    <sheet name="LM 3x20" sheetId="5" state="visible" r:id="rId6"/>
    <sheet name="Prezenčka LM 3x20" sheetId="6" state="visible" r:id="rId7"/>
  </sheets>
  <definedNames>
    <definedName function="false" hidden="true" localSheetId="2" name="_xlnm._FilterDatabase" vbProcedure="false">Jména!$A$1:$D$481</definedName>
    <definedName function="false" hidden="false" localSheetId="1" name="_xlnm.Print_Titles" vbProcedure="false">'LM 60'!$4:$9</definedName>
    <definedName function="false" hidden="false" localSheetId="0" name="_xlnm.Print_Titles" vbProcedure="false">'LM 60 - KP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60">
  <si>
    <t xml:space="preserve">Výsledková listina - KP</t>
  </si>
  <si>
    <t xml:space="preserve">Název soutěže:</t>
  </si>
  <si>
    <t xml:space="preserve">Velká cena SKP Psohlavec</t>
  </si>
  <si>
    <t xml:space="preserve">Pořadatel:</t>
  </si>
  <si>
    <t xml:space="preserve">SSK při SKP Psohlavec Domažlice č. 0486 </t>
  </si>
  <si>
    <t xml:space="preserve">Datum konání:</t>
  </si>
  <si>
    <t xml:space="preserve">sobota 28. července 2012</t>
  </si>
  <si>
    <t xml:space="preserve">Kategorie: LM, SM 60 - muži, junioři 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K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Haloda  Vladimír</t>
  </si>
  <si>
    <t xml:space="preserve">A</t>
  </si>
  <si>
    <t xml:space="preserve">Hauer  Pavel</t>
  </si>
  <si>
    <t xml:space="preserve">Pňovany</t>
  </si>
  <si>
    <t xml:space="preserve">AVZO</t>
  </si>
  <si>
    <t xml:space="preserve">Pavíza  Michal</t>
  </si>
  <si>
    <t xml:space="preserve">Špelina  Stanislav</t>
  </si>
  <si>
    <t xml:space="preserve">Hulec   Lukáš</t>
  </si>
  <si>
    <t xml:space="preserve">Simák   Tomáš</t>
  </si>
  <si>
    <t xml:space="preserve">Staněk  Josef</t>
  </si>
  <si>
    <t xml:space="preserve">Nádeník  Petr</t>
  </si>
  <si>
    <t xml:space="preserve">Hnát  Aleš</t>
  </si>
  <si>
    <t xml:space="preserve">406</t>
  </si>
  <si>
    <t xml:space="preserve">Wiesner  Roman</t>
  </si>
  <si>
    <t xml:space="preserve">Odstoupil</t>
  </si>
  <si>
    <t xml:space="preserve">Kategorie: LM, SM 60 - senioři </t>
  </si>
  <si>
    <t xml:space="preserve">č.org a název</t>
  </si>
  <si>
    <t xml:space="preserve">Varga Miroslav</t>
  </si>
  <si>
    <t xml:space="preserve">370</t>
  </si>
  <si>
    <t xml:space="preserve">Kocourek  František</t>
  </si>
  <si>
    <t xml:space="preserve">Kýček  Miroslav</t>
  </si>
  <si>
    <t xml:space="preserve">Pavlíček  Jindřich</t>
  </si>
  <si>
    <t xml:space="preserve">Kaufner  Jan</t>
  </si>
  <si>
    <t xml:space="preserve">Fuksa  Pavel</t>
  </si>
  <si>
    <t xml:space="preserve">Schwarz  Antonín</t>
  </si>
  <si>
    <t xml:space="preserve">Dufek  Josef</t>
  </si>
  <si>
    <t xml:space="preserve">Binar  Radomír</t>
  </si>
  <si>
    <t xml:space="preserve">Trišč  Ondřej</t>
  </si>
  <si>
    <t xml:space="preserve">Luksch  František</t>
  </si>
  <si>
    <t xml:space="preserve">Hlavní rozhodčí:</t>
  </si>
  <si>
    <r>
      <rPr>
        <b val="true"/>
        <sz val="10"/>
        <rFont val="Arial CE"/>
        <family val="2"/>
        <charset val="238"/>
      </rPr>
      <t xml:space="preserve">PHK:</t>
    </r>
    <r>
      <rPr>
        <sz val="10"/>
        <rFont val="Arial CE"/>
        <family val="0"/>
        <charset val="238"/>
      </rPr>
      <t xml:space="preserve"> </t>
    </r>
  </si>
  <si>
    <t xml:space="preserve">Jaroslav Horák, č. A-0245</t>
  </si>
  <si>
    <t xml:space="preserve">Václav Šigut, č. A-0245</t>
  </si>
  <si>
    <t xml:space="preserve">Kategorie: LM, SM 60 - dorost </t>
  </si>
  <si>
    <t xml:space="preserve">Hauer  Jiří</t>
  </si>
  <si>
    <t xml:space="preserve">Hospr  Milan</t>
  </si>
  <si>
    <t xml:space="preserve">Sobotka  Dominik</t>
  </si>
  <si>
    <t xml:space="preserve">Kolaříková  Kateřina</t>
  </si>
  <si>
    <t xml:space="preserve">Hajšmanová  Eva</t>
  </si>
  <si>
    <t xml:space="preserve">Červený  Jaroslav</t>
  </si>
  <si>
    <t xml:space="preserve">Toman  Matěj</t>
  </si>
  <si>
    <t xml:space="preserve">Hlaváček  Jakub</t>
  </si>
  <si>
    <t xml:space="preserve">Výsledková listina</t>
  </si>
  <si>
    <t xml:space="preserve">Kategorie: LM, SM 60 - muži, junioři - 1</t>
  </si>
  <si>
    <t xml:space="preserve"> </t>
  </si>
  <si>
    <t xml:space="preserve">Centr</t>
  </si>
  <si>
    <t xml:space="preserve">Tichý  Radek</t>
  </si>
  <si>
    <t xml:space="preserve">Burian   Jiří</t>
  </si>
  <si>
    <t xml:space="preserve">Vašata  Vít</t>
  </si>
  <si>
    <t xml:space="preserve">Kategorie: LM, SM 60 - senioři - 4</t>
  </si>
  <si>
    <t xml:space="preserve">Bečvář  Václav</t>
  </si>
  <si>
    <t xml:space="preserve">Nováček  Vladislav</t>
  </si>
  <si>
    <t xml:space="preserve">Hrubeš  Vilém</t>
  </si>
  <si>
    <t xml:space="preserve">Vašata  Václav</t>
  </si>
  <si>
    <t xml:space="preserve">Štastný  Zdeněk</t>
  </si>
  <si>
    <t xml:space="preserve">Kategorie: LM, SM 60 - ženy, juniorky - 2</t>
  </si>
  <si>
    <t xml:space="preserve">Krausová  Lenka</t>
  </si>
  <si>
    <t xml:space="preserve">Vondrášková  Michaela</t>
  </si>
  <si>
    <t xml:space="preserve">Kategorie: LM, SM 60 - dorost - 3</t>
  </si>
  <si>
    <t xml:space="preserve">Bekr  Josef</t>
  </si>
  <si>
    <t xml:space="preserve">Kořán  Vojtěch</t>
  </si>
  <si>
    <t xml:space="preserve">Krejčí  Vilém</t>
  </si>
  <si>
    <t xml:space="preserve">Nejedlý  Filip</t>
  </si>
  <si>
    <t xml:space="preserve">Karásek  Lukáš</t>
  </si>
  <si>
    <t xml:space="preserve">Šetka  Radek</t>
  </si>
  <si>
    <t xml:space="preserve">Jaškin  Alexandr</t>
  </si>
  <si>
    <t xml:space="preserve">jméno</t>
  </si>
  <si>
    <t xml:space="preserve">č,org./název org.</t>
  </si>
  <si>
    <t xml:space="preserve">rok naroz.</t>
  </si>
  <si>
    <t xml:space="preserve">e-mail</t>
  </si>
  <si>
    <t xml:space="preserve">ANDRLÍK Viktor</t>
  </si>
  <si>
    <t xml:space="preserve">0232 SKP Rapid Plzeň</t>
  </si>
  <si>
    <t xml:space="preserve">Bajcar Zdeněk</t>
  </si>
  <si>
    <t xml:space="preserve">-</t>
  </si>
  <si>
    <t xml:space="preserve">AVZO Hostouň</t>
  </si>
  <si>
    <t xml:space="preserve">Balog Gabriel</t>
  </si>
  <si>
    <t xml:space="preserve">Věznice H. Slavkov</t>
  </si>
  <si>
    <t xml:space="preserve">BARDISAL Zdeněk</t>
  </si>
  <si>
    <t xml:space="preserve">0370 Dukla Plzeň</t>
  </si>
  <si>
    <t xml:space="preserve">BARTOŠ Roman</t>
  </si>
  <si>
    <t xml:space="preserve">0334 SSK Bukovany</t>
  </si>
  <si>
    <t xml:space="preserve">BARTOŠOVÁ Gabriela</t>
  </si>
  <si>
    <t xml:space="preserve">BARTOŠOVÁ Klára</t>
  </si>
  <si>
    <t xml:space="preserve">0200 SSK Manušice</t>
  </si>
  <si>
    <t xml:space="preserve">BARTSCH Jozef</t>
  </si>
  <si>
    <t xml:space="preserve">0258 SSKP Sokolov</t>
  </si>
  <si>
    <t xml:space="preserve">Bašta Jan</t>
  </si>
  <si>
    <t xml:space="preserve">0423 SSK lesy Teplice</t>
  </si>
  <si>
    <t xml:space="preserve">Bauer Vilém - KV</t>
  </si>
  <si>
    <t xml:space="preserve">0115 SSK Kar. Vary</t>
  </si>
  <si>
    <t xml:space="preserve">Bauer Vilém - Ž</t>
  </si>
  <si>
    <t xml:space="preserve">KVZ Žlutice</t>
  </si>
  <si>
    <t xml:space="preserve">Bečka Jiří</t>
  </si>
  <si>
    <t xml:space="preserve">BEČVÁŘ Václav</t>
  </si>
  <si>
    <t xml:space="preserve">BEJVLOVÁ Zdena</t>
  </si>
  <si>
    <t xml:space="preserve">BEKR Josef</t>
  </si>
  <si>
    <t xml:space="preserve">BEKR Josef ml.</t>
  </si>
  <si>
    <t xml:space="preserve">Bělíková Anna</t>
  </si>
  <si>
    <t xml:space="preserve">0027 Delta Praha</t>
  </si>
  <si>
    <t xml:space="preserve">BENČÍK Pavel</t>
  </si>
  <si>
    <t xml:space="preserve">0525 PSK Cheb</t>
  </si>
  <si>
    <t xml:space="preserve">BENEDIKOVIČ Jan</t>
  </si>
  <si>
    <t xml:space="preserve">BENEŠ Jaroslav</t>
  </si>
  <si>
    <t xml:space="preserve">0381 SG Plzeň</t>
  </si>
  <si>
    <t xml:space="preserve">Beneš Jiří</t>
  </si>
  <si>
    <t xml:space="preserve">BENEŠ Petr</t>
  </si>
  <si>
    <t xml:space="preserve">Bezděčná Denisa</t>
  </si>
  <si>
    <t xml:space="preserve">BEZDĚČNÝ Jiří</t>
  </si>
  <si>
    <t xml:space="preserve">Není členem svazu</t>
  </si>
  <si>
    <t xml:space="preserve">BINAR Radomír</t>
  </si>
  <si>
    <t xml:space="preserve">0486 SKPP Domažlice</t>
  </si>
  <si>
    <t xml:space="preserve">Bláha Pavel</t>
  </si>
  <si>
    <t xml:space="preserve">0156 SSKP Kar. Vary</t>
  </si>
  <si>
    <t xml:space="preserve">Blatská Klára</t>
  </si>
  <si>
    <t xml:space="preserve">Blatský Vojtěch</t>
  </si>
  <si>
    <t xml:space="preserve">BLAŽEK Zdeněk</t>
  </si>
  <si>
    <t xml:space="preserve">0088 SSK Žatec</t>
  </si>
  <si>
    <t xml:space="preserve">Bočan Milan</t>
  </si>
  <si>
    <t xml:space="preserve">BÓDIŠ Štěpán</t>
  </si>
  <si>
    <t xml:space="preserve">AVZO Jáchymov</t>
  </si>
  <si>
    <t xml:space="preserve">Bódišová Štěpánka</t>
  </si>
  <si>
    <t xml:space="preserve">BODLÁK Jiří</t>
  </si>
  <si>
    <t xml:space="preserve">Bohuslav Ladislav</t>
  </si>
  <si>
    <t xml:space="preserve">Privat</t>
  </si>
  <si>
    <t xml:space="preserve">Bolgáč Vladimír</t>
  </si>
  <si>
    <t xml:space="preserve">Bolgáčová Krista</t>
  </si>
  <si>
    <t xml:space="preserve">AVZO Cheb</t>
  </si>
  <si>
    <t xml:space="preserve">BOUŠKA Petr</t>
  </si>
  <si>
    <t xml:space="preserve">Brandtlík Filip</t>
  </si>
  <si>
    <t xml:space="preserve">0406 SSK SENCO Žilov</t>
  </si>
  <si>
    <t xml:space="preserve">BREJCHA Luděk</t>
  </si>
  <si>
    <t xml:space="preserve">0882 SSK LEIKO Plzeň</t>
  </si>
  <si>
    <t xml:space="preserve">BUBLE Karel</t>
  </si>
  <si>
    <t xml:space="preserve">BURDA Zdeněk</t>
  </si>
  <si>
    <t xml:space="preserve">Burešová Lenka</t>
  </si>
  <si>
    <t xml:space="preserve">BURGES Gerhard</t>
  </si>
  <si>
    <t xml:space="preserve">SK Casino Estor</t>
  </si>
  <si>
    <t xml:space="preserve">BURIAN Jiří</t>
  </si>
  <si>
    <t xml:space="preserve">BURIANOVÁ Nenela</t>
  </si>
  <si>
    <t xml:space="preserve">Bystřický David</t>
  </si>
  <si>
    <t xml:space="preserve">0406 SSK SENKO Žilov</t>
  </si>
  <si>
    <t xml:space="preserve">CEJPA Petr</t>
  </si>
  <si>
    <t xml:space="preserve">Cihlář Radim</t>
  </si>
  <si>
    <t xml:space="preserve">Policie Sokolov</t>
  </si>
  <si>
    <t xml:space="preserve">Červenka Jan</t>
  </si>
  <si>
    <t xml:space="preserve">Červinka Miroslav</t>
  </si>
  <si>
    <t xml:space="preserve">KVZ K. Vary</t>
  </si>
  <si>
    <t xml:space="preserve">ČIBIKOVÁ Veronika</t>
  </si>
  <si>
    <t xml:space="preserve">Čuba Jiří</t>
  </si>
  <si>
    <t xml:space="preserve">Combat Kladno</t>
  </si>
  <si>
    <t xml:space="preserve">DANIHEL Kajetán</t>
  </si>
  <si>
    <t xml:space="preserve">DANIHELKA Jindřich</t>
  </si>
  <si>
    <t xml:space="preserve">JIMI</t>
  </si>
  <si>
    <t xml:space="preserve">DLOUHÝ Milan</t>
  </si>
  <si>
    <t xml:space="preserve">DOČKAL Jakub</t>
  </si>
  <si>
    <t xml:space="preserve">Doležal Antonín</t>
  </si>
  <si>
    <t xml:space="preserve">KVZ Rokytnice</t>
  </si>
  <si>
    <t xml:space="preserve">DOUBEK Milan</t>
  </si>
  <si>
    <t xml:space="preserve">DREXLER Jindřich</t>
  </si>
  <si>
    <t xml:space="preserve">Ďuran Karel</t>
  </si>
  <si>
    <t xml:space="preserve">Dušek František</t>
  </si>
  <si>
    <t xml:space="preserve">DUŠKOVÁ Linda</t>
  </si>
  <si>
    <t xml:space="preserve">DVOŘÁK Václav</t>
  </si>
  <si>
    <t xml:space="preserve">Dykas Josef</t>
  </si>
  <si>
    <t xml:space="preserve">0237 SKPP Planá</t>
  </si>
  <si>
    <t xml:space="preserve">FABIÁN Michal</t>
  </si>
  <si>
    <t xml:space="preserve">01578</t>
  </si>
  <si>
    <t xml:space="preserve">0117 Krhanice</t>
  </si>
  <si>
    <t xml:space="preserve">1949</t>
  </si>
  <si>
    <t xml:space="preserve">FABIÁNOVÁ Markéta</t>
  </si>
  <si>
    <t xml:space="preserve">01577</t>
  </si>
  <si>
    <t xml:space="preserve">1958</t>
  </si>
  <si>
    <t xml:space="preserve">FABOK Rostislav</t>
  </si>
  <si>
    <t xml:space="preserve">0015 SSK Plzeň Slovany</t>
  </si>
  <si>
    <t xml:space="preserve">Farkas Josef</t>
  </si>
  <si>
    <t xml:space="preserve">Fera Ivan</t>
  </si>
  <si>
    <t xml:space="preserve">Fiala Jan</t>
  </si>
  <si>
    <t xml:space="preserve">0176 SSK Plzeň střed</t>
  </si>
  <si>
    <t xml:space="preserve">FILIPOVSKÝ Jiří</t>
  </si>
  <si>
    <t xml:space="preserve">0715 SSK Bílina</t>
  </si>
  <si>
    <t xml:space="preserve">Florková Eva</t>
  </si>
  <si>
    <t xml:space="preserve">RCPP Kraslice</t>
  </si>
  <si>
    <t xml:space="preserve">Forman Josef</t>
  </si>
  <si>
    <t xml:space="preserve">0205 SSK Mladá Boleslav</t>
  </si>
  <si>
    <t xml:space="preserve">FRANČEK Vladimír ml.</t>
  </si>
  <si>
    <t xml:space="preserve">Nemá průkaz svazu</t>
  </si>
  <si>
    <t xml:space="preserve">FRANČEK Vladimír st.</t>
  </si>
  <si>
    <t xml:space="preserve">Frančeková Dana</t>
  </si>
  <si>
    <t xml:space="preserve">FRONĚK Ladislav</t>
  </si>
  <si>
    <t xml:space="preserve">0630 SSK Kadaň</t>
  </si>
  <si>
    <t xml:space="preserve">FRONĚK Ladislav MUDr.</t>
  </si>
  <si>
    <t xml:space="preserve">GABRIELOVÁ</t>
  </si>
  <si>
    <t xml:space="preserve">GLÄNZNER Aleš</t>
  </si>
  <si>
    <t xml:space="preserve">GOLDSCHALT Daniel</t>
  </si>
  <si>
    <t xml:space="preserve">Gorgoň Zdeněk</t>
  </si>
  <si>
    <t xml:space="preserve">0191 SSK Metrostav</t>
  </si>
  <si>
    <t xml:space="preserve">GRÁF Gustav</t>
  </si>
  <si>
    <t xml:space="preserve">Greschner Anton</t>
  </si>
  <si>
    <t xml:space="preserve">GROSSMANN Theo</t>
  </si>
  <si>
    <t xml:space="preserve">GURIN Radek</t>
  </si>
  <si>
    <t xml:space="preserve">HAINDL Miroslav</t>
  </si>
  <si>
    <t xml:space="preserve">HÁJEK Jakub</t>
  </si>
  <si>
    <t xml:space="preserve">Hájek Pavel</t>
  </si>
  <si>
    <t xml:space="preserve">Hájek Petr</t>
  </si>
  <si>
    <t xml:space="preserve">HATTA Pavel</t>
  </si>
  <si>
    <t xml:space="preserve">Hauer Jiří</t>
  </si>
  <si>
    <t xml:space="preserve">AVZO Pňovany</t>
  </si>
  <si>
    <t xml:space="preserve">Hauer Pavel</t>
  </si>
  <si>
    <t xml:space="preserve">Hauser Jaroslav</t>
  </si>
  <si>
    <t xml:space="preserve">SSKP Havl. Brod</t>
  </si>
  <si>
    <t xml:space="preserve">HAVEL Jaroslav</t>
  </si>
  <si>
    <t xml:space="preserve">Havlík Karel</t>
  </si>
  <si>
    <t xml:space="preserve">KVZ Chodov</t>
  </si>
  <si>
    <t xml:space="preserve">HEJNA Rudolf</t>
  </si>
  <si>
    <t xml:space="preserve">0667 Magnum KV</t>
  </si>
  <si>
    <t xml:space="preserve">HEJNOVÁ Helena</t>
  </si>
  <si>
    <t xml:space="preserve">0667 Magnum K. Vary</t>
  </si>
  <si>
    <t xml:space="preserve">Hejtmánková Daniela</t>
  </si>
  <si>
    <t xml:space="preserve">Heran Pavel</t>
  </si>
  <si>
    <t xml:space="preserve">0715 SSK TS Bílina</t>
  </si>
  <si>
    <t xml:space="preserve">Hikl Josef</t>
  </si>
  <si>
    <t xml:space="preserve">SSK Slaný</t>
  </si>
  <si>
    <t xml:space="preserve">Hladík Josef</t>
  </si>
  <si>
    <t xml:space="preserve">HLAS Antonín</t>
  </si>
  <si>
    <t xml:space="preserve">0211 SKP Bechyně</t>
  </si>
  <si>
    <t xml:space="preserve">Hlásek Vítězslav</t>
  </si>
  <si>
    <t xml:space="preserve">KVZ Kladno</t>
  </si>
  <si>
    <t xml:space="preserve">HLAVNIČKA Pavel</t>
  </si>
  <si>
    <t xml:space="preserve">HNÁTEK Stanislav</t>
  </si>
  <si>
    <t xml:space="preserve">HNÁTKOVÁ Klára</t>
  </si>
  <si>
    <t xml:space="preserve">HOFMAN Tomáš</t>
  </si>
  <si>
    <t xml:space="preserve">HOLOTOVÁ Šárka</t>
  </si>
  <si>
    <t xml:space="preserve">Homolka Tomáš</t>
  </si>
  <si>
    <t xml:space="preserve">Hospr Milan</t>
  </si>
  <si>
    <t xml:space="preserve">Hotra Tomáš</t>
  </si>
  <si>
    <t xml:space="preserve">G-MAR</t>
  </si>
  <si>
    <t xml:space="preserve">Houška Jan</t>
  </si>
  <si>
    <t xml:space="preserve">HRBEK Leoš Pharm.Dr.</t>
  </si>
  <si>
    <t xml:space="preserve">HRUBEŠ Bohumil</t>
  </si>
  <si>
    <t xml:space="preserve">0353 SSK Pelhřimov</t>
  </si>
  <si>
    <t xml:space="preserve">HRUBEŠ Vilém</t>
  </si>
  <si>
    <t xml:space="preserve">HRŮŠA Pavel</t>
  </si>
  <si>
    <t xml:space="preserve">Hubáček Pavel</t>
  </si>
  <si>
    <t xml:space="preserve">HUDÁK Pavel</t>
  </si>
  <si>
    <t xml:space="preserve">HULEC Lukáš</t>
  </si>
  <si>
    <t xml:space="preserve">SSK SENKO Žilov</t>
  </si>
  <si>
    <t xml:space="preserve">HULIN Milan</t>
  </si>
  <si>
    <t xml:space="preserve">HUSKA Josef</t>
  </si>
  <si>
    <t xml:space="preserve">HUSPEK Jakub</t>
  </si>
  <si>
    <t xml:space="preserve">PSK Cheb</t>
  </si>
  <si>
    <t xml:space="preserve">HůTA Milan</t>
  </si>
  <si>
    <t xml:space="preserve">Perkus</t>
  </si>
  <si>
    <t xml:space="preserve">Chodov</t>
  </si>
  <si>
    <t xml:space="preserve">Hůtová Jana</t>
  </si>
  <si>
    <t xml:space="preserve">HYKA Petr</t>
  </si>
  <si>
    <t xml:space="preserve">0135 SSK Aš Háje</t>
  </si>
  <si>
    <t xml:space="preserve">HYKA Vladimír</t>
  </si>
  <si>
    <t xml:space="preserve">HYKOVÁ Bedřiška</t>
  </si>
  <si>
    <t xml:space="preserve">HYKOVÁ Lenka</t>
  </si>
  <si>
    <t xml:space="preserve">AVZO Aš</t>
  </si>
  <si>
    <t xml:space="preserve">Hylská Daniela</t>
  </si>
  <si>
    <t xml:space="preserve">H. Slavkov</t>
  </si>
  <si>
    <t xml:space="preserve">HYLSKÝ Jindřich</t>
  </si>
  <si>
    <t xml:space="preserve">Hylský Jindřich</t>
  </si>
  <si>
    <t xml:space="preserve">CHMEL Karel Mgr.</t>
  </si>
  <si>
    <t xml:space="preserve">0175 SSK Benešov</t>
  </si>
  <si>
    <t xml:space="preserve">Chocholouš Jaroslav</t>
  </si>
  <si>
    <t xml:space="preserve">Chocholoušová Lud.</t>
  </si>
  <si>
    <t xml:space="preserve">ISÁK Zdeněk</t>
  </si>
  <si>
    <t xml:space="preserve">JADLOVSKÝ Jan</t>
  </si>
  <si>
    <t xml:space="preserve">Jägerová Lucie</t>
  </si>
  <si>
    <t xml:space="preserve">JÁGL Daniel</t>
  </si>
  <si>
    <t xml:space="preserve">Janková Michaela</t>
  </si>
  <si>
    <t xml:space="preserve">Janoušek Petr</t>
  </si>
  <si>
    <t xml:space="preserve">JARUŠEK Pavel</t>
  </si>
  <si>
    <t xml:space="preserve">Jaškin Alexandr</t>
  </si>
  <si>
    <t xml:space="preserve">Jechová Marie</t>
  </si>
  <si>
    <t xml:space="preserve">0032 Bohemia Poděbrady</t>
  </si>
  <si>
    <t xml:space="preserve">JELÍNEK Aleš</t>
  </si>
  <si>
    <t xml:space="preserve">JEŽOVÁ Michaela</t>
  </si>
  <si>
    <t xml:space="preserve">JÍLEK Vojtěch</t>
  </si>
  <si>
    <t xml:space="preserve">0173 SSK Klatovy</t>
  </si>
  <si>
    <t xml:space="preserve">JIŘÍČEK Jiří</t>
  </si>
  <si>
    <t xml:space="preserve">Jozek Milan</t>
  </si>
  <si>
    <t xml:space="preserve">0120 Uherský Ostroh</t>
  </si>
  <si>
    <t xml:space="preserve">Kadavý František</t>
  </si>
  <si>
    <t xml:space="preserve">0205 SSK Škoda M. Boleslav</t>
  </si>
  <si>
    <t xml:space="preserve">Kalianko Ignác</t>
  </si>
  <si>
    <t xml:space="preserve">Ostrostřelci Loket</t>
  </si>
  <si>
    <t xml:space="preserve">Kalina Ivan</t>
  </si>
  <si>
    <t xml:space="preserve">0286 SSK Prachatice</t>
  </si>
  <si>
    <t xml:space="preserve">KAMANN Viktor</t>
  </si>
  <si>
    <t xml:space="preserve">Kapoun Bohumil</t>
  </si>
  <si>
    <t xml:space="preserve">0108 SSK Rakovník</t>
  </si>
  <si>
    <t xml:space="preserve">Karásek Lukáš</t>
  </si>
  <si>
    <t xml:space="preserve">Karásek Vítězslav</t>
  </si>
  <si>
    <t xml:space="preserve">KASIPOVIČ Nikica</t>
  </si>
  <si>
    <t xml:space="preserve">Kaščák Josef</t>
  </si>
  <si>
    <t xml:space="preserve">KAUFNER Jan</t>
  </si>
  <si>
    <t xml:space="preserve">KETTNER Petr</t>
  </si>
  <si>
    <t xml:space="preserve">0420 SSK Teplice</t>
  </si>
  <si>
    <t xml:space="preserve">Kilian Michal</t>
  </si>
  <si>
    <t xml:space="preserve">KLASNA Jaromír</t>
  </si>
  <si>
    <t xml:space="preserve">KLASNOVÁ Eva</t>
  </si>
  <si>
    <t xml:space="preserve">KLEIN Petr</t>
  </si>
  <si>
    <t xml:space="preserve">Klement Václav</t>
  </si>
  <si>
    <t xml:space="preserve">KLEPÁČEK Jan</t>
  </si>
  <si>
    <t xml:space="preserve">KLEPÁČEK Josef ml.</t>
  </si>
  <si>
    <t xml:space="preserve">KLEPÁČEK Josef st.</t>
  </si>
  <si>
    <t xml:space="preserve">KLIER Jan</t>
  </si>
  <si>
    <t xml:space="preserve">KLIER Martin</t>
  </si>
  <si>
    <t xml:space="preserve">KLÍMA Jaroslav</t>
  </si>
  <si>
    <t xml:space="preserve">Kocich František</t>
  </si>
  <si>
    <t xml:space="preserve">HZS Cheb</t>
  </si>
  <si>
    <t xml:space="preserve">KOCOUREK František</t>
  </si>
  <si>
    <t xml:space="preserve">Kočí Jan</t>
  </si>
  <si>
    <t xml:space="preserve">KOČOVÁ Pavlína</t>
  </si>
  <si>
    <t xml:space="preserve">0080 SSK Tachov</t>
  </si>
  <si>
    <t xml:space="preserve">KOHLÍČEK Václav</t>
  </si>
  <si>
    <t xml:space="preserve">KOHOUT Aleš</t>
  </si>
  <si>
    <t xml:space="preserve">KOHOUTEK Jan</t>
  </si>
  <si>
    <t xml:space="preserve">KOLÁŘ Petr</t>
  </si>
  <si>
    <t xml:space="preserve">Kolaříková Kateřina</t>
  </si>
  <si>
    <t xml:space="preserve">KOLLÁR Luděk</t>
  </si>
  <si>
    <t xml:space="preserve">Koloc Vladimír</t>
  </si>
  <si>
    <t xml:space="preserve">Policie - Mariánské Lázně</t>
  </si>
  <si>
    <t xml:space="preserve">Koman Pavel</t>
  </si>
  <si>
    <t xml:space="preserve">KOMMA Werner</t>
  </si>
  <si>
    <t xml:space="preserve">Komorous Jan</t>
  </si>
  <si>
    <t xml:space="preserve">Konopík Vojtěch</t>
  </si>
  <si>
    <t xml:space="preserve">Kopecký Jiří</t>
  </si>
  <si>
    <t xml:space="preserve">22794</t>
  </si>
  <si>
    <t xml:space="preserve">0001 SSK Praha 2</t>
  </si>
  <si>
    <t xml:space="preserve">1945</t>
  </si>
  <si>
    <t xml:space="preserve">Kopeček Štěpán</t>
  </si>
  <si>
    <t xml:space="preserve">19380</t>
  </si>
  <si>
    <t xml:space="preserve">0690 "690" Praha</t>
  </si>
  <si>
    <t xml:space="preserve">1973</t>
  </si>
  <si>
    <t xml:space="preserve">Kořán Vojtěch</t>
  </si>
  <si>
    <t xml:space="preserve">Kotrányi Jindřich</t>
  </si>
  <si>
    <t xml:space="preserve">Koula Vlastimil</t>
  </si>
  <si>
    <t xml:space="preserve">Kováč Milan</t>
  </si>
  <si>
    <t xml:space="preserve">Kovačík Petr</t>
  </si>
  <si>
    <t xml:space="preserve">Kovář Kamil</t>
  </si>
  <si>
    <t xml:space="preserve">Kovář Lukáš</t>
  </si>
  <si>
    <t xml:space="preserve">Kozáková Barbora</t>
  </si>
  <si>
    <t xml:space="preserve">Kozáková Zdenka</t>
  </si>
  <si>
    <t xml:space="preserve">KOŽÍN Viktor</t>
  </si>
  <si>
    <t xml:space="preserve">Krátký Rudolf</t>
  </si>
  <si>
    <t xml:space="preserve">KRAUS Ladislav</t>
  </si>
  <si>
    <t xml:space="preserve">KRČKA Petr</t>
  </si>
  <si>
    <t xml:space="preserve">KRČKOVÁ Kristýna</t>
  </si>
  <si>
    <t xml:space="preserve">Krejčí Vilém</t>
  </si>
  <si>
    <t xml:space="preserve">Krejčík David</t>
  </si>
  <si>
    <t xml:space="preserve">SPJ Praha</t>
  </si>
  <si>
    <t xml:space="preserve">KREJČÍKOVÁ Renata</t>
  </si>
  <si>
    <t xml:space="preserve">Kremláček Jan</t>
  </si>
  <si>
    <t xml:space="preserve">Kretschman František</t>
  </si>
  <si>
    <t xml:space="preserve">KRHUT Daniel</t>
  </si>
  <si>
    <t xml:space="preserve">KRÍDLO Lukáš</t>
  </si>
  <si>
    <t xml:space="preserve">Krummerová Ivona</t>
  </si>
  <si>
    <t xml:space="preserve">Krůta Jiří</t>
  </si>
  <si>
    <t xml:space="preserve">Krystyník Miroslav</t>
  </si>
  <si>
    <t xml:space="preserve">0294 SSK Meziboří</t>
  </si>
  <si>
    <t xml:space="preserve">Krystyníková Hana</t>
  </si>
  <si>
    <t xml:space="preserve">KŘIVÁNEK Aleš</t>
  </si>
  <si>
    <t xml:space="preserve">Kříž Miloslav</t>
  </si>
  <si>
    <t xml:space="preserve">KUBAŠ Jan</t>
  </si>
  <si>
    <t xml:space="preserve">KÜBELBECK Jan</t>
  </si>
  <si>
    <t xml:space="preserve">KUBIŠ Pavel</t>
  </si>
  <si>
    <t xml:space="preserve">Kučera Jan</t>
  </si>
  <si>
    <t xml:space="preserve">KUČERA Jaroslav</t>
  </si>
  <si>
    <t xml:space="preserve">KUČERA Zdeněk</t>
  </si>
  <si>
    <t xml:space="preserve">KUČEROVÁ Miroslava</t>
  </si>
  <si>
    <t xml:space="preserve">KUČEROVÁ Veronika</t>
  </si>
  <si>
    <t xml:space="preserve">Kuděj Miloš</t>
  </si>
  <si>
    <t xml:space="preserve">Sušice</t>
  </si>
  <si>
    <t xml:space="preserve">Kuchařová Romana</t>
  </si>
  <si>
    <t xml:space="preserve">Kuchyňka Petr</t>
  </si>
  <si>
    <t xml:space="preserve">Kuncl Radim</t>
  </si>
  <si>
    <t xml:space="preserve">KUPEC Jiří</t>
  </si>
  <si>
    <t xml:space="preserve">KŮRKA Libor</t>
  </si>
  <si>
    <t xml:space="preserve">KŮRKOVÁ Gerda</t>
  </si>
  <si>
    <t xml:space="preserve">KůS Otta</t>
  </si>
  <si>
    <t xml:space="preserve">KUSÝ Josef</t>
  </si>
  <si>
    <t xml:space="preserve">Kutil Jan</t>
  </si>
  <si>
    <t xml:space="preserve">KUTTNER Jan</t>
  </si>
  <si>
    <t xml:space="preserve">Kužvart Pavel</t>
  </si>
  <si>
    <t xml:space="preserve">0640 Akademia Praha</t>
  </si>
  <si>
    <t xml:space="preserve">KÝČEK Miroslav</t>
  </si>
  <si>
    <t xml:space="preserve">Landl Radek</t>
  </si>
  <si>
    <t xml:space="preserve">Lang Tomáš</t>
  </si>
  <si>
    <t xml:space="preserve">Laštovka Petr</t>
  </si>
  <si>
    <t xml:space="preserve">Laxa David</t>
  </si>
  <si>
    <t xml:space="preserve">0109 SSKP Břeclav</t>
  </si>
  <si>
    <t xml:space="preserve">LEPŠÍ Petr</t>
  </si>
  <si>
    <t xml:space="preserve">Linhart Josef</t>
  </si>
  <si>
    <t xml:space="preserve">Liška Josef</t>
  </si>
  <si>
    <t xml:space="preserve">Lomňančík Milan</t>
  </si>
  <si>
    <t xml:space="preserve">LORENC Martin</t>
  </si>
  <si>
    <t xml:space="preserve">LORENCOVÁ Jana</t>
  </si>
  <si>
    <t xml:space="preserve">LUHAN Pavel</t>
  </si>
  <si>
    <t xml:space="preserve">Macháček Josef</t>
  </si>
  <si>
    <t xml:space="preserve">Mandous Stanislav</t>
  </si>
  <si>
    <t xml:space="preserve">MANDYS Pavel Mudr.</t>
  </si>
  <si>
    <t xml:space="preserve">0508 SKP Klatovy</t>
  </si>
  <si>
    <t xml:space="preserve">MANDYS Tomáš</t>
  </si>
  <si>
    <t xml:space="preserve">Marcin Milan</t>
  </si>
  <si>
    <t xml:space="preserve">MAREK František</t>
  </si>
  <si>
    <t xml:space="preserve">Marek Miroslav</t>
  </si>
  <si>
    <t xml:space="preserve">0501 SSK Nivnice</t>
  </si>
  <si>
    <t xml:space="preserve">Marešová Miloslava</t>
  </si>
  <si>
    <t xml:space="preserve">MARKO Štefan</t>
  </si>
  <si>
    <t xml:space="preserve">MARKUS David</t>
  </si>
  <si>
    <t xml:space="preserve">Maroušek Petr</t>
  </si>
  <si>
    <t xml:space="preserve">MARŠÁLEK Milan</t>
  </si>
  <si>
    <t xml:space="preserve">MARŠÁLKOVÁ Ivana</t>
  </si>
  <si>
    <t xml:space="preserve">Martykán Daniel</t>
  </si>
  <si>
    <t xml:space="preserve">MAŘÍK Radek</t>
  </si>
  <si>
    <t xml:space="preserve">Matějka Jan</t>
  </si>
  <si>
    <t xml:space="preserve">MATĚJKOVÁ Tereza</t>
  </si>
  <si>
    <t xml:space="preserve">MATOUŠEK Zdeněk</t>
  </si>
  <si>
    <t xml:space="preserve">Matura Karel</t>
  </si>
  <si>
    <t xml:space="preserve">SKP Semily</t>
  </si>
  <si>
    <t xml:space="preserve">Medek Daniel</t>
  </si>
  <si>
    <t xml:space="preserve">MEDLA Jiří</t>
  </si>
  <si>
    <t xml:space="preserve">Měchura Jiří</t>
  </si>
  <si>
    <t xml:space="preserve">Miškovský Petr</t>
  </si>
  <si>
    <t xml:space="preserve">MOLTAŠ Dominik</t>
  </si>
  <si>
    <t xml:space="preserve">0311 SSK Ležáky -Most</t>
  </si>
  <si>
    <t xml:space="preserve">Moravcová Michaela</t>
  </si>
  <si>
    <t xml:space="preserve">0232 SKP RAPID Plzeň</t>
  </si>
  <si>
    <t xml:space="preserve">MOŠNA Ondřej</t>
  </si>
  <si>
    <t xml:space="preserve">Muhr Martin</t>
  </si>
  <si>
    <t xml:space="preserve">Müller Jiří</t>
  </si>
  <si>
    <t xml:space="preserve">Mutinský Petr</t>
  </si>
  <si>
    <t xml:space="preserve">Myslík Radoslav</t>
  </si>
  <si>
    <t xml:space="preserve">NAJMAN Jaroslav</t>
  </si>
  <si>
    <t xml:space="preserve">0190 SSK Přezletice</t>
  </si>
  <si>
    <t xml:space="preserve">NECHOĎDOM Petr</t>
  </si>
  <si>
    <t xml:space="preserve">NEJEDLÝ Filip</t>
  </si>
  <si>
    <t xml:space="preserve">NĚMCOVÁ Aneta</t>
  </si>
  <si>
    <t xml:space="preserve">Němec Maxmilián</t>
  </si>
  <si>
    <t xml:space="preserve">NESVADBOVÁ Eliška</t>
  </si>
  <si>
    <t xml:space="preserve">NEUMANN Petr</t>
  </si>
  <si>
    <t xml:space="preserve">SSK K. Vary</t>
  </si>
  <si>
    <t xml:space="preserve">NEUWIRTH Pavel</t>
  </si>
  <si>
    <t xml:space="preserve">Nídl Tomáš</t>
  </si>
  <si>
    <t xml:space="preserve">NOVÁČEK Vladislav</t>
  </si>
  <si>
    <t xml:space="preserve">NOVÁK Pavel</t>
  </si>
  <si>
    <t xml:space="preserve">NOVOHRADSKÝ Josef</t>
  </si>
  <si>
    <t xml:space="preserve">NOVOTNÁ Vladimíra</t>
  </si>
  <si>
    <t xml:space="preserve">NOVOTNÁ Zdeňka</t>
  </si>
  <si>
    <t xml:space="preserve">NOVOTNÝ Jiří</t>
  </si>
  <si>
    <t xml:space="preserve">NOVOTNÝ Stanislav</t>
  </si>
  <si>
    <t xml:space="preserve">NUTIL Miroslav</t>
  </si>
  <si>
    <t xml:space="preserve">ORAVSKÝ Marek</t>
  </si>
  <si>
    <t xml:space="preserve">Otýpka Rudolf</t>
  </si>
  <si>
    <t xml:space="preserve">OULÍKOVÁ Kateřina</t>
  </si>
  <si>
    <t xml:space="preserve">Pač Josef</t>
  </si>
  <si>
    <t xml:space="preserve">Paichl Karel</t>
  </si>
  <si>
    <t xml:space="preserve">Palm Vladimír</t>
  </si>
  <si>
    <t xml:space="preserve">Papírník Josef</t>
  </si>
  <si>
    <t xml:space="preserve">Parkmann Patrik</t>
  </si>
  <si>
    <t xml:space="preserve">PAULUS Zdeněk</t>
  </si>
  <si>
    <t xml:space="preserve">Pavíza Michal</t>
  </si>
  <si>
    <t xml:space="preserve">0170 Plzeň - Doubrava</t>
  </si>
  <si>
    <t xml:space="preserve">PAVLÍČEK Jindřich</t>
  </si>
  <si>
    <t xml:space="preserve">Pechová Dominika</t>
  </si>
  <si>
    <t xml:space="preserve">Pekárek Robert</t>
  </si>
  <si>
    <t xml:space="preserve">Pente Ludvík</t>
  </si>
  <si>
    <t xml:space="preserve">OOP Kynšperk</t>
  </si>
  <si>
    <t xml:space="preserve">Peroutka Jan</t>
  </si>
  <si>
    <t xml:space="preserve">PETER Václav</t>
  </si>
  <si>
    <t xml:space="preserve">PETERA Vojtěch</t>
  </si>
  <si>
    <t xml:space="preserve">Petkov Plamen</t>
  </si>
  <si>
    <t xml:space="preserve">0069 SSK DUEL Praha</t>
  </si>
  <si>
    <t xml:space="preserve">PETR Dušan</t>
  </si>
  <si>
    <t xml:space="preserve">PETRIK Václav</t>
  </si>
  <si>
    <t xml:space="preserve">PETRIKOVIČ Martin</t>
  </si>
  <si>
    <t xml:space="preserve">Pikal Zdeněk</t>
  </si>
  <si>
    <t xml:space="preserve">PINKWART Lukáš</t>
  </si>
  <si>
    <t xml:space="preserve">Pitrof Zdeněk</t>
  </si>
  <si>
    <t xml:space="preserve">SKP Kladno</t>
  </si>
  <si>
    <t xml:space="preserve">Pluhař Jakub</t>
  </si>
  <si>
    <t xml:space="preserve">PODLENA Rudolf</t>
  </si>
  <si>
    <t xml:space="preserve">POLÍVKA Bohumil</t>
  </si>
  <si>
    <t xml:space="preserve">0260 SSK Horní Slavkov</t>
  </si>
  <si>
    <t xml:space="preserve">POLÍVKOVÁ Eva</t>
  </si>
  <si>
    <t xml:space="preserve">POLLAK Josef</t>
  </si>
  <si>
    <t xml:space="preserve">PRAJZLER Jaroslav</t>
  </si>
  <si>
    <t xml:space="preserve">PRÁZA Milan</t>
  </si>
  <si>
    <t xml:space="preserve">PREISLER František</t>
  </si>
  <si>
    <t xml:space="preserve">Procházka Martin</t>
  </si>
  <si>
    <t xml:space="preserve">Procházka Tomáš</t>
  </si>
  <si>
    <t xml:space="preserve">Procházková Karolína</t>
  </si>
  <si>
    <t xml:space="preserve">PRůŠA Josef</t>
  </si>
  <si>
    <t xml:space="preserve">0437 SSK SPORCK Stará Lysá</t>
  </si>
  <si>
    <t xml:space="preserve">Přibáň Luboš</t>
  </si>
  <si>
    <t xml:space="preserve">Přibáňová Tereza</t>
  </si>
  <si>
    <t xml:space="preserve">Ptáček Vladimír</t>
  </si>
  <si>
    <t xml:space="preserve">PUČELÍK Václav</t>
  </si>
  <si>
    <t xml:space="preserve">Puchta Tomáš</t>
  </si>
  <si>
    <t xml:space="preserve">Račák Karel</t>
  </si>
  <si>
    <t xml:space="preserve">RADA Luděk</t>
  </si>
  <si>
    <t xml:space="preserve">Radkov Petr</t>
  </si>
  <si>
    <t xml:space="preserve">Radová Jana</t>
  </si>
  <si>
    <t xml:space="preserve">Radová Monika</t>
  </si>
  <si>
    <t xml:space="preserve">REISCHIG Robert</t>
  </si>
  <si>
    <t xml:space="preserve">Rejdovjan Filip</t>
  </si>
  <si>
    <t xml:space="preserve">RICHTER Michal</t>
  </si>
  <si>
    <t xml:space="preserve">Richterová Růža</t>
  </si>
  <si>
    <t xml:space="preserve">Rösch Jaroslav</t>
  </si>
  <si>
    <t xml:space="preserve">ROSTÁS Michal</t>
  </si>
  <si>
    <t xml:space="preserve">ROTT Jaroslav</t>
  </si>
  <si>
    <t xml:space="preserve">ROZUM Michal</t>
  </si>
  <si>
    <t xml:space="preserve">Rybenský Milan</t>
  </si>
  <si>
    <t xml:space="preserve">RYNEŠ Milan</t>
  </si>
  <si>
    <t xml:space="preserve">Ryšavý Jiří</t>
  </si>
  <si>
    <t xml:space="preserve">Řeřichová Blanka</t>
  </si>
  <si>
    <t xml:space="preserve">SANDTNER Pavel</t>
  </si>
  <si>
    <t xml:space="preserve">SCHINDLER Martin</t>
  </si>
  <si>
    <t xml:space="preserve">SCHLEE Karel</t>
  </si>
  <si>
    <t xml:space="preserve">SCHMID Roland</t>
  </si>
  <si>
    <t xml:space="preserve">SCHMIDL Eduard</t>
  </si>
  <si>
    <t xml:space="preserve">Schneider Robert</t>
  </si>
  <si>
    <t xml:space="preserve">SCHNITZER René</t>
  </si>
  <si>
    <t xml:space="preserve">Schweitzer Richard</t>
  </si>
  <si>
    <t xml:space="preserve">SIMÁK Tomáš</t>
  </si>
  <si>
    <t xml:space="preserve">0832 SSK Bor</t>
  </si>
  <si>
    <t xml:space="preserve">Sirný Zdeněk</t>
  </si>
  <si>
    <t xml:space="preserve">SKALÍK František ml.</t>
  </si>
  <si>
    <t xml:space="preserve">SKALÍK František st.</t>
  </si>
  <si>
    <t xml:space="preserve">Skopec Jiří</t>
  </si>
  <si>
    <t xml:space="preserve">SKOŘEPOVÁ Eva</t>
  </si>
  <si>
    <t xml:space="preserve">Sláma Karel</t>
  </si>
  <si>
    <t xml:space="preserve">Smetana Jaromír</t>
  </si>
  <si>
    <t xml:space="preserve">Smolka Jan</t>
  </si>
  <si>
    <t xml:space="preserve">Sobotová Jana</t>
  </si>
  <si>
    <t xml:space="preserve">SOKOLOVÁ Dominika</t>
  </si>
  <si>
    <t xml:space="preserve">SOUČEK Viktor</t>
  </si>
  <si>
    <t xml:space="preserve">SPINER Bohuslav</t>
  </si>
  <si>
    <t xml:space="preserve">Srník Vladimír</t>
  </si>
  <si>
    <t xml:space="preserve">Staníček David</t>
  </si>
  <si>
    <t xml:space="preserve">STARIAT Jan</t>
  </si>
  <si>
    <t xml:space="preserve">Stec František</t>
  </si>
  <si>
    <t xml:space="preserve">Stibor Petr</t>
  </si>
  <si>
    <t xml:space="preserve">Stodolová Lenka</t>
  </si>
  <si>
    <t xml:space="preserve">STREDNÝ Pavel</t>
  </si>
  <si>
    <t xml:space="preserve">Strnádková Zdeňka</t>
  </si>
  <si>
    <t xml:space="preserve">STÝBLO Petr</t>
  </si>
  <si>
    <t xml:space="preserve">SUCHARDOVÁ Kateřina</t>
  </si>
  <si>
    <t xml:space="preserve">SUŠANKA Radoslav</t>
  </si>
  <si>
    <t xml:space="preserve">SUŠANKA Zdeněk</t>
  </si>
  <si>
    <t xml:space="preserve">Světlík Pavel</t>
  </si>
  <si>
    <t xml:space="preserve">SYNEK Martin</t>
  </si>
  <si>
    <t xml:space="preserve">SYNEK Petr</t>
  </si>
  <si>
    <t xml:space="preserve">SÝS Josef</t>
  </si>
  <si>
    <t xml:space="preserve">ŠAFRÁNEK Pavel</t>
  </si>
  <si>
    <t xml:space="preserve">Šakićová Ludmila</t>
  </si>
  <si>
    <t xml:space="preserve">Sportovní škola Plzeň</t>
  </si>
  <si>
    <t xml:space="preserve">ladase@volny.cz</t>
  </si>
  <si>
    <t xml:space="preserve">ŠEDÝ Ladislav</t>
  </si>
  <si>
    <t xml:space="preserve">AVZO Chodov</t>
  </si>
  <si>
    <t xml:space="preserve">Šedý Roman</t>
  </si>
  <si>
    <t xml:space="preserve">LEIKO Plzeň</t>
  </si>
  <si>
    <t xml:space="preserve">ŠETKA Jan</t>
  </si>
  <si>
    <t xml:space="preserve">Šetka Radek</t>
  </si>
  <si>
    <t xml:space="preserve">Šída Bohuslav</t>
  </si>
  <si>
    <t xml:space="preserve">Šíma Martin</t>
  </si>
  <si>
    <t xml:space="preserve">SBS Ostraha</t>
  </si>
  <si>
    <t xml:space="preserve">Šimek Pavel</t>
  </si>
  <si>
    <t xml:space="preserve">Šimek Václav</t>
  </si>
  <si>
    <t xml:space="preserve">ŠIMŠA Oldřich</t>
  </si>
  <si>
    <t xml:space="preserve">ŠKRŇA Pavel</t>
  </si>
  <si>
    <t xml:space="preserve">ŠMUKAŘ Jaroslav</t>
  </si>
  <si>
    <t xml:space="preserve">Špaček Bohuslav</t>
  </si>
  <si>
    <t xml:space="preserve">Špaček Bohuslav ml.</t>
  </si>
  <si>
    <t xml:space="preserve">Špaček Bohuslav st.</t>
  </si>
  <si>
    <t xml:space="preserve">ŠPALEK Josef</t>
  </si>
  <si>
    <t xml:space="preserve">Špelina Roman</t>
  </si>
  <si>
    <t xml:space="preserve">0170 SSK Plz. - Doubravka</t>
  </si>
  <si>
    <t xml:space="preserve">ŠRETR Jiří</t>
  </si>
  <si>
    <t xml:space="preserve">Štěpánek Karel</t>
  </si>
  <si>
    <t xml:space="preserve">ŠULEK Imrich</t>
  </si>
  <si>
    <t xml:space="preserve">Šulista Martin</t>
  </si>
  <si>
    <t xml:space="preserve">ŠVEC Vojtěch</t>
  </si>
  <si>
    <t xml:space="preserve">ŠVENDA Zdeněk</t>
  </si>
  <si>
    <t xml:space="preserve">Šviderová Terezie</t>
  </si>
  <si>
    <t xml:space="preserve">new</t>
  </si>
  <si>
    <t xml:space="preserve">Švitorka Ladislav</t>
  </si>
  <si>
    <t xml:space="preserve">TARANT Miroslav ml.</t>
  </si>
  <si>
    <t xml:space="preserve">TARANT Miroslav st.</t>
  </si>
  <si>
    <t xml:space="preserve">TARANT Petr</t>
  </si>
  <si>
    <t xml:space="preserve">Tavaly Daniel</t>
  </si>
  <si>
    <t xml:space="preserve">Tavaly Jakub</t>
  </si>
  <si>
    <t xml:space="preserve">TEREK Vlado</t>
  </si>
  <si>
    <t xml:space="preserve">Těsnohlídek Josef</t>
  </si>
  <si>
    <t xml:space="preserve">TETUR Karel</t>
  </si>
  <si>
    <t xml:space="preserve">Teturová Květa</t>
  </si>
  <si>
    <t xml:space="preserve">Tichý Daniel</t>
  </si>
  <si>
    <t xml:space="preserve">Tichý Radek</t>
  </si>
  <si>
    <t xml:space="preserve">Tomcová Pavlína</t>
  </si>
  <si>
    <t xml:space="preserve">TÓTH Tomáš</t>
  </si>
  <si>
    <t xml:space="preserve">0069 SSK Duel Praha</t>
  </si>
  <si>
    <t xml:space="preserve">TÓTHOVÁ Jarmila</t>
  </si>
  <si>
    <t xml:space="preserve">Toušek Petr</t>
  </si>
  <si>
    <t xml:space="preserve">PČR ÚOÚČ OS</t>
  </si>
  <si>
    <t xml:space="preserve">Trieu Karel</t>
  </si>
  <si>
    <t xml:space="preserve">TRNKA Tomáš</t>
  </si>
  <si>
    <t xml:space="preserve">Turek Roman</t>
  </si>
  <si>
    <t xml:space="preserve">Uher František</t>
  </si>
  <si>
    <t xml:space="preserve">Urbanová Kateřina</t>
  </si>
  <si>
    <t xml:space="preserve">Vait Zdeněk ml.</t>
  </si>
  <si>
    <t xml:space="preserve">Vait Zdeněk st.</t>
  </si>
  <si>
    <t xml:space="preserve">Vaitová Helena</t>
  </si>
  <si>
    <t xml:space="preserve">VAKEŠ Tomáš</t>
  </si>
  <si>
    <t xml:space="preserve">Valenta Adam</t>
  </si>
  <si>
    <t xml:space="preserve">Valenta Petr</t>
  </si>
  <si>
    <t xml:space="preserve">ČMSJ Kladno</t>
  </si>
  <si>
    <t xml:space="preserve">Van Weselmael Albert</t>
  </si>
  <si>
    <t xml:space="preserve">Váňa David</t>
  </si>
  <si>
    <t xml:space="preserve">VÁŇA Pavel</t>
  </si>
  <si>
    <t xml:space="preserve">Vančata Radek</t>
  </si>
  <si>
    <t xml:space="preserve">Vaňkát Vladimír</t>
  </si>
  <si>
    <t xml:space="preserve">Vaňková Pavla</t>
  </si>
  <si>
    <t xml:space="preserve">Vašata Václav</t>
  </si>
  <si>
    <t xml:space="preserve">Vašata Vít</t>
  </si>
  <si>
    <t xml:space="preserve">Velek Karel</t>
  </si>
  <si>
    <t xml:space="preserve">VERNER Jaromír</t>
  </si>
  <si>
    <t xml:space="preserve">Veselňák Rostislav</t>
  </si>
  <si>
    <t xml:space="preserve">VESELÝ Miroslav</t>
  </si>
  <si>
    <t xml:space="preserve">Vích Zdeněk</t>
  </si>
  <si>
    <t xml:space="preserve">0297 SSKP H. Králové</t>
  </si>
  <si>
    <t xml:space="preserve">VLK Petr</t>
  </si>
  <si>
    <t xml:space="preserve">VOCELKA Petr</t>
  </si>
  <si>
    <t xml:space="preserve">VOLF Jan</t>
  </si>
  <si>
    <t xml:space="preserve">VOLF Václav</t>
  </si>
  <si>
    <t xml:space="preserve">VONDRÁČEK David</t>
  </si>
  <si>
    <t xml:space="preserve">Vondráčková Denisa</t>
  </si>
  <si>
    <t xml:space="preserve">VONDRÁŠEK Antonín</t>
  </si>
  <si>
    <t xml:space="preserve">VONDRÁŠKOVÁ Michaela</t>
  </si>
  <si>
    <t xml:space="preserve">Vošoust Jaroslav</t>
  </si>
  <si>
    <t xml:space="preserve">Vošoust Zdeněk</t>
  </si>
  <si>
    <t xml:space="preserve">VRŠEK Martin</t>
  </si>
  <si>
    <t xml:space="preserve">Vrtišková Renata</t>
  </si>
  <si>
    <t xml:space="preserve">Vynáhlovský Martin</t>
  </si>
  <si>
    <t xml:space="preserve">VYSOPALOVÁ Zuzana</t>
  </si>
  <si>
    <t xml:space="preserve">WIESNER Josef</t>
  </si>
  <si>
    <t xml:space="preserve">WIESNER Roman ml.</t>
  </si>
  <si>
    <t xml:space="preserve">WIESNER Roman st.</t>
  </si>
  <si>
    <t xml:space="preserve">Wild Roman</t>
  </si>
  <si>
    <t xml:space="preserve">WOHLMUTH Josef</t>
  </si>
  <si>
    <t xml:space="preserve">WOHLMUTHOVÁ Veronika</t>
  </si>
  <si>
    <t xml:space="preserve">Zábranský Milan</t>
  </si>
  <si>
    <t xml:space="preserve">Zajíc Pavel</t>
  </si>
  <si>
    <t xml:space="preserve">ZAVÁZAL Jiří</t>
  </si>
  <si>
    <t xml:space="preserve">ZDANOVCOVÁ Dana</t>
  </si>
  <si>
    <t xml:space="preserve">Zeiler Karel</t>
  </si>
  <si>
    <t xml:space="preserve">ZEMANOVÁ Lucie</t>
  </si>
  <si>
    <t xml:space="preserve">ZIMA Václav</t>
  </si>
  <si>
    <t xml:space="preserve">ZÍSKAL Vladimír ml.</t>
  </si>
  <si>
    <t xml:space="preserve">ZÍSKAL Vladimír st.</t>
  </si>
  <si>
    <t xml:space="preserve">Získal Vladislav</t>
  </si>
  <si>
    <t xml:space="preserve">Získalová Silvie</t>
  </si>
  <si>
    <t xml:space="preserve">Ždych Jakub</t>
  </si>
  <si>
    <t xml:space="preserve">ŽIAČEK Pavel</t>
  </si>
  <si>
    <t xml:space="preserve">pokus</t>
  </si>
  <si>
    <t xml:space="preserve">pok</t>
  </si>
  <si>
    <t xml:space="preserve">pok1</t>
  </si>
  <si>
    <t xml:space="preserve">mezera</t>
  </si>
  <si>
    <t xml:space="preserve">mezera1</t>
  </si>
  <si>
    <t xml:space="preserve">BOSE Frank</t>
  </si>
  <si>
    <t xml:space="preserve">SRN, Saalfeld</t>
  </si>
  <si>
    <t xml:space="preserve">ERFURT Ralf</t>
  </si>
  <si>
    <t xml:space="preserve">HANFT Marcus</t>
  </si>
  <si>
    <t xml:space="preserve">KELLNER Ralf</t>
  </si>
  <si>
    <t xml:space="preserve">KESSLER Ralf</t>
  </si>
  <si>
    <t xml:space="preserve">Knaus Wolfgang</t>
  </si>
  <si>
    <t xml:space="preserve">KRANNICH Marco</t>
  </si>
  <si>
    <t xml:space="preserve">LINKE Marion</t>
  </si>
  <si>
    <t xml:space="preserve">LIPPMANN Bernd</t>
  </si>
  <si>
    <t xml:space="preserve">LIPPMANN Renate</t>
  </si>
  <si>
    <t xml:space="preserve">MÜLLER-BOHN Ute</t>
  </si>
  <si>
    <t xml:space="preserve">Peter Tobias</t>
  </si>
  <si>
    <t xml:space="preserve">PERWO Karola</t>
  </si>
  <si>
    <t xml:space="preserve">REINS Hartmut</t>
  </si>
  <si>
    <t xml:space="preserve">REINS Stefan</t>
  </si>
  <si>
    <t xml:space="preserve">Sauerbrey Benny</t>
  </si>
  <si>
    <t xml:space="preserve">SCHONAUER Stefan</t>
  </si>
  <si>
    <t xml:space="preserve">Spyrka Marius</t>
  </si>
  <si>
    <t xml:space="preserve">SATTLER Bettina</t>
  </si>
  <si>
    <t xml:space="preserve">KÖCHER Franziska</t>
  </si>
  <si>
    <t xml:space="preserve">KRIEG Matthias</t>
  </si>
  <si>
    <t xml:space="preserve">Weber Pascal</t>
  </si>
  <si>
    <t xml:space="preserve">SOHN Martin</t>
  </si>
  <si>
    <t xml:space="preserve">ARMER Franz</t>
  </si>
  <si>
    <t xml:space="preserve">SRN, Schwandorf</t>
  </si>
  <si>
    <t xml:space="preserve">BACHL Karl</t>
  </si>
  <si>
    <t xml:space="preserve">GRUBER Josef</t>
  </si>
  <si>
    <t xml:space="preserve">HELD Heinrich</t>
  </si>
  <si>
    <t xml:space="preserve">Kainz Thomas</t>
  </si>
  <si>
    <t xml:space="preserve">KUMMETSTEINER Helmut</t>
  </si>
  <si>
    <t xml:space="preserve">LEIBL Peter</t>
  </si>
  <si>
    <t xml:space="preserve">PRZYWARA Heinz</t>
  </si>
  <si>
    <t xml:space="preserve">SCHOTTENHAML Franz</t>
  </si>
  <si>
    <t xml:space="preserve">URBAS Franz</t>
  </si>
  <si>
    <t xml:space="preserve">Wagner Patrick</t>
  </si>
  <si>
    <t xml:space="preserve">WEINDLER Alfred</t>
  </si>
  <si>
    <t xml:space="preserve">ZILCH Michael</t>
  </si>
  <si>
    <t xml:space="preserve">BÄUML Stefan</t>
  </si>
  <si>
    <t xml:space="preserve">SRN, Waldsassen</t>
  </si>
  <si>
    <t xml:space="preserve">Birner Karl</t>
  </si>
  <si>
    <t xml:space="preserve">Braunstein Günter</t>
  </si>
  <si>
    <t xml:space="preserve">DÖLL Horst</t>
  </si>
  <si>
    <t xml:space="preserve">FRANKE Gerhard</t>
  </si>
  <si>
    <t xml:space="preserve">Hecht Jürgen</t>
  </si>
  <si>
    <t xml:space="preserve">HABERBERGER Uli</t>
  </si>
  <si>
    <t xml:space="preserve">KOCH Christian</t>
  </si>
  <si>
    <t xml:space="preserve">KREUZER Markus</t>
  </si>
  <si>
    <t xml:space="preserve">PRÜFER Bernhard</t>
  </si>
  <si>
    <t xml:space="preserve">PRÜFER Matthias</t>
  </si>
  <si>
    <t xml:space="preserve">PRÜFER Andreas</t>
  </si>
  <si>
    <t xml:space="preserve">Salomon Bruno</t>
  </si>
  <si>
    <t xml:space="preserve">TRÄGER Ralph</t>
  </si>
  <si>
    <t xml:space="preserve">Eckert Jens</t>
  </si>
  <si>
    <t xml:space="preserve">SRN, SV Adorf</t>
  </si>
  <si>
    <t xml:space="preserve">Hulka Andreas</t>
  </si>
  <si>
    <t xml:space="preserve">Piesendel Dieter</t>
  </si>
  <si>
    <t xml:space="preserve">Memoriál Fr. Taranta st. a ml.</t>
  </si>
  <si>
    <t xml:space="preserve">pořádaný pod záštitou Města Sokolova a zařazený do Karlovarské ligy</t>
  </si>
  <si>
    <t xml:space="preserve">Pořadatel:  SSKP UNITOP Sokolov</t>
  </si>
  <si>
    <t xml:space="preserve">Disciplina: LM, SM 60</t>
  </si>
  <si>
    <t xml:space="preserve">Datum     :  sobota 6.7.2010</t>
  </si>
  <si>
    <t xml:space="preserve">Kategorie: M,J / S / Ž,JK / D</t>
  </si>
  <si>
    <t xml:space="preserve">č.org. + náze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1/2</t>
  </si>
  <si>
    <t xml:space="preserve">2/2</t>
  </si>
  <si>
    <t xml:space="preserve">3/2</t>
  </si>
  <si>
    <t xml:space="preserve">4/2</t>
  </si>
  <si>
    <t xml:space="preserve">5/2</t>
  </si>
  <si>
    <t xml:space="preserve">6/2</t>
  </si>
  <si>
    <t xml:space="preserve">7/2</t>
  </si>
  <si>
    <t xml:space="preserve">8/2</t>
  </si>
  <si>
    <t xml:space="preserve">9/2</t>
  </si>
  <si>
    <t xml:space="preserve">10/2</t>
  </si>
  <si>
    <t xml:space="preserve">11/2</t>
  </si>
  <si>
    <t xml:space="preserve">12/2</t>
  </si>
  <si>
    <t xml:space="preserve">13/2</t>
  </si>
  <si>
    <t xml:space="preserve">14/2</t>
  </si>
  <si>
    <t xml:space="preserve">15/2</t>
  </si>
  <si>
    <t xml:space="preserve">16/2</t>
  </si>
  <si>
    <t xml:space="preserve">17/2</t>
  </si>
  <si>
    <t xml:space="preserve">18/2</t>
  </si>
  <si>
    <t xml:space="preserve">19/2</t>
  </si>
  <si>
    <t xml:space="preserve">20/2</t>
  </si>
  <si>
    <t xml:space="preserve">21/2</t>
  </si>
  <si>
    <t xml:space="preserve">22/2</t>
  </si>
  <si>
    <t xml:space="preserve">23/2</t>
  </si>
  <si>
    <t xml:space="preserve">24/2</t>
  </si>
  <si>
    <t xml:space="preserve">25/2</t>
  </si>
  <si>
    <t xml:space="preserve">26/2</t>
  </si>
  <si>
    <t xml:space="preserve">27/2</t>
  </si>
  <si>
    <t xml:space="preserve">28/2</t>
  </si>
  <si>
    <t xml:space="preserve">1/3</t>
  </si>
  <si>
    <t xml:space="preserve">2/3</t>
  </si>
  <si>
    <t xml:space="preserve">3/3</t>
  </si>
  <si>
    <t xml:space="preserve">4/3</t>
  </si>
  <si>
    <t xml:space="preserve">5/3</t>
  </si>
  <si>
    <t xml:space="preserve">6/3</t>
  </si>
  <si>
    <t xml:space="preserve">7/3</t>
  </si>
  <si>
    <t xml:space="preserve">8/3</t>
  </si>
  <si>
    <t xml:space="preserve">9/3</t>
  </si>
  <si>
    <t xml:space="preserve">10/3</t>
  </si>
  <si>
    <t xml:space="preserve">11/3</t>
  </si>
  <si>
    <t xml:space="preserve">12/3</t>
  </si>
  <si>
    <t xml:space="preserve">13/3</t>
  </si>
  <si>
    <t xml:space="preserve">14/3</t>
  </si>
  <si>
    <t xml:space="preserve">15/3</t>
  </si>
  <si>
    <t xml:space="preserve">16/3</t>
  </si>
  <si>
    <t xml:space="preserve">17/3</t>
  </si>
  <si>
    <t xml:space="preserve">18/3</t>
  </si>
  <si>
    <t xml:space="preserve">19/3</t>
  </si>
  <si>
    <t xml:space="preserve">20/3</t>
  </si>
  <si>
    <t xml:space="preserve">21/3</t>
  </si>
  <si>
    <t xml:space="preserve">22/3</t>
  </si>
  <si>
    <t xml:space="preserve">23/3</t>
  </si>
  <si>
    <t xml:space="preserve">24/3</t>
  </si>
  <si>
    <t xml:space="preserve">25/3</t>
  </si>
  <si>
    <t xml:space="preserve">26/3</t>
  </si>
  <si>
    <t xml:space="preserve">27/3</t>
  </si>
  <si>
    <t xml:space="preserve">28/3</t>
  </si>
  <si>
    <t xml:space="preserve">Memoriál Františka Taranta st. a ml.</t>
  </si>
  <si>
    <t xml:space="preserve">Sportovně střelecký klub Policie Sokolov č.0258 a MŮ Sokolov</t>
  </si>
  <si>
    <t xml:space="preserve">sobota 7. července 2012</t>
  </si>
  <si>
    <t xml:space="preserve">Kategorie: LM, SM 3x20 - M, J, S</t>
  </si>
  <si>
    <t xml:space="preserve">leh</t>
  </si>
  <si>
    <t xml:space="preserve">stoj</t>
  </si>
  <si>
    <t xml:space="preserve">klek</t>
  </si>
  <si>
    <t xml:space="preserve">Nováček Vladislav</t>
  </si>
  <si>
    <t xml:space="preserve">Pavlíček Jindřich</t>
  </si>
  <si>
    <t xml:space="preserve">Kategorie: LM, SM 3x20 - Ž, JK, D</t>
  </si>
  <si>
    <t xml:space="preserve">Vondrášková Michaela</t>
  </si>
  <si>
    <t xml:space="preserve">Nejedlý Filip</t>
  </si>
  <si>
    <t xml:space="preserve">Bekr Josef</t>
  </si>
  <si>
    <t xml:space="preserve">7.</t>
  </si>
  <si>
    <t xml:space="preserve">Petr TARANT, č. A-0154</t>
  </si>
  <si>
    <t xml:space="preserve">Sýs Josef, č. A-0153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Zdeněk BURDA, č.B-0674</t>
  </si>
  <si>
    <t xml:space="preserve">Disciplina: LM, SM 3x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8"/>
      <name val="Arial"/>
      <family val="2"/>
    </font>
    <font>
      <b val="true"/>
      <sz val="12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987840</xdr:colOff>
      <xdr:row>6</xdr:row>
      <xdr:rowOff>26640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431280" y="209520"/>
          <a:ext cx="958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0</xdr:row>
      <xdr:rowOff>152280</xdr:rowOff>
    </xdr:from>
    <xdr:to>
      <xdr:col>1</xdr:col>
      <xdr:colOff>1139760</xdr:colOff>
      <xdr:row>44</xdr:row>
      <xdr:rowOff>276120</xdr:rowOff>
    </xdr:to>
    <xdr:pic>
      <xdr:nvPicPr>
        <xdr:cNvPr id="1" name="Picture 2" descr="C:\SSKP\Logo\Logo_SSKP_100x110.jpg"/>
        <xdr:cNvPicPr/>
      </xdr:nvPicPr>
      <xdr:blipFill>
        <a:blip r:embed="rId2"/>
        <a:stretch/>
      </xdr:blipFill>
      <xdr:spPr>
        <a:xfrm>
          <a:off x="583200" y="10086840"/>
          <a:ext cx="958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105120</xdr:rowOff>
    </xdr:from>
    <xdr:to>
      <xdr:col>13</xdr:col>
      <xdr:colOff>231480</xdr:colOff>
      <xdr:row>6</xdr:row>
      <xdr:rowOff>18720</xdr:rowOff>
    </xdr:to>
    <xdr:pic>
      <xdr:nvPicPr>
        <xdr:cNvPr id="2" name="Picture 1" descr="C:\SSKP\Logo\Logo_SSKP_100x110.jpg"/>
        <xdr:cNvPicPr/>
      </xdr:nvPicPr>
      <xdr:blipFill>
        <a:blip r:embed="rId1"/>
        <a:stretch/>
      </xdr:blipFill>
      <xdr:spPr>
        <a:xfrm>
          <a:off x="5388840" y="105120"/>
          <a:ext cx="10148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30</xdr:row>
      <xdr:rowOff>66600</xdr:rowOff>
    </xdr:from>
    <xdr:to>
      <xdr:col>5</xdr:col>
      <xdr:colOff>171000</xdr:colOff>
      <xdr:row>33</xdr:row>
      <xdr:rowOff>162000</xdr:rowOff>
    </xdr:to>
    <xdr:pic>
      <xdr:nvPicPr>
        <xdr:cNvPr id="3" name="Picture 24" descr="lg_akce_barva_pruhled"/>
        <xdr:cNvPicPr/>
      </xdr:nvPicPr>
      <xdr:blipFill>
        <a:blip r:embed="rId2"/>
        <a:stretch/>
      </xdr:blipFill>
      <xdr:spPr>
        <a:xfrm>
          <a:off x="1347840" y="5267160"/>
          <a:ext cx="276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987840</xdr:colOff>
      <xdr:row>6</xdr:row>
      <xdr:rowOff>266400</xdr:rowOff>
    </xdr:to>
    <xdr:pic>
      <xdr:nvPicPr>
        <xdr:cNvPr id="4" name="Picture 1" descr="C:\SSKP\Logo\Logo_SSKP_100x110.jpg"/>
        <xdr:cNvPicPr/>
      </xdr:nvPicPr>
      <xdr:blipFill>
        <a:blip r:embed="rId1"/>
        <a:stretch/>
      </xdr:blipFill>
      <xdr:spPr>
        <a:xfrm>
          <a:off x="431280" y="209520"/>
          <a:ext cx="958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1</xdr:row>
      <xdr:rowOff>9360</xdr:rowOff>
    </xdr:from>
    <xdr:to>
      <xdr:col>1</xdr:col>
      <xdr:colOff>706320</xdr:colOff>
      <xdr:row>45</xdr:row>
      <xdr:rowOff>95040</xdr:rowOff>
    </xdr:to>
    <xdr:pic>
      <xdr:nvPicPr>
        <xdr:cNvPr id="5" name="Picture 2" descr="C:\SSKP\Logo\Logo_SSKP_100x110.jpg"/>
        <xdr:cNvPicPr/>
      </xdr:nvPicPr>
      <xdr:blipFill>
        <a:blip r:embed="rId2"/>
        <a:stretch/>
      </xdr:blipFill>
      <xdr:spPr>
        <a:xfrm>
          <a:off x="150840" y="10210680"/>
          <a:ext cx="957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2" width="11.85"/>
    <col collapsed="false" customWidth="true" hidden="false" outlineLevel="0" max="6" min="6" style="1" width="5.71"/>
    <col collapsed="false" customWidth="true" hidden="false" outlineLevel="0" max="12" min="7" style="0" width="4.85"/>
    <col collapsed="false" customWidth="true" hidden="false" outlineLevel="0" max="13" min="13" style="0" width="5.85"/>
    <col collapsed="false" customWidth="true" hidden="false" outlineLevel="0" max="14" min="14" style="1" width="5.71"/>
  </cols>
  <sheetData>
    <row r="5" customFormat="false" ht="26.25" hidden="false" customHeight="false" outlineLevel="0" collapsed="false">
      <c r="A5" s="3"/>
      <c r="B5" s="3"/>
      <c r="C5" s="4" t="s">
        <v>0</v>
      </c>
      <c r="D5" s="4"/>
      <c r="E5" s="5"/>
      <c r="F5" s="6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</v>
      </c>
      <c r="B6" s="3"/>
      <c r="C6" s="8" t="s">
        <v>2</v>
      </c>
      <c r="D6" s="9"/>
      <c r="E6" s="10"/>
      <c r="F6" s="11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7" t="s">
        <v>3</v>
      </c>
      <c r="B7" s="3"/>
      <c r="C7" s="12" t="s">
        <v>4</v>
      </c>
      <c r="D7" s="9"/>
      <c r="E7" s="10"/>
      <c r="F7" s="11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7" t="s">
        <v>5</v>
      </c>
      <c r="B8" s="3"/>
      <c r="C8" s="8" t="s">
        <v>6</v>
      </c>
      <c r="D8" s="9"/>
      <c r="E8" s="10"/>
      <c r="F8" s="11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3"/>
      <c r="B9" s="13"/>
      <c r="C9" s="11"/>
      <c r="D9" s="14"/>
      <c r="E9" s="15"/>
      <c r="F9" s="14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6" t="s">
        <v>7</v>
      </c>
      <c r="B10" s="17"/>
      <c r="C10" s="18"/>
      <c r="D10" s="18"/>
      <c r="E10" s="19"/>
      <c r="F10" s="18"/>
      <c r="G10" s="17"/>
      <c r="H10" s="17"/>
      <c r="I10" s="17"/>
      <c r="J10" s="17"/>
      <c r="K10" s="17"/>
      <c r="L10" s="17"/>
      <c r="M10" s="20"/>
      <c r="N10" s="0"/>
    </row>
    <row r="11" customFormat="false" ht="12.75" hidden="false" customHeight="false" outlineLevel="0" collapsed="false">
      <c r="A11" s="21" t="s">
        <v>8</v>
      </c>
      <c r="B11" s="22" t="s">
        <v>9</v>
      </c>
      <c r="C11" s="23" t="s">
        <v>10</v>
      </c>
      <c r="D11" s="23" t="s">
        <v>11</v>
      </c>
      <c r="E11" s="24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5" t="s">
        <v>20</v>
      </c>
      <c r="N11" s="0"/>
    </row>
    <row r="12" customFormat="false" ht="12.75" hidden="false" customHeight="false" outlineLevel="0" collapsed="false">
      <c r="A12" s="26" t="n">
        <v>1</v>
      </c>
      <c r="B12" s="27" t="s">
        <v>21</v>
      </c>
      <c r="C12" s="28" t="n">
        <v>30494</v>
      </c>
      <c r="D12" s="28" t="n">
        <v>85</v>
      </c>
      <c r="E12" s="28" t="n">
        <v>370</v>
      </c>
      <c r="F12" s="28" t="s">
        <v>22</v>
      </c>
      <c r="G12" s="29" t="n">
        <v>97</v>
      </c>
      <c r="H12" s="29" t="n">
        <v>99</v>
      </c>
      <c r="I12" s="29" t="n">
        <v>100</v>
      </c>
      <c r="J12" s="29" t="n">
        <v>97</v>
      </c>
      <c r="K12" s="29" t="n">
        <v>97</v>
      </c>
      <c r="L12" s="29" t="n">
        <v>100</v>
      </c>
      <c r="M12" s="30" t="n">
        <f aca="false">SUM(G12:L12)</f>
        <v>590</v>
      </c>
      <c r="N12" s="0"/>
    </row>
    <row r="13" customFormat="false" ht="12.75" hidden="false" customHeight="false" outlineLevel="0" collapsed="false">
      <c r="A13" s="31" t="n">
        <v>2</v>
      </c>
      <c r="B13" s="32" t="s">
        <v>23</v>
      </c>
      <c r="C13" s="33" t="s">
        <v>24</v>
      </c>
      <c r="D13" s="33" t="n">
        <v>68</v>
      </c>
      <c r="E13" s="33" t="s">
        <v>25</v>
      </c>
      <c r="F13" s="33" t="s">
        <v>22</v>
      </c>
      <c r="G13" s="34" t="n">
        <v>98</v>
      </c>
      <c r="H13" s="34" t="n">
        <v>98</v>
      </c>
      <c r="I13" s="34" t="n">
        <v>98</v>
      </c>
      <c r="J13" s="34" t="n">
        <v>98</v>
      </c>
      <c r="K13" s="34" t="n">
        <v>98</v>
      </c>
      <c r="L13" s="34" t="n">
        <v>99</v>
      </c>
      <c r="M13" s="35" t="n">
        <f aca="false">SUM(G13:L13)</f>
        <v>589</v>
      </c>
      <c r="N13" s="0"/>
    </row>
    <row r="14" customFormat="false" ht="12.75" hidden="false" customHeight="false" outlineLevel="0" collapsed="false">
      <c r="A14" s="31" t="n">
        <v>3</v>
      </c>
      <c r="B14" s="32" t="s">
        <v>26</v>
      </c>
      <c r="C14" s="33" t="n">
        <v>10611</v>
      </c>
      <c r="D14" s="33" t="n">
        <v>66</v>
      </c>
      <c r="E14" s="33" t="n">
        <v>170</v>
      </c>
      <c r="F14" s="33" t="s">
        <v>22</v>
      </c>
      <c r="G14" s="34" t="n">
        <v>99</v>
      </c>
      <c r="H14" s="34" t="n">
        <v>98</v>
      </c>
      <c r="I14" s="34" t="n">
        <v>97</v>
      </c>
      <c r="J14" s="34" t="n">
        <v>97</v>
      </c>
      <c r="K14" s="34" t="n">
        <v>96</v>
      </c>
      <c r="L14" s="34" t="n">
        <v>99</v>
      </c>
      <c r="M14" s="36" t="n">
        <f aca="false">SUM(G14:L14)</f>
        <v>586</v>
      </c>
      <c r="N14" s="0"/>
    </row>
    <row r="15" customFormat="false" ht="12.75" hidden="false" customHeight="false" outlineLevel="0" collapsed="false">
      <c r="A15" s="31" t="n">
        <v>4</v>
      </c>
      <c r="B15" s="32" t="s">
        <v>27</v>
      </c>
      <c r="C15" s="33" t="n">
        <v>5100</v>
      </c>
      <c r="D15" s="33" t="n">
        <v>64</v>
      </c>
      <c r="E15" s="33" t="n">
        <v>170</v>
      </c>
      <c r="F15" s="33" t="s">
        <v>22</v>
      </c>
      <c r="G15" s="34" t="n">
        <v>97</v>
      </c>
      <c r="H15" s="34" t="n">
        <v>97</v>
      </c>
      <c r="I15" s="34" t="n">
        <v>97</v>
      </c>
      <c r="J15" s="37" t="n">
        <v>97</v>
      </c>
      <c r="K15" s="37" t="n">
        <v>98</v>
      </c>
      <c r="L15" s="37" t="n">
        <v>97</v>
      </c>
      <c r="M15" s="36" t="n">
        <f aca="false">SUM(G15:L15)</f>
        <v>583</v>
      </c>
      <c r="N15" s="0"/>
    </row>
    <row r="16" customFormat="false" ht="12.75" hidden="false" customHeight="false" outlineLevel="0" collapsed="false">
      <c r="A16" s="31" t="n">
        <v>5</v>
      </c>
      <c r="B16" s="32" t="s">
        <v>28</v>
      </c>
      <c r="C16" s="33" t="n">
        <v>31517</v>
      </c>
      <c r="D16" s="33" t="n">
        <v>90</v>
      </c>
      <c r="E16" s="33" t="n">
        <v>406</v>
      </c>
      <c r="F16" s="33" t="s">
        <v>22</v>
      </c>
      <c r="G16" s="34" t="n">
        <v>93</v>
      </c>
      <c r="H16" s="34" t="n">
        <v>96</v>
      </c>
      <c r="I16" s="34" t="n">
        <v>98</v>
      </c>
      <c r="J16" s="37" t="n">
        <v>96</v>
      </c>
      <c r="K16" s="37" t="n">
        <v>99</v>
      </c>
      <c r="L16" s="37" t="n">
        <v>95</v>
      </c>
      <c r="M16" s="36" t="n">
        <f aca="false">SUM(G16:L16)</f>
        <v>577</v>
      </c>
      <c r="N16" s="0"/>
    </row>
    <row r="17" customFormat="false" ht="12.75" hidden="false" customHeight="false" outlineLevel="0" collapsed="false">
      <c r="A17" s="31" t="n">
        <v>6</v>
      </c>
      <c r="B17" s="32" t="s">
        <v>29</v>
      </c>
      <c r="C17" s="33" t="n">
        <v>20914</v>
      </c>
      <c r="D17" s="33" t="n">
        <v>82</v>
      </c>
      <c r="E17" s="33" t="n">
        <v>80</v>
      </c>
      <c r="F17" s="33" t="s">
        <v>22</v>
      </c>
      <c r="G17" s="34" t="n">
        <v>94</v>
      </c>
      <c r="H17" s="34" t="n">
        <v>98</v>
      </c>
      <c r="I17" s="34" t="n">
        <v>97</v>
      </c>
      <c r="J17" s="37" t="n">
        <v>93</v>
      </c>
      <c r="K17" s="37" t="n">
        <v>96</v>
      </c>
      <c r="L17" s="37" t="n">
        <v>97</v>
      </c>
      <c r="M17" s="36" t="n">
        <f aca="false">SUM(G17:L17)</f>
        <v>575</v>
      </c>
      <c r="N17" s="0"/>
    </row>
    <row r="18" customFormat="false" ht="12.75" hidden="false" customHeight="false" outlineLevel="0" collapsed="false">
      <c r="A18" s="31" t="n">
        <v>7</v>
      </c>
      <c r="B18" s="32" t="s">
        <v>30</v>
      </c>
      <c r="C18" s="33" t="n">
        <v>5105</v>
      </c>
      <c r="D18" s="33" t="n">
        <v>63</v>
      </c>
      <c r="E18" s="33" t="n">
        <v>170</v>
      </c>
      <c r="F18" s="33" t="s">
        <v>22</v>
      </c>
      <c r="G18" s="34" t="n">
        <v>93</v>
      </c>
      <c r="H18" s="34" t="n">
        <v>92</v>
      </c>
      <c r="I18" s="34" t="n">
        <v>89</v>
      </c>
      <c r="J18" s="37" t="n">
        <v>93</v>
      </c>
      <c r="K18" s="38" t="n">
        <v>96</v>
      </c>
      <c r="L18" s="37" t="n">
        <v>93</v>
      </c>
      <c r="M18" s="35" t="n">
        <f aca="false">SUM(G18:L18)</f>
        <v>556</v>
      </c>
      <c r="N18" s="0"/>
    </row>
    <row r="19" customFormat="false" ht="12.75" hidden="false" customHeight="false" outlineLevel="0" collapsed="false">
      <c r="A19" s="31" t="n">
        <v>8</v>
      </c>
      <c r="B19" s="32" t="s">
        <v>31</v>
      </c>
      <c r="C19" s="33" t="n">
        <v>23069</v>
      </c>
      <c r="D19" s="33" t="n">
        <v>63</v>
      </c>
      <c r="E19" s="33" t="n">
        <v>170</v>
      </c>
      <c r="F19" s="33" t="s">
        <v>22</v>
      </c>
      <c r="G19" s="34" t="n">
        <v>94</v>
      </c>
      <c r="H19" s="34" t="n">
        <v>89</v>
      </c>
      <c r="I19" s="34" t="n">
        <v>92</v>
      </c>
      <c r="J19" s="37" t="n">
        <v>93</v>
      </c>
      <c r="K19" s="37" t="n">
        <v>93</v>
      </c>
      <c r="L19" s="37" t="n">
        <v>90</v>
      </c>
      <c r="M19" s="36" t="n">
        <f aca="false">SUM(G19:L19)</f>
        <v>551</v>
      </c>
      <c r="N19" s="0"/>
    </row>
    <row r="20" customFormat="false" ht="12.75" hidden="false" customHeight="false" outlineLevel="0" collapsed="false">
      <c r="A20" s="31" t="n">
        <v>9</v>
      </c>
      <c r="B20" s="39" t="s">
        <v>32</v>
      </c>
      <c r="C20" s="40" t="n">
        <v>36600</v>
      </c>
      <c r="D20" s="40" t="n">
        <v>70</v>
      </c>
      <c r="E20" s="41" t="s">
        <v>33</v>
      </c>
      <c r="F20" s="40" t="s">
        <v>22</v>
      </c>
      <c r="G20" s="34" t="n">
        <v>91</v>
      </c>
      <c r="H20" s="34" t="n">
        <v>91</v>
      </c>
      <c r="I20" s="34" t="n">
        <v>93</v>
      </c>
      <c r="J20" s="37" t="n">
        <v>87</v>
      </c>
      <c r="K20" s="37" t="n">
        <v>94</v>
      </c>
      <c r="L20" s="37" t="n">
        <v>92</v>
      </c>
      <c r="M20" s="35" t="n">
        <f aca="false">SUM(G20:L20)</f>
        <v>548</v>
      </c>
      <c r="N20" s="0"/>
    </row>
    <row r="21" customFormat="false" ht="12.75" hidden="false" customHeight="false" outlineLevel="0" collapsed="false">
      <c r="A21" s="42" t="n">
        <v>10</v>
      </c>
      <c r="B21" s="43" t="s">
        <v>34</v>
      </c>
      <c r="C21" s="44" t="s">
        <v>24</v>
      </c>
      <c r="D21" s="44" t="n">
        <v>62</v>
      </c>
      <c r="E21" s="44" t="s">
        <v>25</v>
      </c>
      <c r="F21" s="44" t="s">
        <v>22</v>
      </c>
      <c r="G21" s="45" t="n">
        <v>92</v>
      </c>
      <c r="H21" s="45" t="n">
        <v>94</v>
      </c>
      <c r="I21" s="45" t="n">
        <v>97</v>
      </c>
      <c r="J21" s="45" t="n">
        <v>9</v>
      </c>
      <c r="K21" s="46" t="s">
        <v>35</v>
      </c>
      <c r="L21" s="45"/>
      <c r="M21" s="47" t="n">
        <f aca="false">SUM(G21:L21)</f>
        <v>292</v>
      </c>
      <c r="N21" s="0"/>
    </row>
    <row r="22" customFormat="false" ht="12.75" hidden="false" customHeight="false" outlineLevel="0" collapsed="false">
      <c r="C22" s="0"/>
      <c r="D22" s="0"/>
      <c r="E22" s="0"/>
      <c r="F22" s="0"/>
      <c r="N22" s="0"/>
    </row>
    <row r="23" customFormat="false" ht="12.75" hidden="false" customHeight="false" outlineLevel="0" collapsed="false">
      <c r="C23" s="0"/>
      <c r="D23" s="0"/>
      <c r="E23" s="0"/>
      <c r="F23" s="0"/>
      <c r="N23" s="0"/>
    </row>
    <row r="24" customFormat="false" ht="12.75" hidden="false" customHeight="false" outlineLevel="0" collapsed="false">
      <c r="C24" s="0"/>
      <c r="D24" s="0"/>
      <c r="E24" s="0"/>
      <c r="F24" s="0"/>
      <c r="N24" s="0"/>
    </row>
    <row r="25" customFormat="false" ht="12.75" hidden="false" customHeight="false" outlineLevel="0" collapsed="false">
      <c r="C25" s="0"/>
      <c r="D25" s="0"/>
      <c r="E25" s="0"/>
      <c r="F25" s="0"/>
      <c r="N25" s="0"/>
    </row>
    <row r="26" customFormat="false" ht="12.75" hidden="false" customHeight="false" outlineLevel="0" collapsed="false">
      <c r="C26" s="0"/>
      <c r="D26" s="0"/>
      <c r="E26" s="0"/>
      <c r="F26" s="0"/>
      <c r="N26" s="0"/>
    </row>
    <row r="27" customFormat="false" ht="12.75" hidden="false" customHeight="false" outlineLevel="0" collapsed="false">
      <c r="C27" s="0"/>
      <c r="D27" s="0"/>
      <c r="E27" s="0"/>
      <c r="F27" s="0"/>
      <c r="N27" s="0"/>
    </row>
    <row r="28" customFormat="false" ht="12.75" hidden="false" customHeight="false" outlineLevel="0" collapsed="false">
      <c r="C28" s="0"/>
      <c r="D28" s="0"/>
      <c r="E28" s="0"/>
      <c r="F28" s="0"/>
      <c r="N28" s="0"/>
    </row>
    <row r="29" customFormat="false" ht="12.75" hidden="false" customHeight="false" outlineLevel="0" collapsed="false">
      <c r="A29" s="48"/>
      <c r="B29" s="49"/>
      <c r="C29" s="48"/>
      <c r="D29" s="48"/>
      <c r="E29" s="50"/>
      <c r="F29" s="48"/>
      <c r="M29" s="51"/>
    </row>
    <row r="30" customFormat="false" ht="12.75" hidden="false" customHeight="false" outlineLevel="0" collapsed="false">
      <c r="A30" s="48"/>
      <c r="B30" s="49"/>
      <c r="C30" s="48"/>
      <c r="D30" s="48"/>
      <c r="E30" s="50"/>
      <c r="F30" s="48"/>
      <c r="M30" s="51"/>
    </row>
    <row r="31" customFormat="false" ht="13.5" hidden="false" customHeight="false" outlineLevel="0" collapsed="false">
      <c r="A31" s="52" t="s">
        <v>36</v>
      </c>
      <c r="B31" s="53"/>
      <c r="C31" s="54"/>
      <c r="D31" s="54"/>
      <c r="E31" s="55"/>
      <c r="F31" s="54"/>
      <c r="G31" s="56"/>
      <c r="H31" s="56"/>
      <c r="I31" s="56"/>
      <c r="J31" s="56"/>
      <c r="K31" s="56"/>
      <c r="L31" s="56"/>
      <c r="M31" s="20"/>
      <c r="N31" s="0"/>
    </row>
    <row r="32" customFormat="false" ht="12.75" hidden="false" customHeight="false" outlineLevel="0" collapsed="false">
      <c r="A32" s="57" t="s">
        <v>8</v>
      </c>
      <c r="B32" s="58" t="s">
        <v>9</v>
      </c>
      <c r="C32" s="23" t="s">
        <v>10</v>
      </c>
      <c r="D32" s="23" t="s">
        <v>11</v>
      </c>
      <c r="E32" s="24" t="s">
        <v>37</v>
      </c>
      <c r="F32" s="23" t="s">
        <v>13</v>
      </c>
      <c r="G32" s="23" t="s">
        <v>14</v>
      </c>
      <c r="H32" s="23" t="s">
        <v>15</v>
      </c>
      <c r="I32" s="23" t="s">
        <v>16</v>
      </c>
      <c r="J32" s="23" t="s">
        <v>17</v>
      </c>
      <c r="K32" s="23" t="s">
        <v>18</v>
      </c>
      <c r="L32" s="23" t="s">
        <v>19</v>
      </c>
      <c r="M32" s="25" t="s">
        <v>20</v>
      </c>
      <c r="N32" s="0"/>
    </row>
    <row r="33" customFormat="false" ht="12.75" hidden="false" customHeight="false" outlineLevel="0" collapsed="false">
      <c r="A33" s="59" t="n">
        <v>1</v>
      </c>
      <c r="B33" s="60" t="s">
        <v>38</v>
      </c>
      <c r="C33" s="61" t="n">
        <v>3260</v>
      </c>
      <c r="D33" s="61" t="n">
        <v>60</v>
      </c>
      <c r="E33" s="62" t="s">
        <v>39</v>
      </c>
      <c r="F33" s="63" t="s">
        <v>22</v>
      </c>
      <c r="G33" s="64" t="n">
        <v>99</v>
      </c>
      <c r="H33" s="64" t="n">
        <v>98</v>
      </c>
      <c r="I33" s="64" t="n">
        <v>98</v>
      </c>
      <c r="J33" s="64" t="n">
        <v>99</v>
      </c>
      <c r="K33" s="64" t="n">
        <v>99</v>
      </c>
      <c r="L33" s="64" t="n">
        <v>98</v>
      </c>
      <c r="M33" s="30" t="n">
        <f aca="false">SUM(G33:L33)</f>
        <v>591</v>
      </c>
      <c r="N33" s="0"/>
    </row>
    <row r="34" customFormat="false" ht="12.75" hidden="false" customHeight="false" outlineLevel="0" collapsed="false">
      <c r="A34" s="65" t="n">
        <v>2</v>
      </c>
      <c r="B34" s="32" t="s">
        <v>40</v>
      </c>
      <c r="C34" s="33" t="n">
        <v>9345</v>
      </c>
      <c r="D34" s="33" t="n">
        <v>41</v>
      </c>
      <c r="E34" s="33" t="n">
        <v>15</v>
      </c>
      <c r="F34" s="33" t="s">
        <v>22</v>
      </c>
      <c r="G34" s="40" t="n">
        <v>95</v>
      </c>
      <c r="H34" s="40" t="n">
        <v>96</v>
      </c>
      <c r="I34" s="40" t="n">
        <v>100</v>
      </c>
      <c r="J34" s="40" t="n">
        <v>100</v>
      </c>
      <c r="K34" s="40" t="n">
        <v>99</v>
      </c>
      <c r="L34" s="40" t="n">
        <v>99</v>
      </c>
      <c r="M34" s="36" t="n">
        <f aca="false">SUM(G34:L34)</f>
        <v>589</v>
      </c>
      <c r="N34" s="0"/>
    </row>
    <row r="35" customFormat="false" ht="12.75" hidden="false" customHeight="false" outlineLevel="0" collapsed="false">
      <c r="A35" s="65" t="n">
        <v>3</v>
      </c>
      <c r="B35" s="32" t="s">
        <v>41</v>
      </c>
      <c r="C35" s="33" t="n">
        <v>7683</v>
      </c>
      <c r="D35" s="33" t="n">
        <v>54</v>
      </c>
      <c r="E35" s="33" t="n">
        <v>15</v>
      </c>
      <c r="F35" s="33" t="s">
        <v>22</v>
      </c>
      <c r="G35" s="40" t="n">
        <v>97</v>
      </c>
      <c r="H35" s="40" t="n">
        <v>97</v>
      </c>
      <c r="I35" s="40" t="n">
        <v>97</v>
      </c>
      <c r="J35" s="40" t="n">
        <v>97</v>
      </c>
      <c r="K35" s="40" t="n">
        <v>97</v>
      </c>
      <c r="L35" s="40" t="n">
        <v>97</v>
      </c>
      <c r="M35" s="36" t="n">
        <f aca="false">SUM(G35:L35)</f>
        <v>582</v>
      </c>
      <c r="N35" s="0"/>
    </row>
    <row r="36" customFormat="false" ht="12.75" hidden="false" customHeight="false" outlineLevel="0" collapsed="false">
      <c r="A36" s="65" t="n">
        <v>4</v>
      </c>
      <c r="B36" s="32" t="s">
        <v>42</v>
      </c>
      <c r="C36" s="33" t="n">
        <v>6347</v>
      </c>
      <c r="D36" s="33" t="n">
        <v>43</v>
      </c>
      <c r="E36" s="33" t="n">
        <v>486</v>
      </c>
      <c r="F36" s="33" t="s">
        <v>22</v>
      </c>
      <c r="G36" s="40" t="n">
        <v>98</v>
      </c>
      <c r="H36" s="40" t="n">
        <v>99</v>
      </c>
      <c r="I36" s="40" t="n">
        <v>95</v>
      </c>
      <c r="J36" s="40" t="n">
        <v>94</v>
      </c>
      <c r="K36" s="40" t="n">
        <v>97</v>
      </c>
      <c r="L36" s="40" t="n">
        <v>98</v>
      </c>
      <c r="M36" s="36" t="n">
        <f aca="false">SUM(G36:L36)</f>
        <v>581</v>
      </c>
      <c r="N36" s="0"/>
    </row>
    <row r="37" customFormat="false" ht="12.75" hidden="false" customHeight="false" outlineLevel="0" collapsed="false">
      <c r="A37" s="65" t="n">
        <v>5</v>
      </c>
      <c r="B37" s="32" t="s">
        <v>43</v>
      </c>
      <c r="C37" s="33" t="n">
        <v>1200</v>
      </c>
      <c r="D37" s="33" t="n">
        <v>49</v>
      </c>
      <c r="E37" s="33" t="n">
        <v>486</v>
      </c>
      <c r="F37" s="33" t="s">
        <v>22</v>
      </c>
      <c r="G37" s="40" t="n">
        <v>95</v>
      </c>
      <c r="H37" s="40" t="n">
        <v>92</v>
      </c>
      <c r="I37" s="40" t="n">
        <v>97</v>
      </c>
      <c r="J37" s="40" t="n">
        <v>98</v>
      </c>
      <c r="K37" s="40" t="n">
        <v>96</v>
      </c>
      <c r="L37" s="40" t="n">
        <v>93</v>
      </c>
      <c r="M37" s="36" t="n">
        <f aca="false">SUM(G37:L37)</f>
        <v>571</v>
      </c>
      <c r="N37" s="0"/>
    </row>
    <row r="38" customFormat="false" ht="12.75" hidden="false" customHeight="false" outlineLevel="0" collapsed="false">
      <c r="A38" s="65" t="n">
        <v>6</v>
      </c>
      <c r="B38" s="32" t="s">
        <v>44</v>
      </c>
      <c r="C38" s="33" t="n">
        <v>5488</v>
      </c>
      <c r="D38" s="33" t="n">
        <v>49</v>
      </c>
      <c r="E38" s="33" t="n">
        <v>80</v>
      </c>
      <c r="F38" s="33" t="s">
        <v>22</v>
      </c>
      <c r="G38" s="40" t="n">
        <v>94</v>
      </c>
      <c r="H38" s="40" t="n">
        <v>98</v>
      </c>
      <c r="I38" s="40" t="n">
        <v>96</v>
      </c>
      <c r="J38" s="40" t="n">
        <v>96</v>
      </c>
      <c r="K38" s="40" t="n">
        <v>95</v>
      </c>
      <c r="L38" s="40" t="n">
        <v>92</v>
      </c>
      <c r="M38" s="36" t="n">
        <f aca="false">SUM(G38:L38)</f>
        <v>571</v>
      </c>
      <c r="N38" s="0"/>
    </row>
    <row r="39" customFormat="false" ht="12.75" hidden="false" customHeight="false" outlineLevel="0" collapsed="false">
      <c r="A39" s="65" t="n">
        <v>7</v>
      </c>
      <c r="B39" s="32" t="s">
        <v>45</v>
      </c>
      <c r="C39" s="33" t="n">
        <v>21936</v>
      </c>
      <c r="D39" s="33" t="n">
        <v>40</v>
      </c>
      <c r="E39" s="33" t="n">
        <v>232</v>
      </c>
      <c r="F39" s="33" t="s">
        <v>22</v>
      </c>
      <c r="G39" s="40" t="n">
        <v>95</v>
      </c>
      <c r="H39" s="40" t="n">
        <v>94</v>
      </c>
      <c r="I39" s="40" t="n">
        <v>96</v>
      </c>
      <c r="J39" s="40" t="n">
        <v>93</v>
      </c>
      <c r="K39" s="40" t="n">
        <v>95</v>
      </c>
      <c r="L39" s="40" t="n">
        <v>96</v>
      </c>
      <c r="M39" s="36" t="n">
        <f aca="false">SUM(G39:L39)</f>
        <v>569</v>
      </c>
      <c r="N39" s="0"/>
    </row>
    <row r="40" customFormat="false" ht="12.75" hidden="false" customHeight="false" outlineLevel="0" collapsed="false">
      <c r="A40" s="65" t="n">
        <v>8</v>
      </c>
      <c r="B40" s="32" t="s">
        <v>46</v>
      </c>
      <c r="C40" s="33" t="n">
        <v>1197</v>
      </c>
      <c r="D40" s="33" t="n">
        <v>57</v>
      </c>
      <c r="E40" s="33" t="n">
        <v>155</v>
      </c>
      <c r="F40" s="33" t="s">
        <v>22</v>
      </c>
      <c r="G40" s="40" t="n">
        <v>93</v>
      </c>
      <c r="H40" s="40" t="n">
        <v>95</v>
      </c>
      <c r="I40" s="40" t="n">
        <v>97</v>
      </c>
      <c r="J40" s="40" t="n">
        <v>95</v>
      </c>
      <c r="K40" s="40" t="n">
        <v>95</v>
      </c>
      <c r="L40" s="40" t="n">
        <v>94</v>
      </c>
      <c r="M40" s="36" t="n">
        <f aca="false">SUM(G40:L40)</f>
        <v>569</v>
      </c>
      <c r="N40" s="0"/>
    </row>
    <row r="41" customFormat="false" ht="12.75" hidden="false" customHeight="false" outlineLevel="0" collapsed="false">
      <c r="A41" s="65" t="n">
        <v>9</v>
      </c>
      <c r="B41" s="32" t="s">
        <v>47</v>
      </c>
      <c r="C41" s="33" t="n">
        <v>8785</v>
      </c>
      <c r="D41" s="33" t="n">
        <v>39</v>
      </c>
      <c r="E41" s="33" t="n">
        <v>486</v>
      </c>
      <c r="F41" s="33" t="s">
        <v>22</v>
      </c>
      <c r="G41" s="40" t="n">
        <v>94</v>
      </c>
      <c r="H41" s="40" t="n">
        <v>92</v>
      </c>
      <c r="I41" s="66" t="n">
        <v>86</v>
      </c>
      <c r="J41" s="66" t="n">
        <v>89</v>
      </c>
      <c r="K41" s="66" t="n">
        <v>91</v>
      </c>
      <c r="L41" s="66" t="n">
        <v>92</v>
      </c>
      <c r="M41" s="36" t="n">
        <f aca="false">SUM(G41:L41)</f>
        <v>544</v>
      </c>
      <c r="N41" s="0"/>
    </row>
    <row r="42" customFormat="false" ht="12.75" hidden="false" customHeight="false" outlineLevel="0" collapsed="false">
      <c r="A42" s="65" t="n">
        <v>10</v>
      </c>
      <c r="B42" s="32" t="s">
        <v>48</v>
      </c>
      <c r="C42" s="33" t="n">
        <v>5938</v>
      </c>
      <c r="D42" s="33" t="n">
        <v>48</v>
      </c>
      <c r="E42" s="33" t="n">
        <v>230</v>
      </c>
      <c r="F42" s="33" t="s">
        <v>22</v>
      </c>
      <c r="G42" s="40" t="n">
        <v>91</v>
      </c>
      <c r="H42" s="40" t="n">
        <v>88</v>
      </c>
      <c r="I42" s="66" t="n">
        <v>89</v>
      </c>
      <c r="J42" s="66" t="n">
        <v>91</v>
      </c>
      <c r="K42" s="66" t="n">
        <v>87</v>
      </c>
      <c r="L42" s="66" t="n">
        <v>96</v>
      </c>
      <c r="M42" s="36" t="n">
        <f aca="false">SUM(G42:L42)</f>
        <v>542</v>
      </c>
      <c r="N42" s="0"/>
    </row>
    <row r="43" customFormat="false" ht="12.75" hidden="false" customHeight="false" outlineLevel="0" collapsed="false">
      <c r="A43" s="67" t="n">
        <v>11</v>
      </c>
      <c r="B43" s="43" t="s">
        <v>49</v>
      </c>
      <c r="C43" s="44" t="n">
        <v>5935</v>
      </c>
      <c r="D43" s="44" t="n">
        <v>50</v>
      </c>
      <c r="E43" s="44" t="n">
        <v>230</v>
      </c>
      <c r="F43" s="44" t="s">
        <v>22</v>
      </c>
      <c r="G43" s="68" t="n">
        <v>88</v>
      </c>
      <c r="H43" s="68" t="n">
        <v>83</v>
      </c>
      <c r="I43" s="68" t="n">
        <v>87</v>
      </c>
      <c r="J43" s="68" t="n">
        <v>84</v>
      </c>
      <c r="K43" s="68" t="n">
        <v>83</v>
      </c>
      <c r="L43" s="68" t="n">
        <v>89</v>
      </c>
      <c r="M43" s="69" t="n">
        <f aca="false">SUM(G43:L43)</f>
        <v>514</v>
      </c>
      <c r="N43" s="0"/>
    </row>
    <row r="44" customFormat="false" ht="12.75" hidden="false" customHeight="false" outlineLevel="0" collapsed="false">
      <c r="C44" s="0"/>
      <c r="D44" s="0"/>
      <c r="E44" s="0"/>
      <c r="F44" s="0"/>
      <c r="N44" s="0"/>
    </row>
    <row r="45" customFormat="false" ht="12.75" hidden="false" customHeight="false" outlineLevel="0" collapsed="false">
      <c r="C45" s="0"/>
      <c r="D45" s="0"/>
      <c r="E45" s="0"/>
      <c r="F45" s="0"/>
      <c r="N45" s="0"/>
    </row>
    <row r="46" customFormat="false" ht="12.75" hidden="false" customHeight="false" outlineLevel="0" collapsed="false">
      <c r="C46" s="0"/>
      <c r="D46" s="0"/>
      <c r="E46" s="0"/>
      <c r="F46" s="0"/>
      <c r="N46" s="0"/>
    </row>
    <row r="47" customFormat="false" ht="12.75" hidden="false" customHeight="false" outlineLevel="0" collapsed="false">
      <c r="C47" s="0"/>
      <c r="D47" s="0"/>
      <c r="E47" s="0"/>
      <c r="F47" s="0"/>
      <c r="N47" s="0"/>
    </row>
    <row r="48" customFormat="false" ht="12.75" hidden="false" customHeight="false" outlineLevel="0" collapsed="false">
      <c r="C48" s="0"/>
      <c r="D48" s="0"/>
      <c r="E48" s="0"/>
      <c r="F48" s="0"/>
      <c r="N48" s="0"/>
    </row>
    <row r="49" customFormat="false" ht="12.75" hidden="false" customHeight="false" outlineLevel="0" collapsed="false">
      <c r="A49" s="48"/>
      <c r="B49" s="49"/>
      <c r="C49" s="48"/>
      <c r="D49" s="48"/>
      <c r="E49" s="50"/>
      <c r="F49" s="48"/>
      <c r="M49" s="51"/>
      <c r="N49" s="0"/>
    </row>
    <row r="50" customFormat="false" ht="12.75" hidden="false" customHeight="false" outlineLevel="0" collapsed="false">
      <c r="A50" s="48"/>
      <c r="B50" s="49"/>
      <c r="C50" s="48"/>
      <c r="D50" s="48"/>
      <c r="E50" s="50"/>
      <c r="F50" s="48"/>
      <c r="M50" s="51"/>
    </row>
    <row r="51" customFormat="false" ht="12.75" hidden="false" customHeight="false" outlineLevel="0" collapsed="false">
      <c r="A51" s="70" t="s">
        <v>50</v>
      </c>
      <c r="G51" s="71" t="s">
        <v>51</v>
      </c>
      <c r="M51" s="51"/>
    </row>
    <row r="52" customFormat="false" ht="12.75" hidden="false" customHeight="false" outlineLevel="0" collapsed="false">
      <c r="A52" s="3" t="s">
        <v>52</v>
      </c>
      <c r="G52" s="3" t="s">
        <v>53</v>
      </c>
      <c r="M52" s="51"/>
    </row>
    <row r="53" customFormat="false" ht="12.75" hidden="false" customHeight="false" outlineLevel="0" collapsed="false">
      <c r="A53" s="48"/>
      <c r="B53" s="49"/>
      <c r="C53" s="48"/>
      <c r="D53" s="48"/>
      <c r="E53" s="50"/>
      <c r="F53" s="48"/>
      <c r="M53" s="51"/>
    </row>
    <row r="54" customFormat="false" ht="12.75" hidden="false" customHeight="false" outlineLevel="0" collapsed="false">
      <c r="A54" s="48"/>
      <c r="B54" s="49"/>
      <c r="C54" s="48"/>
      <c r="D54" s="48"/>
      <c r="E54" s="50"/>
      <c r="F54" s="48"/>
      <c r="M54" s="51"/>
    </row>
    <row r="55" customFormat="false" ht="12.75" hidden="false" customHeight="false" outlineLevel="0" collapsed="false">
      <c r="A55" s="48"/>
      <c r="B55" s="49"/>
      <c r="C55" s="48"/>
      <c r="D55" s="48"/>
      <c r="E55" s="50"/>
      <c r="F55" s="48"/>
      <c r="M55" s="51"/>
    </row>
    <row r="56" customFormat="false" ht="12.75" hidden="false" customHeight="false" outlineLevel="0" collapsed="false">
      <c r="M56" s="51"/>
    </row>
    <row r="57" customFormat="false" ht="12.75" hidden="false" customHeight="false" outlineLevel="0" collapsed="false">
      <c r="C57" s="0"/>
      <c r="D57" s="0"/>
      <c r="E57" s="0"/>
      <c r="F57" s="0"/>
      <c r="N57" s="0"/>
    </row>
    <row r="58" customFormat="false" ht="12.75" hidden="false" customHeight="false" outlineLevel="0" collapsed="false">
      <c r="C58" s="0"/>
      <c r="D58" s="0"/>
      <c r="E58" s="0"/>
      <c r="F58" s="0"/>
      <c r="N58" s="0"/>
    </row>
    <row r="59" customFormat="false" ht="12.75" hidden="false" customHeight="false" outlineLevel="0" collapsed="false">
      <c r="C59" s="0"/>
      <c r="D59" s="0"/>
      <c r="E59" s="0"/>
      <c r="F59" s="0"/>
      <c r="N59" s="0"/>
    </row>
    <row r="60" customFormat="false" ht="12.75" hidden="false" customHeight="false" outlineLevel="0" collapsed="false">
      <c r="C60" s="0"/>
      <c r="D60" s="0"/>
      <c r="E60" s="0"/>
      <c r="F60" s="0"/>
      <c r="N60" s="0"/>
    </row>
    <row r="61" customFormat="false" ht="12.75" hidden="false" customHeight="false" outlineLevel="0" collapsed="false">
      <c r="C61" s="0"/>
      <c r="D61" s="0"/>
      <c r="E61" s="0"/>
      <c r="F61" s="0"/>
      <c r="N61" s="0"/>
    </row>
    <row r="62" customFormat="false" ht="12.75" hidden="false" customHeight="false" outlineLevel="0" collapsed="false">
      <c r="C62" s="0"/>
      <c r="D62" s="0"/>
      <c r="E62" s="0"/>
      <c r="F62" s="0"/>
      <c r="N62" s="0"/>
    </row>
    <row r="63" customFormat="false" ht="12.75" hidden="false" customHeight="false" outlineLevel="0" collapsed="false">
      <c r="A63" s="48"/>
      <c r="B63" s="72"/>
      <c r="C63" s="48"/>
      <c r="D63" s="48"/>
      <c r="E63" s="50"/>
      <c r="F63" s="48"/>
      <c r="M63" s="73"/>
    </row>
    <row r="64" customFormat="false" ht="12.75" hidden="false" customHeight="false" outlineLevel="0" collapsed="false">
      <c r="A64" s="48"/>
      <c r="B64" s="72"/>
      <c r="C64" s="48"/>
      <c r="D64" s="48"/>
      <c r="E64" s="50"/>
      <c r="F64" s="48"/>
      <c r="M64" s="73"/>
    </row>
    <row r="65" customFormat="false" ht="13.5" hidden="false" customHeight="false" outlineLevel="0" collapsed="false">
      <c r="A65" s="52" t="s">
        <v>54</v>
      </c>
      <c r="B65" s="53"/>
      <c r="C65" s="54"/>
      <c r="D65" s="54"/>
      <c r="E65" s="55"/>
      <c r="F65" s="54"/>
      <c r="G65" s="56"/>
      <c r="H65" s="56"/>
      <c r="I65" s="56"/>
      <c r="J65" s="56"/>
      <c r="K65" s="56"/>
      <c r="L65" s="56"/>
      <c r="M65" s="20"/>
      <c r="N65" s="0"/>
    </row>
    <row r="66" customFormat="false" ht="12.75" hidden="false" customHeight="false" outlineLevel="0" collapsed="false">
      <c r="A66" s="57" t="s">
        <v>8</v>
      </c>
      <c r="B66" s="58" t="s">
        <v>9</v>
      </c>
      <c r="C66" s="23" t="s">
        <v>10</v>
      </c>
      <c r="D66" s="23" t="s">
        <v>11</v>
      </c>
      <c r="E66" s="24" t="s">
        <v>37</v>
      </c>
      <c r="F66" s="23" t="s">
        <v>13</v>
      </c>
      <c r="G66" s="23" t="s">
        <v>14</v>
      </c>
      <c r="H66" s="23" t="s">
        <v>15</v>
      </c>
      <c r="I66" s="23" t="s">
        <v>16</v>
      </c>
      <c r="J66" s="23" t="s">
        <v>17</v>
      </c>
      <c r="K66" s="23" t="s">
        <v>18</v>
      </c>
      <c r="L66" s="23" t="s">
        <v>19</v>
      </c>
      <c r="M66" s="25" t="s">
        <v>20</v>
      </c>
      <c r="N66" s="0"/>
    </row>
    <row r="67" customFormat="false" ht="12.75" hidden="false" customHeight="false" outlineLevel="0" collapsed="false">
      <c r="A67" s="74" t="n">
        <v>1</v>
      </c>
      <c r="B67" s="27" t="s">
        <v>55</v>
      </c>
      <c r="C67" s="28" t="s">
        <v>24</v>
      </c>
      <c r="D67" s="28" t="n">
        <v>96</v>
      </c>
      <c r="E67" s="28" t="s">
        <v>25</v>
      </c>
      <c r="F67" s="28" t="s">
        <v>22</v>
      </c>
      <c r="G67" s="64" t="n">
        <v>96</v>
      </c>
      <c r="H67" s="64" t="n">
        <v>96</v>
      </c>
      <c r="I67" s="64" t="n">
        <v>97</v>
      </c>
      <c r="J67" s="64" t="n">
        <v>99</v>
      </c>
      <c r="K67" s="64" t="n">
        <v>98</v>
      </c>
      <c r="L67" s="64" t="n">
        <v>99</v>
      </c>
      <c r="M67" s="75" t="n">
        <f aca="false">SUM(G67:L67)</f>
        <v>585</v>
      </c>
      <c r="N67" s="0"/>
    </row>
    <row r="68" customFormat="false" ht="12.75" hidden="false" customHeight="false" outlineLevel="0" collapsed="false">
      <c r="A68" s="76" t="n">
        <v>2</v>
      </c>
      <c r="B68" s="32" t="s">
        <v>56</v>
      </c>
      <c r="C68" s="33" t="n">
        <v>36605</v>
      </c>
      <c r="D68" s="33" t="n">
        <v>98</v>
      </c>
      <c r="E68" s="33" t="n">
        <v>406</v>
      </c>
      <c r="F68" s="33" t="s">
        <v>22</v>
      </c>
      <c r="G68" s="40" t="n">
        <v>96</v>
      </c>
      <c r="H68" s="40" t="n">
        <v>99</v>
      </c>
      <c r="I68" s="40" t="n">
        <v>97</v>
      </c>
      <c r="J68" s="40" t="n">
        <v>98</v>
      </c>
      <c r="K68" s="40" t="n">
        <v>97</v>
      </c>
      <c r="L68" s="40" t="n">
        <v>94</v>
      </c>
      <c r="M68" s="77" t="n">
        <f aca="false">SUM(G68:L68)</f>
        <v>581</v>
      </c>
      <c r="N68" s="0"/>
    </row>
    <row r="69" customFormat="false" ht="12.75" hidden="false" customHeight="false" outlineLevel="0" collapsed="false">
      <c r="A69" s="76" t="n">
        <v>3</v>
      </c>
      <c r="B69" s="32" t="s">
        <v>57</v>
      </c>
      <c r="C69" s="33" t="n">
        <v>38454</v>
      </c>
      <c r="D69" s="33" t="n">
        <v>98</v>
      </c>
      <c r="E69" s="33" t="n">
        <v>370</v>
      </c>
      <c r="F69" s="33" t="s">
        <v>22</v>
      </c>
      <c r="G69" s="40" t="n">
        <v>92</v>
      </c>
      <c r="H69" s="40" t="n">
        <v>99</v>
      </c>
      <c r="I69" s="40" t="n">
        <v>94</v>
      </c>
      <c r="J69" s="40" t="n">
        <v>97</v>
      </c>
      <c r="K69" s="40" t="n">
        <v>96</v>
      </c>
      <c r="L69" s="40" t="n">
        <v>98</v>
      </c>
      <c r="M69" s="77" t="n">
        <f aca="false">SUM(G69:L69)</f>
        <v>576</v>
      </c>
      <c r="N69" s="0"/>
    </row>
    <row r="70" customFormat="false" ht="12.75" hidden="false" customHeight="false" outlineLevel="0" collapsed="false">
      <c r="A70" s="76" t="n">
        <v>4</v>
      </c>
      <c r="B70" s="32" t="s">
        <v>58</v>
      </c>
      <c r="C70" s="33" t="n">
        <v>38455</v>
      </c>
      <c r="D70" s="33" t="n">
        <v>96</v>
      </c>
      <c r="E70" s="33" t="n">
        <v>370</v>
      </c>
      <c r="F70" s="33" t="s">
        <v>22</v>
      </c>
      <c r="G70" s="40" t="n">
        <v>98</v>
      </c>
      <c r="H70" s="40" t="n">
        <v>96</v>
      </c>
      <c r="I70" s="40" t="n">
        <v>95</v>
      </c>
      <c r="J70" s="40" t="n">
        <v>95</v>
      </c>
      <c r="K70" s="40" t="n">
        <v>94</v>
      </c>
      <c r="L70" s="40" t="n">
        <v>92</v>
      </c>
      <c r="M70" s="77" t="n">
        <f aca="false">SUM(G70:L70)</f>
        <v>570</v>
      </c>
      <c r="N70" s="0"/>
    </row>
    <row r="71" customFormat="false" ht="12.75" hidden="false" customHeight="false" outlineLevel="0" collapsed="false">
      <c r="A71" s="76" t="n">
        <v>5</v>
      </c>
      <c r="B71" s="32" t="s">
        <v>59</v>
      </c>
      <c r="C71" s="33" t="n">
        <v>39343</v>
      </c>
      <c r="D71" s="33" t="n">
        <v>99</v>
      </c>
      <c r="E71" s="33" t="n">
        <v>370</v>
      </c>
      <c r="F71" s="33" t="s">
        <v>22</v>
      </c>
      <c r="G71" s="40" t="n">
        <v>96</v>
      </c>
      <c r="H71" s="40" t="n">
        <v>90</v>
      </c>
      <c r="I71" s="40" t="n">
        <v>96</v>
      </c>
      <c r="J71" s="40" t="n">
        <v>94</v>
      </c>
      <c r="K71" s="40" t="n">
        <v>95</v>
      </c>
      <c r="L71" s="40" t="n">
        <v>93</v>
      </c>
      <c r="M71" s="77" t="n">
        <f aca="false">SUM(G71:L71)</f>
        <v>564</v>
      </c>
      <c r="N71" s="0"/>
    </row>
    <row r="72" customFormat="false" ht="12.75" hidden="false" customHeight="false" outlineLevel="0" collapsed="false">
      <c r="A72" s="76" t="n">
        <v>6</v>
      </c>
      <c r="B72" s="32" t="s">
        <v>60</v>
      </c>
      <c r="C72" s="33" t="n">
        <v>39601</v>
      </c>
      <c r="D72" s="33" t="n">
        <v>97</v>
      </c>
      <c r="E72" s="33" t="n">
        <v>80</v>
      </c>
      <c r="F72" s="33" t="s">
        <v>22</v>
      </c>
      <c r="G72" s="40" t="n">
        <v>95</v>
      </c>
      <c r="H72" s="40" t="n">
        <v>93</v>
      </c>
      <c r="I72" s="40" t="n">
        <v>95</v>
      </c>
      <c r="J72" s="40" t="n">
        <v>93</v>
      </c>
      <c r="K72" s="40" t="n">
        <v>92</v>
      </c>
      <c r="L72" s="40" t="n">
        <v>92</v>
      </c>
      <c r="M72" s="77" t="n">
        <f aca="false">SUM(G72:L72)</f>
        <v>560</v>
      </c>
      <c r="N72" s="0"/>
    </row>
    <row r="73" customFormat="false" ht="12.75" hidden="false" customHeight="false" outlineLevel="0" collapsed="false">
      <c r="A73" s="76" t="n">
        <v>7</v>
      </c>
      <c r="B73" s="32" t="s">
        <v>61</v>
      </c>
      <c r="C73" s="33" t="n">
        <v>38993</v>
      </c>
      <c r="D73" s="33" t="n">
        <v>98</v>
      </c>
      <c r="E73" s="33" t="n">
        <v>370</v>
      </c>
      <c r="F73" s="33" t="s">
        <v>22</v>
      </c>
      <c r="G73" s="40" t="n">
        <v>87</v>
      </c>
      <c r="H73" s="40" t="n">
        <v>95</v>
      </c>
      <c r="I73" s="40" t="n">
        <v>91</v>
      </c>
      <c r="J73" s="40" t="n">
        <v>92</v>
      </c>
      <c r="K73" s="40" t="n">
        <v>96</v>
      </c>
      <c r="L73" s="40" t="n">
        <v>96</v>
      </c>
      <c r="M73" s="77" t="n">
        <f aca="false">SUM(G73:L73)</f>
        <v>557</v>
      </c>
      <c r="N73" s="0"/>
    </row>
    <row r="74" customFormat="false" ht="12.75" hidden="false" customHeight="false" outlineLevel="0" collapsed="false">
      <c r="A74" s="78" t="n">
        <v>8</v>
      </c>
      <c r="B74" s="43" t="s">
        <v>62</v>
      </c>
      <c r="C74" s="44" t="n">
        <v>38449</v>
      </c>
      <c r="D74" s="44" t="n">
        <v>97</v>
      </c>
      <c r="E74" s="44" t="n">
        <v>370</v>
      </c>
      <c r="F74" s="44" t="s">
        <v>22</v>
      </c>
      <c r="G74" s="68" t="n">
        <v>91</v>
      </c>
      <c r="H74" s="68" t="n">
        <v>91</v>
      </c>
      <c r="I74" s="68" t="n">
        <v>96</v>
      </c>
      <c r="J74" s="68" t="n">
        <v>96</v>
      </c>
      <c r="K74" s="68" t="n">
        <v>91</v>
      </c>
      <c r="L74" s="68" t="n">
        <v>81</v>
      </c>
      <c r="M74" s="79" t="n">
        <f aca="false">SUM(G74:L74)</f>
        <v>546</v>
      </c>
      <c r="N74" s="0"/>
    </row>
    <row r="75" customFormat="false" ht="12.75" hidden="false" customHeight="false" outlineLevel="0" collapsed="false">
      <c r="C75" s="0"/>
      <c r="D75" s="0"/>
      <c r="E75" s="0"/>
      <c r="F75" s="0"/>
      <c r="N75" s="0"/>
    </row>
    <row r="76" customFormat="false" ht="12.75" hidden="false" customHeight="false" outlineLevel="0" collapsed="false">
      <c r="C76" s="0"/>
      <c r="D76" s="0"/>
      <c r="E76" s="0"/>
      <c r="F76" s="0"/>
      <c r="N76" s="0"/>
    </row>
    <row r="77" customFormat="false" ht="12.75" hidden="false" customHeight="false" outlineLevel="0" collapsed="false">
      <c r="C77" s="0"/>
      <c r="D77" s="0"/>
      <c r="E77" s="0"/>
      <c r="F77" s="0"/>
      <c r="N77" s="0"/>
    </row>
    <row r="78" customFormat="false" ht="12.75" hidden="false" customHeight="false" outlineLevel="0" collapsed="false">
      <c r="C78" s="0"/>
      <c r="D78" s="0"/>
      <c r="E78" s="0"/>
      <c r="F78" s="0"/>
      <c r="N78" s="0"/>
    </row>
    <row r="79" customFormat="false" ht="12.75" hidden="false" customHeight="false" outlineLevel="0" collapsed="false">
      <c r="C79" s="0"/>
      <c r="D79" s="0"/>
      <c r="E79" s="0"/>
      <c r="F79" s="0"/>
      <c r="N79" s="0"/>
    </row>
    <row r="80" customFormat="false" ht="12.75" hidden="false" customHeight="false" outlineLevel="0" collapsed="false">
      <c r="C80" s="0"/>
      <c r="D80" s="0"/>
      <c r="E80" s="0"/>
      <c r="F80" s="0"/>
      <c r="N80" s="0"/>
    </row>
    <row r="81" customFormat="false" ht="12.75" hidden="false" customHeight="false" outlineLevel="0" collapsed="false">
      <c r="C81" s="0"/>
      <c r="D81" s="0"/>
      <c r="E81" s="0"/>
      <c r="F81" s="0"/>
      <c r="N81" s="0"/>
    </row>
    <row r="82" customFormat="false" ht="12.75" hidden="false" customHeight="false" outlineLevel="0" collapsed="false">
      <c r="C82" s="0"/>
      <c r="D82" s="0"/>
      <c r="E82" s="0"/>
      <c r="F82" s="0"/>
      <c r="N82" s="0"/>
    </row>
    <row r="83" customFormat="false" ht="12.75" hidden="false" customHeight="false" outlineLevel="0" collapsed="false">
      <c r="C83" s="0"/>
      <c r="D83" s="0"/>
      <c r="E83" s="0"/>
      <c r="F83" s="0"/>
      <c r="N83" s="0"/>
    </row>
    <row r="84" customFormat="false" ht="12.75" hidden="false" customHeight="false" outlineLevel="0" collapsed="false">
      <c r="C84" s="0"/>
      <c r="D84" s="0"/>
      <c r="E84" s="0"/>
      <c r="F84" s="0"/>
      <c r="N84" s="0"/>
    </row>
    <row r="85" customFormat="false" ht="12.75" hidden="false" customHeight="false" outlineLevel="0" collapsed="false">
      <c r="C85" s="0"/>
      <c r="D85" s="0"/>
      <c r="E85" s="0"/>
      <c r="F85" s="0"/>
      <c r="N85" s="0"/>
    </row>
    <row r="86" customFormat="false" ht="12.75" hidden="false" customHeight="false" outlineLevel="0" collapsed="false">
      <c r="C86" s="0"/>
      <c r="D86" s="0"/>
      <c r="E86" s="0"/>
      <c r="F86" s="0"/>
      <c r="N86" s="0"/>
    </row>
    <row r="87" customFormat="false" ht="12.75" hidden="false" customHeight="false" outlineLevel="0" collapsed="false">
      <c r="C87" s="0"/>
      <c r="D87" s="0"/>
      <c r="E87" s="0"/>
      <c r="F87" s="0"/>
      <c r="N87" s="0"/>
    </row>
    <row r="88" customFormat="false" ht="12.75" hidden="false" customHeight="false" outlineLevel="0" collapsed="false">
      <c r="C88" s="0"/>
      <c r="D88" s="0"/>
      <c r="E88" s="0"/>
      <c r="F88" s="0"/>
      <c r="N88" s="0"/>
    </row>
    <row r="89" customFormat="false" ht="12.75" hidden="false" customHeight="false" outlineLevel="0" collapsed="false">
      <c r="A89" s="48"/>
      <c r="B89" s="72"/>
      <c r="C89" s="48"/>
      <c r="D89" s="48"/>
      <c r="E89" s="50"/>
      <c r="F89" s="48"/>
      <c r="M89" s="73"/>
    </row>
    <row r="90" customFormat="false" ht="15.75" hidden="false" customHeight="false" outlineLevel="0" collapsed="false">
      <c r="A90" s="48"/>
      <c r="B90" s="80"/>
      <c r="C90" s="48"/>
      <c r="D90" s="48"/>
      <c r="E90" s="50"/>
      <c r="F90" s="48"/>
      <c r="M90" s="73"/>
    </row>
    <row r="91" customFormat="false" ht="12.75" hidden="false" customHeight="false" outlineLevel="0" collapsed="false">
      <c r="A91" s="70"/>
      <c r="B91" s="72"/>
      <c r="C91" s="48"/>
      <c r="D91" s="48"/>
      <c r="E91" s="50"/>
      <c r="F91" s="48"/>
      <c r="M91" s="73"/>
    </row>
    <row r="92" customFormat="false" ht="12.75" hidden="false" customHeight="false" outlineLevel="0" collapsed="false">
      <c r="A92" s="70" t="s">
        <v>50</v>
      </c>
      <c r="G92" s="71" t="s">
        <v>51</v>
      </c>
      <c r="M92" s="73"/>
    </row>
    <row r="93" customFormat="false" ht="12.75" hidden="false" customHeight="false" outlineLevel="0" collapsed="false">
      <c r="A93" s="3" t="s">
        <v>52</v>
      </c>
      <c r="G93" s="3" t="s">
        <v>53</v>
      </c>
      <c r="M93" s="73"/>
    </row>
    <row r="94" customFormat="false" ht="12.75" hidden="false" customHeight="false" outlineLevel="0" collapsed="false">
      <c r="A94" s="71"/>
      <c r="B94" s="81"/>
      <c r="C94" s="82"/>
      <c r="D94" s="82"/>
      <c r="E94" s="83"/>
      <c r="F94" s="82"/>
      <c r="G94" s="82"/>
      <c r="H94" s="82"/>
      <c r="I94" s="82"/>
      <c r="J94" s="82"/>
      <c r="K94" s="82"/>
      <c r="L94" s="82"/>
      <c r="M94" s="84"/>
      <c r="N94" s="85"/>
    </row>
    <row r="95" customFormat="false" ht="12.75" hidden="false" customHeight="false" outlineLevel="0" collapsed="false">
      <c r="D95" s="85"/>
      <c r="E95" s="86"/>
      <c r="F95" s="85"/>
      <c r="G95" s="87"/>
      <c r="H95" s="87"/>
      <c r="I95" s="87"/>
      <c r="J95" s="87"/>
      <c r="K95" s="87"/>
      <c r="L95" s="87"/>
      <c r="M95" s="88"/>
      <c r="N95" s="85"/>
    </row>
    <row r="96" customFormat="false" ht="12.75" hidden="false" customHeight="false" outlineLevel="0" collapsed="false">
      <c r="M96" s="73"/>
    </row>
    <row r="97" customFormat="false" ht="12.75" hidden="false" customHeight="false" outlineLevel="0" collapsed="false">
      <c r="M97" s="73"/>
    </row>
    <row r="98" customFormat="false" ht="12.75" hidden="false" customHeight="false" outlineLevel="0" collapsed="false">
      <c r="M98" s="73"/>
    </row>
    <row r="99" customFormat="false" ht="12.75" hidden="false" customHeight="false" outlineLevel="0" collapsed="false">
      <c r="M99" s="73"/>
    </row>
    <row r="105" customFormat="false" ht="12.75" hidden="false" customHeight="false" outlineLevel="0" collapsed="false">
      <c r="A105" s="89"/>
      <c r="B105" s="49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91"/>
    </row>
    <row r="106" customFormat="false" ht="12.75" hidden="false" customHeight="false" outlineLevel="0" collapsed="false">
      <c r="M106" s="73"/>
    </row>
    <row r="107" customFormat="false" ht="12.75" hidden="false" customHeight="false" outlineLevel="0" collapsed="false">
      <c r="M107" s="73"/>
    </row>
    <row r="108" customFormat="false" ht="12.75" hidden="false" customHeight="false" outlineLevel="0" collapsed="false">
      <c r="M108" s="73"/>
    </row>
    <row r="109" customFormat="false" ht="12.75" hidden="false" customHeight="false" outlineLevel="0" collapsed="false">
      <c r="M109" s="73"/>
    </row>
    <row r="110" customFormat="false" ht="12.75" hidden="false" customHeight="false" outlineLevel="0" collapsed="false">
      <c r="M110" s="73"/>
    </row>
    <row r="111" customFormat="false" ht="12.75" hidden="false" customHeight="false" outlineLevel="0" collapsed="false">
      <c r="M111" s="73"/>
    </row>
    <row r="112" customFormat="false" ht="12.75" hidden="false" customHeight="false" outlineLevel="0" collapsed="false">
      <c r="M112" s="73"/>
    </row>
    <row r="113" customFormat="false" ht="12.75" hidden="false" customHeight="false" outlineLevel="0" collapsed="false">
      <c r="M113" s="73"/>
    </row>
  </sheetData>
  <printOptions headings="false" gridLines="false" gridLinesSet="true" horizontalCentered="false" verticalCentered="false"/>
  <pageMargins left="0.39375" right="0.393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SK Psohlavec&amp;C28.7.2012&amp;RŘeditel závodu: Jindřich Pavlíček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2" width="11.85"/>
    <col collapsed="false" customWidth="true" hidden="true" outlineLevel="0" max="6" min="6" style="1" width="5.71"/>
    <col collapsed="false" customWidth="true" hidden="false" outlineLevel="0" max="12" min="7" style="0" width="4.85"/>
    <col collapsed="false" customWidth="true" hidden="false" outlineLevel="0" max="13" min="13" style="0" width="5.85"/>
    <col collapsed="false" customWidth="true" hidden="true" outlineLevel="0" max="14" min="14" style="1" width="5.71"/>
  </cols>
  <sheetData>
    <row r="5" customFormat="false" ht="26.25" hidden="false" customHeight="false" outlineLevel="0" collapsed="false">
      <c r="A5" s="3"/>
      <c r="B5" s="3"/>
      <c r="C5" s="4" t="s">
        <v>63</v>
      </c>
      <c r="D5" s="4"/>
      <c r="E5" s="5"/>
      <c r="F5" s="6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</v>
      </c>
      <c r="B6" s="3"/>
      <c r="C6" s="8" t="s">
        <v>2</v>
      </c>
      <c r="D6" s="9"/>
      <c r="E6" s="10"/>
      <c r="F6" s="11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7" t="s">
        <v>3</v>
      </c>
      <c r="B7" s="3"/>
      <c r="C7" s="12" t="s">
        <v>4</v>
      </c>
      <c r="D7" s="9"/>
      <c r="E7" s="10"/>
      <c r="F7" s="11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7" t="s">
        <v>5</v>
      </c>
      <c r="B8" s="3"/>
      <c r="C8" s="8" t="s">
        <v>6</v>
      </c>
      <c r="D8" s="9"/>
      <c r="E8" s="10"/>
      <c r="F8" s="11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13"/>
      <c r="B9" s="13"/>
      <c r="C9" s="11"/>
      <c r="D9" s="14"/>
      <c r="E9" s="15"/>
      <c r="F9" s="14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6" t="s">
        <v>64</v>
      </c>
      <c r="B10" s="17"/>
      <c r="C10" s="18"/>
      <c r="D10" s="18"/>
      <c r="E10" s="19"/>
      <c r="F10" s="18"/>
      <c r="G10" s="17"/>
      <c r="H10" s="17"/>
      <c r="I10" s="17"/>
      <c r="J10" s="17"/>
      <c r="K10" s="17"/>
      <c r="L10" s="17"/>
      <c r="M10" s="20"/>
      <c r="N10" s="92" t="s">
        <v>65</v>
      </c>
    </row>
    <row r="11" customFormat="false" ht="12.75" hidden="false" customHeight="false" outlineLevel="0" collapsed="false">
      <c r="A11" s="21" t="s">
        <v>8</v>
      </c>
      <c r="B11" s="22" t="s">
        <v>9</v>
      </c>
      <c r="C11" s="23" t="s">
        <v>10</v>
      </c>
      <c r="D11" s="23" t="s">
        <v>11</v>
      </c>
      <c r="E11" s="24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5" t="s">
        <v>20</v>
      </c>
      <c r="N11" s="93" t="s">
        <v>66</v>
      </c>
    </row>
    <row r="12" customFormat="false" ht="12.75" hidden="false" customHeight="false" outlineLevel="0" collapsed="false">
      <c r="A12" s="26" t="n">
        <v>1</v>
      </c>
      <c r="B12" s="27" t="s">
        <v>67</v>
      </c>
      <c r="C12" s="28" t="n">
        <v>2696</v>
      </c>
      <c r="D12" s="28" t="n">
        <v>70</v>
      </c>
      <c r="E12" s="28" t="n">
        <v>108</v>
      </c>
      <c r="F12" s="28"/>
      <c r="G12" s="29" t="n">
        <v>100</v>
      </c>
      <c r="H12" s="29" t="n">
        <v>98</v>
      </c>
      <c r="I12" s="29" t="n">
        <v>99</v>
      </c>
      <c r="J12" s="29" t="n">
        <v>97</v>
      </c>
      <c r="K12" s="29" t="n">
        <v>99</v>
      </c>
      <c r="L12" s="29" t="n">
        <v>99</v>
      </c>
      <c r="M12" s="30" t="n">
        <f aca="false">SUM(G12:L12)</f>
        <v>592</v>
      </c>
      <c r="N12" s="94"/>
    </row>
    <row r="13" customFormat="false" ht="12.75" hidden="false" customHeight="false" outlineLevel="0" collapsed="false">
      <c r="A13" s="31" t="n">
        <v>2</v>
      </c>
      <c r="B13" s="32" t="s">
        <v>21</v>
      </c>
      <c r="C13" s="33" t="n">
        <v>30494</v>
      </c>
      <c r="D13" s="33" t="n">
        <v>85</v>
      </c>
      <c r="E13" s="33" t="n">
        <v>370</v>
      </c>
      <c r="F13" s="33" t="s">
        <v>22</v>
      </c>
      <c r="G13" s="34" t="n">
        <v>97</v>
      </c>
      <c r="H13" s="34" t="n">
        <v>99</v>
      </c>
      <c r="I13" s="34" t="n">
        <v>100</v>
      </c>
      <c r="J13" s="34" t="n">
        <v>97</v>
      </c>
      <c r="K13" s="34" t="n">
        <v>97</v>
      </c>
      <c r="L13" s="34" t="n">
        <v>100</v>
      </c>
      <c r="M13" s="36" t="n">
        <f aca="false">SUM(G13:L13)</f>
        <v>590</v>
      </c>
      <c r="N13" s="95"/>
    </row>
    <row r="14" customFormat="false" ht="12.75" hidden="false" customHeight="false" outlineLevel="0" collapsed="false">
      <c r="A14" s="31" t="n">
        <v>3</v>
      </c>
      <c r="B14" s="32" t="s">
        <v>23</v>
      </c>
      <c r="C14" s="33" t="s">
        <v>24</v>
      </c>
      <c r="D14" s="33" t="n">
        <v>68</v>
      </c>
      <c r="E14" s="33" t="s">
        <v>25</v>
      </c>
      <c r="F14" s="33" t="s">
        <v>22</v>
      </c>
      <c r="G14" s="34" t="n">
        <v>98</v>
      </c>
      <c r="H14" s="34" t="n">
        <v>98</v>
      </c>
      <c r="I14" s="34" t="n">
        <v>98</v>
      </c>
      <c r="J14" s="34" t="n">
        <v>98</v>
      </c>
      <c r="K14" s="34" t="n">
        <v>98</v>
      </c>
      <c r="L14" s="34" t="n">
        <v>99</v>
      </c>
      <c r="M14" s="35" t="n">
        <f aca="false">SUM(G14:L14)</f>
        <v>589</v>
      </c>
      <c r="N14" s="96"/>
    </row>
    <row r="15" customFormat="false" ht="12.75" hidden="false" customHeight="false" outlineLevel="0" collapsed="false">
      <c r="A15" s="31" t="n">
        <v>4</v>
      </c>
      <c r="B15" s="32" t="s">
        <v>26</v>
      </c>
      <c r="C15" s="33" t="n">
        <v>10611</v>
      </c>
      <c r="D15" s="33" t="n">
        <v>66</v>
      </c>
      <c r="E15" s="33" t="n">
        <v>170</v>
      </c>
      <c r="F15" s="33" t="s">
        <v>22</v>
      </c>
      <c r="G15" s="34" t="n">
        <v>99</v>
      </c>
      <c r="H15" s="34" t="n">
        <v>98</v>
      </c>
      <c r="I15" s="34" t="n">
        <v>97</v>
      </c>
      <c r="J15" s="37" t="n">
        <v>97</v>
      </c>
      <c r="K15" s="37" t="n">
        <v>96</v>
      </c>
      <c r="L15" s="37" t="n">
        <v>99</v>
      </c>
      <c r="M15" s="36" t="n">
        <f aca="false">SUM(G15:L15)</f>
        <v>586</v>
      </c>
      <c r="N15" s="96"/>
    </row>
    <row r="16" customFormat="false" ht="12.75" hidden="false" customHeight="false" outlineLevel="0" collapsed="false">
      <c r="A16" s="31" t="n">
        <v>5</v>
      </c>
      <c r="B16" s="32" t="s">
        <v>27</v>
      </c>
      <c r="C16" s="33" t="n">
        <v>5100</v>
      </c>
      <c r="D16" s="33" t="n">
        <v>64</v>
      </c>
      <c r="E16" s="33" t="n">
        <v>170</v>
      </c>
      <c r="F16" s="33" t="s">
        <v>22</v>
      </c>
      <c r="G16" s="34" t="n">
        <v>97</v>
      </c>
      <c r="H16" s="34" t="n">
        <v>97</v>
      </c>
      <c r="I16" s="34" t="n">
        <v>97</v>
      </c>
      <c r="J16" s="37" t="n">
        <v>97</v>
      </c>
      <c r="K16" s="37" t="n">
        <v>98</v>
      </c>
      <c r="L16" s="37" t="n">
        <v>97</v>
      </c>
      <c r="M16" s="36" t="n">
        <f aca="false">SUM(G16:L16)</f>
        <v>583</v>
      </c>
      <c r="N16" s="96"/>
    </row>
    <row r="17" customFormat="false" ht="12.75" hidden="false" customHeight="false" outlineLevel="0" collapsed="false">
      <c r="A17" s="31" t="n">
        <v>6</v>
      </c>
      <c r="B17" s="32" t="s">
        <v>68</v>
      </c>
      <c r="C17" s="33" t="n">
        <v>13481</v>
      </c>
      <c r="D17" s="33" t="n">
        <v>67</v>
      </c>
      <c r="E17" s="33" t="n">
        <v>258</v>
      </c>
      <c r="F17" s="33"/>
      <c r="G17" s="34" t="n">
        <v>95</v>
      </c>
      <c r="H17" s="34" t="n">
        <v>98</v>
      </c>
      <c r="I17" s="34" t="n">
        <v>94</v>
      </c>
      <c r="J17" s="37" t="n">
        <v>99</v>
      </c>
      <c r="K17" s="37" t="n">
        <v>99</v>
      </c>
      <c r="L17" s="37" t="n">
        <v>95</v>
      </c>
      <c r="M17" s="36" t="n">
        <f aca="false">SUM(G17:L17)</f>
        <v>580</v>
      </c>
      <c r="N17" s="96"/>
    </row>
    <row r="18" customFormat="false" ht="12.75" hidden="false" customHeight="false" outlineLevel="0" collapsed="false">
      <c r="A18" s="31" t="n">
        <v>7</v>
      </c>
      <c r="B18" s="32" t="s">
        <v>28</v>
      </c>
      <c r="C18" s="33" t="n">
        <v>31517</v>
      </c>
      <c r="D18" s="33" t="n">
        <v>90</v>
      </c>
      <c r="E18" s="33" t="n">
        <v>406</v>
      </c>
      <c r="F18" s="33" t="s">
        <v>22</v>
      </c>
      <c r="G18" s="34" t="n">
        <v>93</v>
      </c>
      <c r="H18" s="34" t="n">
        <v>96</v>
      </c>
      <c r="I18" s="34" t="n">
        <v>98</v>
      </c>
      <c r="J18" s="37" t="n">
        <v>96</v>
      </c>
      <c r="K18" s="37" t="n">
        <v>99</v>
      </c>
      <c r="L18" s="37" t="n">
        <v>95</v>
      </c>
      <c r="M18" s="36" t="n">
        <f aca="false">SUM(G18:L18)</f>
        <v>577</v>
      </c>
      <c r="N18" s="96"/>
    </row>
    <row r="19" customFormat="false" ht="12.75" hidden="false" customHeight="false" outlineLevel="0" collapsed="false">
      <c r="A19" s="31" t="n">
        <v>8</v>
      </c>
      <c r="B19" s="32" t="s">
        <v>29</v>
      </c>
      <c r="C19" s="33" t="n">
        <v>20914</v>
      </c>
      <c r="D19" s="33" t="n">
        <v>82</v>
      </c>
      <c r="E19" s="33" t="n">
        <v>80</v>
      </c>
      <c r="F19" s="33" t="s">
        <v>22</v>
      </c>
      <c r="G19" s="34" t="n">
        <v>94</v>
      </c>
      <c r="H19" s="34" t="n">
        <v>98</v>
      </c>
      <c r="I19" s="34" t="n">
        <v>97</v>
      </c>
      <c r="J19" s="37" t="n">
        <v>93</v>
      </c>
      <c r="K19" s="37" t="n">
        <v>96</v>
      </c>
      <c r="L19" s="37" t="n">
        <v>97</v>
      </c>
      <c r="M19" s="36" t="n">
        <f aca="false">SUM(G19:L19)</f>
        <v>575</v>
      </c>
      <c r="N19" s="96"/>
    </row>
    <row r="20" customFormat="false" ht="12.75" hidden="false" customHeight="false" outlineLevel="0" collapsed="false">
      <c r="A20" s="31" t="n">
        <v>9</v>
      </c>
      <c r="B20" s="32" t="s">
        <v>69</v>
      </c>
      <c r="C20" s="33" t="n">
        <v>37803</v>
      </c>
      <c r="D20" s="33" t="n">
        <v>93</v>
      </c>
      <c r="E20" s="33" t="n">
        <v>258</v>
      </c>
      <c r="F20" s="33"/>
      <c r="G20" s="34" t="n">
        <v>95</v>
      </c>
      <c r="H20" s="34" t="n">
        <v>94</v>
      </c>
      <c r="I20" s="34" t="n">
        <v>93</v>
      </c>
      <c r="J20" s="37" t="n">
        <v>94</v>
      </c>
      <c r="K20" s="37" t="n">
        <v>97</v>
      </c>
      <c r="L20" s="37" t="n">
        <v>95</v>
      </c>
      <c r="M20" s="36" t="n">
        <f aca="false">SUM(G20:L20)</f>
        <v>568</v>
      </c>
      <c r="N20" s="96"/>
    </row>
    <row r="21" customFormat="false" ht="12.75" hidden="false" customHeight="false" outlineLevel="0" collapsed="false">
      <c r="A21" s="31" t="n">
        <v>10</v>
      </c>
      <c r="B21" s="32" t="s">
        <v>30</v>
      </c>
      <c r="C21" s="33" t="n">
        <v>5105</v>
      </c>
      <c r="D21" s="33" t="n">
        <v>63</v>
      </c>
      <c r="E21" s="33" t="n">
        <v>170</v>
      </c>
      <c r="F21" s="33" t="s">
        <v>22</v>
      </c>
      <c r="G21" s="34" t="n">
        <v>93</v>
      </c>
      <c r="H21" s="34" t="n">
        <v>92</v>
      </c>
      <c r="I21" s="34" t="n">
        <v>89</v>
      </c>
      <c r="J21" s="37" t="n">
        <v>93</v>
      </c>
      <c r="K21" s="38" t="n">
        <v>96</v>
      </c>
      <c r="L21" s="37" t="n">
        <v>93</v>
      </c>
      <c r="M21" s="35" t="n">
        <f aca="false">SUM(G21:L21)</f>
        <v>556</v>
      </c>
      <c r="N21" s="96"/>
    </row>
    <row r="22" customFormat="false" ht="12.75" hidden="false" customHeight="false" outlineLevel="0" collapsed="false">
      <c r="A22" s="31" t="n">
        <v>11</v>
      </c>
      <c r="B22" s="32" t="s">
        <v>31</v>
      </c>
      <c r="C22" s="33" t="n">
        <v>23069</v>
      </c>
      <c r="D22" s="33" t="n">
        <v>63</v>
      </c>
      <c r="E22" s="33" t="n">
        <v>170</v>
      </c>
      <c r="F22" s="33" t="s">
        <v>22</v>
      </c>
      <c r="G22" s="34" t="n">
        <v>94</v>
      </c>
      <c r="H22" s="34" t="n">
        <v>89</v>
      </c>
      <c r="I22" s="34" t="n">
        <v>92</v>
      </c>
      <c r="J22" s="37" t="n">
        <v>93</v>
      </c>
      <c r="K22" s="37" t="n">
        <v>93</v>
      </c>
      <c r="L22" s="37" t="n">
        <v>90</v>
      </c>
      <c r="M22" s="36" t="n">
        <f aca="false">SUM(G22:L22)</f>
        <v>551</v>
      </c>
      <c r="N22" s="96"/>
    </row>
    <row r="23" customFormat="false" ht="12.75" hidden="false" customHeight="false" outlineLevel="0" collapsed="false">
      <c r="A23" s="31" t="n">
        <v>12</v>
      </c>
      <c r="B23" s="39" t="s">
        <v>32</v>
      </c>
      <c r="C23" s="40" t="n">
        <v>36600</v>
      </c>
      <c r="D23" s="40" t="n">
        <v>70</v>
      </c>
      <c r="E23" s="41" t="s">
        <v>33</v>
      </c>
      <c r="F23" s="40" t="s">
        <v>22</v>
      </c>
      <c r="G23" s="34" t="n">
        <v>91</v>
      </c>
      <c r="H23" s="34" t="n">
        <v>91</v>
      </c>
      <c r="I23" s="34" t="n">
        <v>93</v>
      </c>
      <c r="J23" s="34" t="n">
        <v>87</v>
      </c>
      <c r="K23" s="34" t="n">
        <v>94</v>
      </c>
      <c r="L23" s="34" t="n">
        <v>92</v>
      </c>
      <c r="M23" s="35" t="n">
        <f aca="false">SUM(G23:L23)</f>
        <v>548</v>
      </c>
      <c r="N23" s="96"/>
    </row>
    <row r="24" customFormat="false" ht="12.75" hidden="false" customHeight="false" outlineLevel="0" collapsed="false">
      <c r="A24" s="42" t="n">
        <v>13</v>
      </c>
      <c r="B24" s="43" t="s">
        <v>34</v>
      </c>
      <c r="C24" s="44" t="s">
        <v>24</v>
      </c>
      <c r="D24" s="44" t="n">
        <v>62</v>
      </c>
      <c r="E24" s="44" t="s">
        <v>25</v>
      </c>
      <c r="F24" s="44" t="s">
        <v>22</v>
      </c>
      <c r="G24" s="45" t="n">
        <v>92</v>
      </c>
      <c r="H24" s="45" t="n">
        <v>94</v>
      </c>
      <c r="I24" s="45" t="n">
        <v>97</v>
      </c>
      <c r="J24" s="45" t="n">
        <v>9</v>
      </c>
      <c r="K24" s="46" t="s">
        <v>35</v>
      </c>
      <c r="L24" s="45"/>
      <c r="M24" s="47" t="n">
        <f aca="false">SUM(G24:L24)</f>
        <v>292</v>
      </c>
      <c r="N24" s="96"/>
    </row>
    <row r="25" customFormat="false" ht="12.75" hidden="false" customHeight="false" outlineLevel="0" collapsed="false">
      <c r="C25" s="0"/>
      <c r="D25" s="0"/>
      <c r="E25" s="0"/>
      <c r="F25" s="0"/>
      <c r="N25" s="97"/>
    </row>
    <row r="26" customFormat="false" ht="12.75" hidden="false" customHeight="false" outlineLevel="0" collapsed="false">
      <c r="C26" s="0"/>
      <c r="D26" s="0"/>
      <c r="E26" s="0"/>
      <c r="F26" s="0"/>
      <c r="N26" s="97"/>
    </row>
    <row r="27" customFormat="false" ht="12.75" hidden="false" customHeight="false" outlineLevel="0" collapsed="false">
      <c r="C27" s="0"/>
      <c r="D27" s="0"/>
      <c r="E27" s="0"/>
      <c r="F27" s="0"/>
      <c r="N27" s="97"/>
    </row>
    <row r="28" customFormat="false" ht="13.5" hidden="false" customHeight="false" outlineLevel="0" collapsed="false">
      <c r="C28" s="0"/>
      <c r="D28" s="0"/>
      <c r="E28" s="0"/>
      <c r="F28" s="0"/>
      <c r="N28" s="98"/>
    </row>
    <row r="29" customFormat="false" ht="12.75" hidden="false" customHeight="false" outlineLevel="0" collapsed="false">
      <c r="A29" s="48"/>
      <c r="B29" s="49"/>
      <c r="C29" s="48"/>
      <c r="D29" s="48"/>
      <c r="E29" s="50"/>
      <c r="F29" s="48"/>
      <c r="M29" s="51"/>
    </row>
    <row r="30" customFormat="false" ht="13.5" hidden="false" customHeight="false" outlineLevel="0" collapsed="false">
      <c r="A30" s="48"/>
      <c r="B30" s="49"/>
      <c r="C30" s="48"/>
      <c r="D30" s="48"/>
      <c r="E30" s="50"/>
      <c r="F30" s="48"/>
      <c r="M30" s="51"/>
    </row>
    <row r="31" customFormat="false" ht="13.5" hidden="false" customHeight="false" outlineLevel="0" collapsed="false">
      <c r="A31" s="52" t="s">
        <v>70</v>
      </c>
      <c r="B31" s="53"/>
      <c r="C31" s="54"/>
      <c r="D31" s="54"/>
      <c r="E31" s="55"/>
      <c r="F31" s="54"/>
      <c r="G31" s="56"/>
      <c r="H31" s="56"/>
      <c r="I31" s="56"/>
      <c r="J31" s="56"/>
      <c r="K31" s="56"/>
      <c r="L31" s="56"/>
      <c r="M31" s="20"/>
      <c r="N31" s="92" t="s">
        <v>65</v>
      </c>
    </row>
    <row r="32" customFormat="false" ht="12.75" hidden="false" customHeight="false" outlineLevel="0" collapsed="false">
      <c r="A32" s="57" t="s">
        <v>8</v>
      </c>
      <c r="B32" s="58" t="s">
        <v>9</v>
      </c>
      <c r="C32" s="23" t="s">
        <v>10</v>
      </c>
      <c r="D32" s="23" t="s">
        <v>11</v>
      </c>
      <c r="E32" s="24" t="s">
        <v>37</v>
      </c>
      <c r="F32" s="23" t="s">
        <v>13</v>
      </c>
      <c r="G32" s="23" t="s">
        <v>14</v>
      </c>
      <c r="H32" s="23" t="s">
        <v>15</v>
      </c>
      <c r="I32" s="23" t="s">
        <v>16</v>
      </c>
      <c r="J32" s="23" t="s">
        <v>17</v>
      </c>
      <c r="K32" s="23" t="s">
        <v>18</v>
      </c>
      <c r="L32" s="23" t="s">
        <v>19</v>
      </c>
      <c r="M32" s="25" t="s">
        <v>20</v>
      </c>
      <c r="N32" s="93" t="s">
        <v>66</v>
      </c>
    </row>
    <row r="33" customFormat="false" ht="12.75" hidden="false" customHeight="false" outlineLevel="0" collapsed="false">
      <c r="A33" s="59" t="n">
        <v>1</v>
      </c>
      <c r="B33" s="27" t="s">
        <v>71</v>
      </c>
      <c r="C33" s="28" t="n">
        <v>2538</v>
      </c>
      <c r="D33" s="28" t="n">
        <v>57</v>
      </c>
      <c r="E33" s="28" t="n">
        <v>227</v>
      </c>
      <c r="F33" s="28"/>
      <c r="G33" s="64" t="n">
        <v>99</v>
      </c>
      <c r="H33" s="64" t="n">
        <v>99</v>
      </c>
      <c r="I33" s="64" t="n">
        <v>100</v>
      </c>
      <c r="J33" s="64" t="n">
        <v>100</v>
      </c>
      <c r="K33" s="64" t="n">
        <v>99</v>
      </c>
      <c r="L33" s="64" t="n">
        <v>99</v>
      </c>
      <c r="M33" s="30" t="n">
        <f aca="false">SUM(G33:L33)</f>
        <v>596</v>
      </c>
      <c r="N33" s="99"/>
    </row>
    <row r="34" customFormat="false" ht="12.75" hidden="false" customHeight="false" outlineLevel="0" collapsed="false">
      <c r="A34" s="65" t="n">
        <v>2</v>
      </c>
      <c r="B34" s="39" t="s">
        <v>38</v>
      </c>
      <c r="C34" s="40" t="n">
        <v>3260</v>
      </c>
      <c r="D34" s="40" t="n">
        <v>60</v>
      </c>
      <c r="E34" s="41" t="s">
        <v>39</v>
      </c>
      <c r="F34" s="100" t="s">
        <v>22</v>
      </c>
      <c r="G34" s="40" t="n">
        <v>99</v>
      </c>
      <c r="H34" s="40" t="n">
        <v>98</v>
      </c>
      <c r="I34" s="40" t="n">
        <v>98</v>
      </c>
      <c r="J34" s="40" t="n">
        <v>99</v>
      </c>
      <c r="K34" s="40" t="n">
        <v>99</v>
      </c>
      <c r="L34" s="40" t="n">
        <v>98</v>
      </c>
      <c r="M34" s="36" t="n">
        <f aca="false">SUM(G34:L34)</f>
        <v>591</v>
      </c>
      <c r="N34" s="101"/>
    </row>
    <row r="35" customFormat="false" ht="12.75" hidden="false" customHeight="false" outlineLevel="0" collapsed="false">
      <c r="A35" s="65" t="n">
        <v>3</v>
      </c>
      <c r="B35" s="32" t="s">
        <v>40</v>
      </c>
      <c r="C35" s="33" t="n">
        <v>9345</v>
      </c>
      <c r="D35" s="33" t="n">
        <v>41</v>
      </c>
      <c r="E35" s="33" t="n">
        <v>15</v>
      </c>
      <c r="F35" s="33" t="s">
        <v>22</v>
      </c>
      <c r="G35" s="40" t="n">
        <v>95</v>
      </c>
      <c r="H35" s="40" t="n">
        <v>96</v>
      </c>
      <c r="I35" s="40" t="n">
        <v>100</v>
      </c>
      <c r="J35" s="40" t="n">
        <v>100</v>
      </c>
      <c r="K35" s="40" t="n">
        <v>99</v>
      </c>
      <c r="L35" s="40" t="n">
        <v>99</v>
      </c>
      <c r="M35" s="36" t="n">
        <f aca="false">SUM(G35:L35)</f>
        <v>589</v>
      </c>
      <c r="N35" s="101"/>
    </row>
    <row r="36" customFormat="false" ht="12.75" hidden="false" customHeight="false" outlineLevel="0" collapsed="false">
      <c r="A36" s="65" t="n">
        <v>4</v>
      </c>
      <c r="B36" s="32" t="s">
        <v>41</v>
      </c>
      <c r="C36" s="33" t="n">
        <v>7683</v>
      </c>
      <c r="D36" s="33" t="n">
        <v>54</v>
      </c>
      <c r="E36" s="33" t="n">
        <v>15</v>
      </c>
      <c r="F36" s="33" t="s">
        <v>22</v>
      </c>
      <c r="G36" s="40" t="n">
        <v>97</v>
      </c>
      <c r="H36" s="40" t="n">
        <v>97</v>
      </c>
      <c r="I36" s="40" t="n">
        <v>97</v>
      </c>
      <c r="J36" s="40" t="n">
        <v>97</v>
      </c>
      <c r="K36" s="40" t="n">
        <v>97</v>
      </c>
      <c r="L36" s="40" t="n">
        <v>97</v>
      </c>
      <c r="M36" s="36" t="n">
        <f aca="false">SUM(G36:L36)</f>
        <v>582</v>
      </c>
      <c r="N36" s="96"/>
    </row>
    <row r="37" customFormat="false" ht="12.75" hidden="false" customHeight="false" outlineLevel="0" collapsed="false">
      <c r="A37" s="65" t="n">
        <v>5</v>
      </c>
      <c r="B37" s="32" t="s">
        <v>42</v>
      </c>
      <c r="C37" s="33" t="n">
        <v>6347</v>
      </c>
      <c r="D37" s="33" t="n">
        <v>43</v>
      </c>
      <c r="E37" s="33" t="n">
        <v>486</v>
      </c>
      <c r="F37" s="33" t="s">
        <v>22</v>
      </c>
      <c r="G37" s="40" t="n">
        <v>98</v>
      </c>
      <c r="H37" s="40" t="n">
        <v>99</v>
      </c>
      <c r="I37" s="40" t="n">
        <v>95</v>
      </c>
      <c r="J37" s="40" t="n">
        <v>94</v>
      </c>
      <c r="K37" s="40" t="n">
        <v>97</v>
      </c>
      <c r="L37" s="40" t="n">
        <v>98</v>
      </c>
      <c r="M37" s="36" t="n">
        <f aca="false">SUM(G37:L37)</f>
        <v>581</v>
      </c>
      <c r="N37" s="101"/>
    </row>
    <row r="38" customFormat="false" ht="12.75" hidden="false" customHeight="false" outlineLevel="0" collapsed="false">
      <c r="A38" s="65" t="n">
        <v>6</v>
      </c>
      <c r="B38" s="32" t="s">
        <v>72</v>
      </c>
      <c r="C38" s="33" t="n">
        <v>3594</v>
      </c>
      <c r="D38" s="33" t="n">
        <v>57</v>
      </c>
      <c r="E38" s="33" t="n">
        <v>258</v>
      </c>
      <c r="F38" s="33"/>
      <c r="G38" s="40" t="n">
        <v>98</v>
      </c>
      <c r="H38" s="40" t="n">
        <v>98</v>
      </c>
      <c r="I38" s="40" t="n">
        <v>95</v>
      </c>
      <c r="J38" s="40" t="n">
        <v>98</v>
      </c>
      <c r="K38" s="40" t="n">
        <v>96</v>
      </c>
      <c r="L38" s="40" t="n">
        <v>96</v>
      </c>
      <c r="M38" s="36" t="n">
        <f aca="false">SUM(G38:L38)</f>
        <v>581</v>
      </c>
      <c r="N38" s="96"/>
    </row>
    <row r="39" customFormat="false" ht="12.75" hidden="false" customHeight="false" outlineLevel="0" collapsed="false">
      <c r="A39" s="65" t="n">
        <v>7</v>
      </c>
      <c r="B39" s="32" t="s">
        <v>73</v>
      </c>
      <c r="C39" s="33"/>
      <c r="D39" s="33" t="n">
        <v>51</v>
      </c>
      <c r="E39" s="33"/>
      <c r="F39" s="33"/>
      <c r="G39" s="40" t="n">
        <v>95</v>
      </c>
      <c r="H39" s="40" t="n">
        <v>97</v>
      </c>
      <c r="I39" s="40" t="n">
        <v>97</v>
      </c>
      <c r="J39" s="40" t="n">
        <v>95</v>
      </c>
      <c r="K39" s="40" t="n">
        <v>97</v>
      </c>
      <c r="L39" s="40" t="n">
        <v>96</v>
      </c>
      <c r="M39" s="36" t="n">
        <f aca="false">SUM(G39:L39)</f>
        <v>577</v>
      </c>
      <c r="N39" s="96"/>
    </row>
    <row r="40" customFormat="false" ht="12.75" hidden="false" customHeight="false" outlineLevel="0" collapsed="false">
      <c r="A40" s="65" t="n">
        <v>8</v>
      </c>
      <c r="B40" s="32" t="s">
        <v>43</v>
      </c>
      <c r="C40" s="33" t="n">
        <v>1200</v>
      </c>
      <c r="D40" s="33" t="n">
        <v>49</v>
      </c>
      <c r="E40" s="33" t="n">
        <v>486</v>
      </c>
      <c r="F40" s="33" t="s">
        <v>22</v>
      </c>
      <c r="G40" s="40" t="n">
        <v>95</v>
      </c>
      <c r="H40" s="40" t="n">
        <v>92</v>
      </c>
      <c r="I40" s="40" t="n">
        <v>97</v>
      </c>
      <c r="J40" s="40" t="n">
        <v>98</v>
      </c>
      <c r="K40" s="40" t="n">
        <v>96</v>
      </c>
      <c r="L40" s="40" t="n">
        <v>93</v>
      </c>
      <c r="M40" s="36" t="n">
        <f aca="false">SUM(G40:L40)</f>
        <v>571</v>
      </c>
      <c r="N40" s="96"/>
    </row>
    <row r="41" customFormat="false" ht="12.75" hidden="false" customHeight="false" outlineLevel="0" collapsed="false">
      <c r="A41" s="65" t="n">
        <v>9</v>
      </c>
      <c r="B41" s="32" t="s">
        <v>44</v>
      </c>
      <c r="C41" s="33" t="n">
        <v>5488</v>
      </c>
      <c r="D41" s="33" t="n">
        <v>49</v>
      </c>
      <c r="E41" s="33" t="n">
        <v>80</v>
      </c>
      <c r="F41" s="33" t="s">
        <v>22</v>
      </c>
      <c r="G41" s="40" t="n">
        <v>94</v>
      </c>
      <c r="H41" s="40" t="n">
        <v>98</v>
      </c>
      <c r="I41" s="66" t="n">
        <v>96</v>
      </c>
      <c r="J41" s="66" t="n">
        <v>96</v>
      </c>
      <c r="K41" s="66" t="n">
        <v>95</v>
      </c>
      <c r="L41" s="66" t="n">
        <v>92</v>
      </c>
      <c r="M41" s="36" t="n">
        <f aca="false">SUM(G41:L41)</f>
        <v>571</v>
      </c>
      <c r="N41" s="96"/>
    </row>
    <row r="42" customFormat="false" ht="12.75" hidden="false" customHeight="false" outlineLevel="0" collapsed="false">
      <c r="A42" s="65" t="n">
        <v>10</v>
      </c>
      <c r="B42" s="32" t="s">
        <v>45</v>
      </c>
      <c r="C42" s="33" t="n">
        <v>21936</v>
      </c>
      <c r="D42" s="33" t="n">
        <v>40</v>
      </c>
      <c r="E42" s="33" t="n">
        <v>232</v>
      </c>
      <c r="F42" s="33" t="s">
        <v>22</v>
      </c>
      <c r="G42" s="40" t="n">
        <v>95</v>
      </c>
      <c r="H42" s="40" t="n">
        <v>94</v>
      </c>
      <c r="I42" s="66" t="n">
        <v>96</v>
      </c>
      <c r="J42" s="66" t="n">
        <v>93</v>
      </c>
      <c r="K42" s="66" t="n">
        <v>95</v>
      </c>
      <c r="L42" s="66" t="n">
        <v>96</v>
      </c>
      <c r="M42" s="36" t="n">
        <f aca="false">SUM(G42:L42)</f>
        <v>569</v>
      </c>
      <c r="N42" s="96"/>
    </row>
    <row r="43" customFormat="false" ht="12.75" hidden="false" customHeight="false" outlineLevel="0" collapsed="false">
      <c r="A43" s="65" t="n">
        <v>11</v>
      </c>
      <c r="B43" s="32" t="s">
        <v>46</v>
      </c>
      <c r="C43" s="33" t="n">
        <v>1197</v>
      </c>
      <c r="D43" s="33" t="n">
        <v>57</v>
      </c>
      <c r="E43" s="33" t="n">
        <v>155</v>
      </c>
      <c r="F43" s="33" t="s">
        <v>22</v>
      </c>
      <c r="G43" s="40" t="n">
        <v>93</v>
      </c>
      <c r="H43" s="40" t="n">
        <v>95</v>
      </c>
      <c r="I43" s="66" t="n">
        <v>97</v>
      </c>
      <c r="J43" s="66" t="n">
        <v>95</v>
      </c>
      <c r="K43" s="66" t="n">
        <v>95</v>
      </c>
      <c r="L43" s="66" t="n">
        <v>94</v>
      </c>
      <c r="M43" s="36" t="n">
        <f aca="false">SUM(G43:L43)</f>
        <v>569</v>
      </c>
      <c r="N43" s="96"/>
    </row>
    <row r="44" customFormat="false" ht="12.75" hidden="false" customHeight="false" outlineLevel="0" collapsed="false">
      <c r="A44" s="65" t="n">
        <v>12</v>
      </c>
      <c r="B44" s="32" t="s">
        <v>74</v>
      </c>
      <c r="C44" s="33" t="n">
        <v>37802</v>
      </c>
      <c r="D44" s="33" t="n">
        <v>59</v>
      </c>
      <c r="E44" s="33" t="n">
        <v>258</v>
      </c>
      <c r="F44" s="33"/>
      <c r="G44" s="40" t="n">
        <v>92</v>
      </c>
      <c r="H44" s="40" t="n">
        <v>95</v>
      </c>
      <c r="I44" s="66" t="n">
        <v>94</v>
      </c>
      <c r="J44" s="66" t="n">
        <v>94</v>
      </c>
      <c r="K44" s="66" t="n">
        <v>96</v>
      </c>
      <c r="L44" s="66" t="n">
        <v>92</v>
      </c>
      <c r="M44" s="36" t="n">
        <f aca="false">SUM(G44:L44)</f>
        <v>563</v>
      </c>
      <c r="N44" s="96"/>
    </row>
    <row r="45" customFormat="false" ht="12.75" hidden="false" customHeight="false" outlineLevel="0" collapsed="false">
      <c r="A45" s="65" t="n">
        <v>13</v>
      </c>
      <c r="B45" s="32" t="s">
        <v>75</v>
      </c>
      <c r="C45" s="33" t="n">
        <v>6809</v>
      </c>
      <c r="D45" s="33" t="n">
        <v>48</v>
      </c>
      <c r="E45" s="33" t="n">
        <v>437</v>
      </c>
      <c r="F45" s="33"/>
      <c r="G45" s="40" t="n">
        <v>92</v>
      </c>
      <c r="H45" s="40" t="n">
        <v>93</v>
      </c>
      <c r="I45" s="66" t="n">
        <v>90</v>
      </c>
      <c r="J45" s="66" t="n">
        <v>94</v>
      </c>
      <c r="K45" s="66" t="n">
        <v>94</v>
      </c>
      <c r="L45" s="66" t="n">
        <v>93</v>
      </c>
      <c r="M45" s="36" t="n">
        <f aca="false">SUM(G45:L45)</f>
        <v>556</v>
      </c>
      <c r="N45" s="96"/>
    </row>
    <row r="46" customFormat="false" ht="12.75" hidden="false" customHeight="false" outlineLevel="0" collapsed="false">
      <c r="A46" s="65" t="n">
        <v>14</v>
      </c>
      <c r="B46" s="32" t="s">
        <v>47</v>
      </c>
      <c r="C46" s="33" t="n">
        <v>8785</v>
      </c>
      <c r="D46" s="33" t="n">
        <v>39</v>
      </c>
      <c r="E46" s="33" t="n">
        <v>486</v>
      </c>
      <c r="F46" s="33" t="s">
        <v>22</v>
      </c>
      <c r="G46" s="40" t="n">
        <v>94</v>
      </c>
      <c r="H46" s="40" t="n">
        <v>92</v>
      </c>
      <c r="I46" s="66" t="n">
        <v>86</v>
      </c>
      <c r="J46" s="66" t="n">
        <v>89</v>
      </c>
      <c r="K46" s="66" t="n">
        <v>91</v>
      </c>
      <c r="L46" s="66" t="n">
        <v>92</v>
      </c>
      <c r="M46" s="36" t="n">
        <f aca="false">SUM(G46:L46)</f>
        <v>544</v>
      </c>
      <c r="N46" s="96"/>
    </row>
    <row r="47" customFormat="false" ht="12.75" hidden="false" customHeight="false" outlineLevel="0" collapsed="false">
      <c r="A47" s="65" t="n">
        <v>15</v>
      </c>
      <c r="B47" s="32" t="s">
        <v>48</v>
      </c>
      <c r="C47" s="33" t="n">
        <v>5938</v>
      </c>
      <c r="D47" s="33" t="n">
        <v>48</v>
      </c>
      <c r="E47" s="33" t="n">
        <v>230</v>
      </c>
      <c r="F47" s="33" t="s">
        <v>22</v>
      </c>
      <c r="G47" s="40" t="n">
        <v>91</v>
      </c>
      <c r="H47" s="40" t="n">
        <v>88</v>
      </c>
      <c r="I47" s="66" t="n">
        <v>89</v>
      </c>
      <c r="J47" s="66" t="n">
        <v>91</v>
      </c>
      <c r="K47" s="66" t="n">
        <v>87</v>
      </c>
      <c r="L47" s="66" t="n">
        <v>96</v>
      </c>
      <c r="M47" s="36" t="n">
        <f aca="false">SUM(G47:L47)</f>
        <v>542</v>
      </c>
      <c r="N47" s="96"/>
    </row>
    <row r="48" customFormat="false" ht="13.5" hidden="false" customHeight="false" outlineLevel="0" collapsed="false">
      <c r="A48" s="102" t="n">
        <v>16</v>
      </c>
      <c r="B48" s="103" t="s">
        <v>49</v>
      </c>
      <c r="C48" s="104" t="n">
        <v>5935</v>
      </c>
      <c r="D48" s="104" t="n">
        <v>50</v>
      </c>
      <c r="E48" s="104" t="n">
        <v>230</v>
      </c>
      <c r="F48" s="104" t="s">
        <v>22</v>
      </c>
      <c r="G48" s="105" t="n">
        <v>88</v>
      </c>
      <c r="H48" s="105" t="n">
        <v>83</v>
      </c>
      <c r="I48" s="68" t="n">
        <v>87</v>
      </c>
      <c r="J48" s="68" t="n">
        <v>84</v>
      </c>
      <c r="K48" s="68" t="n">
        <v>83</v>
      </c>
      <c r="L48" s="68" t="n">
        <v>89</v>
      </c>
      <c r="M48" s="79" t="n">
        <f aca="false">SUM(G48:L48)</f>
        <v>514</v>
      </c>
      <c r="N48" s="106"/>
    </row>
    <row r="49" customFormat="false" ht="12.75" hidden="false" customHeight="false" outlineLevel="0" collapsed="false">
      <c r="A49" s="48"/>
      <c r="B49" s="49"/>
      <c r="C49" s="48"/>
      <c r="D49" s="48"/>
      <c r="E49" s="50"/>
      <c r="F49" s="48"/>
      <c r="M49" s="51"/>
    </row>
    <row r="50" customFormat="false" ht="12.75" hidden="false" customHeight="false" outlineLevel="0" collapsed="false">
      <c r="A50" s="48"/>
      <c r="B50" s="49"/>
      <c r="C50" s="48"/>
      <c r="D50" s="48"/>
      <c r="E50" s="50"/>
      <c r="F50" s="48"/>
      <c r="M50" s="51"/>
    </row>
    <row r="51" customFormat="false" ht="12.75" hidden="false" customHeight="false" outlineLevel="0" collapsed="false">
      <c r="A51" s="70" t="s">
        <v>50</v>
      </c>
      <c r="G51" s="71" t="s">
        <v>51</v>
      </c>
      <c r="M51" s="51"/>
    </row>
    <row r="52" customFormat="false" ht="12.75" hidden="false" customHeight="false" outlineLevel="0" collapsed="false">
      <c r="A52" s="3" t="s">
        <v>52</v>
      </c>
      <c r="G52" s="3" t="s">
        <v>53</v>
      </c>
      <c r="M52" s="51"/>
    </row>
    <row r="53" customFormat="false" ht="12.75" hidden="false" customHeight="false" outlineLevel="0" collapsed="false">
      <c r="A53" s="48"/>
      <c r="B53" s="49"/>
      <c r="C53" s="48"/>
      <c r="D53" s="48"/>
      <c r="E53" s="50"/>
      <c r="F53" s="48"/>
      <c r="M53" s="51"/>
    </row>
    <row r="54" customFormat="false" ht="12.75" hidden="false" customHeight="false" outlineLevel="0" collapsed="false">
      <c r="A54" s="48"/>
      <c r="B54" s="49"/>
      <c r="C54" s="48"/>
      <c r="D54" s="48"/>
      <c r="E54" s="50"/>
      <c r="F54" s="48"/>
      <c r="M54" s="51"/>
    </row>
    <row r="55" customFormat="false" ht="12.75" hidden="false" customHeight="false" outlineLevel="0" collapsed="false">
      <c r="A55" s="48"/>
      <c r="B55" s="49"/>
      <c r="C55" s="48"/>
      <c r="D55" s="48"/>
      <c r="E55" s="50"/>
      <c r="F55" s="48"/>
      <c r="M55" s="51"/>
    </row>
    <row r="56" customFormat="false" ht="13.5" hidden="false" customHeight="false" outlineLevel="0" collapsed="false">
      <c r="M56" s="51"/>
    </row>
    <row r="57" customFormat="false" ht="13.5" hidden="false" customHeight="false" outlineLevel="0" collapsed="false">
      <c r="A57" s="107" t="s">
        <v>76</v>
      </c>
      <c r="B57" s="108"/>
      <c r="C57" s="109"/>
      <c r="D57" s="109"/>
      <c r="E57" s="110"/>
      <c r="F57" s="109"/>
      <c r="G57" s="111"/>
      <c r="H57" s="111"/>
      <c r="I57" s="111"/>
      <c r="J57" s="111"/>
      <c r="K57" s="111"/>
      <c r="L57" s="111"/>
      <c r="M57" s="111"/>
      <c r="N57" s="92" t="s">
        <v>65</v>
      </c>
    </row>
    <row r="58" customFormat="false" ht="12.75" hidden="false" customHeight="false" outlineLevel="0" collapsed="false">
      <c r="A58" s="112" t="s">
        <v>8</v>
      </c>
      <c r="B58" s="58" t="s">
        <v>9</v>
      </c>
      <c r="C58" s="23" t="s">
        <v>10</v>
      </c>
      <c r="D58" s="23" t="s">
        <v>11</v>
      </c>
      <c r="E58" s="24" t="s">
        <v>37</v>
      </c>
      <c r="F58" s="23" t="s">
        <v>13</v>
      </c>
      <c r="G58" s="23" t="s">
        <v>14</v>
      </c>
      <c r="H58" s="23" t="s">
        <v>15</v>
      </c>
      <c r="I58" s="23" t="s">
        <v>16</v>
      </c>
      <c r="J58" s="23" t="s">
        <v>17</v>
      </c>
      <c r="K58" s="23" t="s">
        <v>18</v>
      </c>
      <c r="L58" s="23" t="s">
        <v>19</v>
      </c>
      <c r="M58" s="25" t="s">
        <v>20</v>
      </c>
      <c r="N58" s="93" t="s">
        <v>66</v>
      </c>
    </row>
    <row r="59" customFormat="false" ht="12.75" hidden="false" customHeight="false" outlineLevel="0" collapsed="false">
      <c r="A59" s="113" t="s">
        <v>14</v>
      </c>
      <c r="B59" s="27" t="s">
        <v>77</v>
      </c>
      <c r="C59" s="28" t="n">
        <v>38945</v>
      </c>
      <c r="D59" s="28" t="n">
        <v>67</v>
      </c>
      <c r="E59" s="28" t="n">
        <v>110</v>
      </c>
      <c r="F59" s="28" t="s">
        <v>22</v>
      </c>
      <c r="G59" s="64" t="n">
        <v>100</v>
      </c>
      <c r="H59" s="64" t="n">
        <v>96</v>
      </c>
      <c r="I59" s="64" t="n">
        <v>98</v>
      </c>
      <c r="J59" s="64" t="n">
        <v>98</v>
      </c>
      <c r="K59" s="64" t="n">
        <v>98</v>
      </c>
      <c r="L59" s="64" t="n">
        <v>97</v>
      </c>
      <c r="M59" s="114" t="n">
        <f aca="false">SUM(G59:L59)</f>
        <v>587</v>
      </c>
      <c r="N59" s="115"/>
    </row>
    <row r="60" customFormat="false" ht="12.75" hidden="false" customHeight="false" outlineLevel="0" collapsed="false">
      <c r="A60" s="116" t="s">
        <v>15</v>
      </c>
      <c r="B60" s="32" t="s">
        <v>78</v>
      </c>
      <c r="C60" s="33" t="n">
        <v>31021</v>
      </c>
      <c r="D60" s="33" t="n">
        <v>87</v>
      </c>
      <c r="E60" s="33" t="n">
        <v>370</v>
      </c>
      <c r="F60" s="33" t="s">
        <v>22</v>
      </c>
      <c r="G60" s="40" t="n">
        <v>98</v>
      </c>
      <c r="H60" s="40" t="n">
        <v>95</v>
      </c>
      <c r="I60" s="40" t="n">
        <v>93</v>
      </c>
      <c r="J60" s="40" t="n">
        <v>90</v>
      </c>
      <c r="K60" s="40" t="n">
        <v>96</v>
      </c>
      <c r="L60" s="40" t="n">
        <v>93</v>
      </c>
      <c r="M60" s="77" t="n">
        <f aca="false">SUM(G60:L60)</f>
        <v>565</v>
      </c>
      <c r="N60" s="115"/>
    </row>
    <row r="61" customFormat="false" ht="12.75" hidden="false" customHeight="false" outlineLevel="0" collapsed="false">
      <c r="A61" s="116" t="s">
        <v>16</v>
      </c>
      <c r="B61" s="117"/>
      <c r="C61" s="118" t="str">
        <f aca="false">IF(B61=""," ",VLOOKUP($B61,Jména!$A$2:$D$576,2,0))</f>
        <v> </v>
      </c>
      <c r="D61" s="118" t="str">
        <f aca="false">IF(B61=""," ",VLOOKUP($B61,Jména!$A$2:$D$576,4,0))</f>
        <v> </v>
      </c>
      <c r="E61" s="119" t="str">
        <f aca="false">IF(B61=""," ",VLOOKUP($B61,Jména!$A$2:$D$576,3,0))</f>
        <v> </v>
      </c>
      <c r="F61" s="118"/>
      <c r="G61" s="118"/>
      <c r="H61" s="118"/>
      <c r="I61" s="40"/>
      <c r="J61" s="40"/>
      <c r="K61" s="40"/>
      <c r="L61" s="40"/>
      <c r="M61" s="77" t="n">
        <f aca="false">SUM(G61:L61)</f>
        <v>0</v>
      </c>
      <c r="N61" s="115"/>
    </row>
    <row r="62" customFormat="false" ht="13.5" hidden="false" customHeight="false" outlineLevel="0" collapsed="false">
      <c r="A62" s="120" t="s">
        <v>17</v>
      </c>
      <c r="B62" s="121"/>
      <c r="C62" s="122" t="str">
        <f aca="false">IF(B62=""," ",VLOOKUP($B62,Jména!$A$2:$D$576,2,0))</f>
        <v> </v>
      </c>
      <c r="D62" s="122" t="str">
        <f aca="false">IF(B62=""," ",VLOOKUP($B62,Jména!$A$2:$D$576,4,0))</f>
        <v> </v>
      </c>
      <c r="E62" s="123" t="str">
        <f aca="false">IF(B62=""," ",VLOOKUP($B62,Jména!$A$2:$D$576,3,0))</f>
        <v> </v>
      </c>
      <c r="F62" s="122"/>
      <c r="G62" s="122"/>
      <c r="H62" s="122"/>
      <c r="I62" s="122"/>
      <c r="J62" s="122"/>
      <c r="K62" s="122"/>
      <c r="L62" s="122"/>
      <c r="M62" s="124" t="n">
        <f aca="false">SUM(G62:L62)</f>
        <v>0</v>
      </c>
      <c r="N62" s="125"/>
    </row>
    <row r="63" customFormat="false" ht="12.75" hidden="false" customHeight="false" outlineLevel="0" collapsed="false">
      <c r="A63" s="48"/>
      <c r="B63" s="72"/>
      <c r="C63" s="48"/>
      <c r="D63" s="48"/>
      <c r="E63" s="50"/>
      <c r="F63" s="48"/>
      <c r="M63" s="73"/>
    </row>
    <row r="64" customFormat="false" ht="13.5" hidden="false" customHeight="false" outlineLevel="0" collapsed="false">
      <c r="A64" s="48"/>
      <c r="B64" s="72"/>
      <c r="C64" s="48"/>
      <c r="D64" s="48"/>
      <c r="E64" s="50"/>
      <c r="F64" s="48"/>
      <c r="M64" s="73"/>
    </row>
    <row r="65" customFormat="false" ht="13.5" hidden="false" customHeight="false" outlineLevel="0" collapsed="false">
      <c r="A65" s="52" t="s">
        <v>79</v>
      </c>
      <c r="B65" s="53"/>
      <c r="C65" s="54"/>
      <c r="D65" s="54"/>
      <c r="E65" s="55"/>
      <c r="F65" s="54"/>
      <c r="G65" s="56"/>
      <c r="H65" s="56"/>
      <c r="I65" s="56"/>
      <c r="J65" s="56"/>
      <c r="K65" s="56"/>
      <c r="L65" s="56"/>
      <c r="M65" s="20"/>
      <c r="N65" s="92" t="s">
        <v>65</v>
      </c>
    </row>
    <row r="66" customFormat="false" ht="12.75" hidden="false" customHeight="false" outlineLevel="0" collapsed="false">
      <c r="A66" s="57" t="s">
        <v>8</v>
      </c>
      <c r="B66" s="58" t="s">
        <v>9</v>
      </c>
      <c r="C66" s="23" t="s">
        <v>10</v>
      </c>
      <c r="D66" s="23" t="s">
        <v>11</v>
      </c>
      <c r="E66" s="24" t="s">
        <v>37</v>
      </c>
      <c r="F66" s="23" t="s">
        <v>13</v>
      </c>
      <c r="G66" s="23" t="s">
        <v>14</v>
      </c>
      <c r="H66" s="23" t="s">
        <v>15</v>
      </c>
      <c r="I66" s="23" t="s">
        <v>16</v>
      </c>
      <c r="J66" s="23" t="s">
        <v>17</v>
      </c>
      <c r="K66" s="23" t="s">
        <v>18</v>
      </c>
      <c r="L66" s="23" t="s">
        <v>19</v>
      </c>
      <c r="M66" s="25" t="s">
        <v>20</v>
      </c>
      <c r="N66" s="93" t="s">
        <v>66</v>
      </c>
    </row>
    <row r="67" customFormat="false" ht="12.75" hidden="false" customHeight="false" outlineLevel="0" collapsed="false">
      <c r="A67" s="74" t="n">
        <v>1</v>
      </c>
      <c r="B67" s="27" t="s">
        <v>55</v>
      </c>
      <c r="C67" s="28" t="s">
        <v>24</v>
      </c>
      <c r="D67" s="28" t="n">
        <v>96</v>
      </c>
      <c r="E67" s="28" t="s">
        <v>25</v>
      </c>
      <c r="F67" s="28" t="s">
        <v>22</v>
      </c>
      <c r="G67" s="64" t="n">
        <v>96</v>
      </c>
      <c r="H67" s="64" t="n">
        <v>96</v>
      </c>
      <c r="I67" s="64" t="n">
        <v>97</v>
      </c>
      <c r="J67" s="64" t="n">
        <v>99</v>
      </c>
      <c r="K67" s="64" t="n">
        <v>98</v>
      </c>
      <c r="L67" s="64" t="n">
        <v>99</v>
      </c>
      <c r="M67" s="75" t="n">
        <f aca="false">SUM(G67:L67)</f>
        <v>585</v>
      </c>
      <c r="N67" s="126"/>
    </row>
    <row r="68" customFormat="false" ht="12.75" hidden="false" customHeight="false" outlineLevel="0" collapsed="false">
      <c r="A68" s="76" t="n">
        <v>2</v>
      </c>
      <c r="B68" s="32" t="s">
        <v>56</v>
      </c>
      <c r="C68" s="33" t="n">
        <v>36605</v>
      </c>
      <c r="D68" s="33" t="n">
        <v>98</v>
      </c>
      <c r="E68" s="33" t="n">
        <v>406</v>
      </c>
      <c r="F68" s="33" t="s">
        <v>22</v>
      </c>
      <c r="G68" s="40" t="n">
        <v>96</v>
      </c>
      <c r="H68" s="40" t="n">
        <v>99</v>
      </c>
      <c r="I68" s="40" t="n">
        <v>97</v>
      </c>
      <c r="J68" s="40" t="n">
        <v>98</v>
      </c>
      <c r="K68" s="40" t="n">
        <v>97</v>
      </c>
      <c r="L68" s="40" t="n">
        <v>94</v>
      </c>
      <c r="M68" s="77" t="n">
        <f aca="false">SUM(G68:L68)</f>
        <v>581</v>
      </c>
      <c r="N68" s="127"/>
    </row>
    <row r="69" customFormat="false" ht="12.75" hidden="false" customHeight="false" outlineLevel="0" collapsed="false">
      <c r="A69" s="76" t="n">
        <v>3</v>
      </c>
      <c r="B69" s="32" t="s">
        <v>80</v>
      </c>
      <c r="C69" s="33" t="n">
        <v>36588</v>
      </c>
      <c r="D69" s="33" t="n">
        <v>96</v>
      </c>
      <c r="E69" s="33" t="n">
        <v>258</v>
      </c>
      <c r="F69" s="33"/>
      <c r="G69" s="40" t="n">
        <v>95</v>
      </c>
      <c r="H69" s="40" t="n">
        <v>96</v>
      </c>
      <c r="I69" s="40" t="n">
        <v>93</v>
      </c>
      <c r="J69" s="40" t="n">
        <v>96</v>
      </c>
      <c r="K69" s="40" t="n">
        <v>99</v>
      </c>
      <c r="L69" s="40" t="n">
        <v>98</v>
      </c>
      <c r="M69" s="77" t="n">
        <f aca="false">SUM(G69:L69)</f>
        <v>577</v>
      </c>
      <c r="N69" s="115"/>
    </row>
    <row r="70" customFormat="false" ht="12.75" hidden="false" customHeight="false" outlineLevel="0" collapsed="false">
      <c r="A70" s="76" t="n">
        <v>4</v>
      </c>
      <c r="B70" s="32" t="s">
        <v>57</v>
      </c>
      <c r="C70" s="33" t="n">
        <v>38454</v>
      </c>
      <c r="D70" s="33" t="n">
        <v>98</v>
      </c>
      <c r="E70" s="33" t="n">
        <v>370</v>
      </c>
      <c r="F70" s="33" t="s">
        <v>22</v>
      </c>
      <c r="G70" s="40" t="n">
        <v>92</v>
      </c>
      <c r="H70" s="40" t="n">
        <v>99</v>
      </c>
      <c r="I70" s="40" t="n">
        <v>94</v>
      </c>
      <c r="J70" s="40" t="n">
        <v>97</v>
      </c>
      <c r="K70" s="40" t="n">
        <v>96</v>
      </c>
      <c r="L70" s="40" t="n">
        <v>98</v>
      </c>
      <c r="M70" s="77" t="n">
        <f aca="false">SUM(G70:L70)</f>
        <v>576</v>
      </c>
      <c r="N70" s="115"/>
    </row>
    <row r="71" customFormat="false" ht="12.75" hidden="false" customHeight="false" outlineLevel="0" collapsed="false">
      <c r="A71" s="76" t="n">
        <v>5</v>
      </c>
      <c r="B71" s="32" t="s">
        <v>81</v>
      </c>
      <c r="C71" s="33" t="n">
        <v>38551</v>
      </c>
      <c r="D71" s="33" t="n">
        <v>96</v>
      </c>
      <c r="E71" s="33" t="n">
        <v>258</v>
      </c>
      <c r="F71" s="33"/>
      <c r="G71" s="40" t="n">
        <v>98</v>
      </c>
      <c r="H71" s="40" t="n">
        <v>97</v>
      </c>
      <c r="I71" s="40" t="n">
        <v>95</v>
      </c>
      <c r="J71" s="40" t="n">
        <v>96</v>
      </c>
      <c r="K71" s="40" t="n">
        <v>95</v>
      </c>
      <c r="L71" s="40" t="n">
        <v>95</v>
      </c>
      <c r="M71" s="77" t="n">
        <f aca="false">SUM(G71:L71)</f>
        <v>576</v>
      </c>
      <c r="N71" s="115"/>
    </row>
    <row r="72" customFormat="false" ht="12.75" hidden="false" customHeight="false" outlineLevel="0" collapsed="false">
      <c r="A72" s="76" t="n">
        <v>6</v>
      </c>
      <c r="B72" s="32" t="s">
        <v>82</v>
      </c>
      <c r="C72" s="33" t="n">
        <v>38547</v>
      </c>
      <c r="D72" s="33" t="n">
        <v>99</v>
      </c>
      <c r="E72" s="33" t="n">
        <v>258</v>
      </c>
      <c r="F72" s="33"/>
      <c r="G72" s="40" t="n">
        <v>98</v>
      </c>
      <c r="H72" s="40" t="n">
        <v>98</v>
      </c>
      <c r="I72" s="40" t="n">
        <v>92</v>
      </c>
      <c r="J72" s="40" t="n">
        <v>95</v>
      </c>
      <c r="K72" s="40" t="n">
        <v>96</v>
      </c>
      <c r="L72" s="40" t="n">
        <v>96</v>
      </c>
      <c r="M72" s="77" t="n">
        <f aca="false">SUM(G72:L72)</f>
        <v>575</v>
      </c>
      <c r="N72" s="115"/>
    </row>
    <row r="73" customFormat="false" ht="12.75" hidden="false" customHeight="false" outlineLevel="0" collapsed="false">
      <c r="A73" s="76" t="n">
        <v>7</v>
      </c>
      <c r="B73" s="32" t="s">
        <v>58</v>
      </c>
      <c r="C73" s="33" t="n">
        <v>38455</v>
      </c>
      <c r="D73" s="33" t="n">
        <v>96</v>
      </c>
      <c r="E73" s="33" t="n">
        <v>370</v>
      </c>
      <c r="F73" s="33" t="s">
        <v>22</v>
      </c>
      <c r="G73" s="40" t="n">
        <v>98</v>
      </c>
      <c r="H73" s="40" t="n">
        <v>96</v>
      </c>
      <c r="I73" s="40" t="n">
        <v>95</v>
      </c>
      <c r="J73" s="40" t="n">
        <v>95</v>
      </c>
      <c r="K73" s="40" t="n">
        <v>94</v>
      </c>
      <c r="L73" s="40" t="n">
        <v>92</v>
      </c>
      <c r="M73" s="77" t="n">
        <f aca="false">SUM(G73:L73)</f>
        <v>570</v>
      </c>
      <c r="N73" s="115"/>
    </row>
    <row r="74" customFormat="false" ht="12.75" hidden="false" customHeight="false" outlineLevel="0" collapsed="false">
      <c r="A74" s="76" t="n">
        <v>8</v>
      </c>
      <c r="B74" s="32" t="s">
        <v>83</v>
      </c>
      <c r="C74" s="33" t="n">
        <v>37205</v>
      </c>
      <c r="D74" s="33" t="n">
        <v>94</v>
      </c>
      <c r="E74" s="33" t="n">
        <v>258</v>
      </c>
      <c r="F74" s="33"/>
      <c r="G74" s="40" t="n">
        <v>92</v>
      </c>
      <c r="H74" s="40" t="n">
        <v>98</v>
      </c>
      <c r="I74" s="40" t="n">
        <v>95</v>
      </c>
      <c r="J74" s="40" t="n">
        <v>95</v>
      </c>
      <c r="K74" s="40" t="n">
        <v>93</v>
      </c>
      <c r="L74" s="40" t="n">
        <v>95</v>
      </c>
      <c r="M74" s="77" t="n">
        <f aca="false">SUM(G74:L74)</f>
        <v>568</v>
      </c>
      <c r="N74" s="127"/>
    </row>
    <row r="75" customFormat="false" ht="12.75" hidden="false" customHeight="false" outlineLevel="0" collapsed="false">
      <c r="A75" s="76" t="n">
        <v>9</v>
      </c>
      <c r="B75" s="32" t="s">
        <v>59</v>
      </c>
      <c r="C75" s="33" t="n">
        <v>39343</v>
      </c>
      <c r="D75" s="33" t="n">
        <v>99</v>
      </c>
      <c r="E75" s="33" t="n">
        <v>370</v>
      </c>
      <c r="F75" s="33" t="s">
        <v>22</v>
      </c>
      <c r="G75" s="40" t="n">
        <v>96</v>
      </c>
      <c r="H75" s="40" t="n">
        <v>90</v>
      </c>
      <c r="I75" s="40" t="n">
        <v>96</v>
      </c>
      <c r="J75" s="66" t="n">
        <v>94</v>
      </c>
      <c r="K75" s="66" t="n">
        <v>95</v>
      </c>
      <c r="L75" s="66" t="n">
        <v>93</v>
      </c>
      <c r="M75" s="77" t="n">
        <f aca="false">SUM(G75:L75)</f>
        <v>564</v>
      </c>
      <c r="N75" s="115"/>
    </row>
    <row r="76" customFormat="false" ht="12.75" hidden="false" customHeight="false" outlineLevel="0" collapsed="false">
      <c r="A76" s="128" t="n">
        <v>10</v>
      </c>
      <c r="B76" s="32" t="s">
        <v>84</v>
      </c>
      <c r="C76" s="33" t="n">
        <v>38827</v>
      </c>
      <c r="D76" s="33" t="n">
        <v>98</v>
      </c>
      <c r="E76" s="33" t="n">
        <v>108</v>
      </c>
      <c r="F76" s="33"/>
      <c r="G76" s="40" t="n">
        <v>94</v>
      </c>
      <c r="H76" s="40" t="n">
        <v>90</v>
      </c>
      <c r="I76" s="40" t="n">
        <v>94</v>
      </c>
      <c r="J76" s="66" t="n">
        <v>96</v>
      </c>
      <c r="K76" s="66" t="n">
        <v>94</v>
      </c>
      <c r="L76" s="66" t="n">
        <v>95</v>
      </c>
      <c r="M76" s="77" t="n">
        <f aca="false">SUM(G76:L76)</f>
        <v>563</v>
      </c>
      <c r="N76" s="115"/>
    </row>
    <row r="77" customFormat="false" ht="12.75" hidden="false" customHeight="false" outlineLevel="0" collapsed="false">
      <c r="A77" s="128" t="n">
        <v>11</v>
      </c>
      <c r="B77" s="32" t="s">
        <v>60</v>
      </c>
      <c r="C77" s="33" t="n">
        <v>39601</v>
      </c>
      <c r="D77" s="33" t="n">
        <v>97</v>
      </c>
      <c r="E77" s="33" t="n">
        <v>80</v>
      </c>
      <c r="F77" s="33" t="s">
        <v>22</v>
      </c>
      <c r="G77" s="40" t="n">
        <v>95</v>
      </c>
      <c r="H77" s="40" t="n">
        <v>93</v>
      </c>
      <c r="I77" s="40" t="n">
        <v>95</v>
      </c>
      <c r="J77" s="66" t="n">
        <v>93</v>
      </c>
      <c r="K77" s="66" t="n">
        <v>92</v>
      </c>
      <c r="L77" s="66" t="n">
        <v>92</v>
      </c>
      <c r="M77" s="77" t="n">
        <f aca="false">SUM(G77:L77)</f>
        <v>560</v>
      </c>
      <c r="N77" s="115"/>
    </row>
    <row r="78" customFormat="false" ht="12.75" hidden="false" customHeight="false" outlineLevel="0" collapsed="false">
      <c r="A78" s="128" t="n">
        <v>12</v>
      </c>
      <c r="B78" s="32" t="s">
        <v>67</v>
      </c>
      <c r="C78" s="33" t="n">
        <v>38829</v>
      </c>
      <c r="D78" s="33" t="n">
        <v>99</v>
      </c>
      <c r="E78" s="33" t="n">
        <v>108</v>
      </c>
      <c r="F78" s="33"/>
      <c r="G78" s="40" t="n">
        <v>94</v>
      </c>
      <c r="H78" s="40" t="n">
        <v>94</v>
      </c>
      <c r="I78" s="40" t="n">
        <v>92</v>
      </c>
      <c r="J78" s="66" t="n">
        <v>92</v>
      </c>
      <c r="K78" s="66" t="n">
        <v>95</v>
      </c>
      <c r="L78" s="66" t="n">
        <v>92</v>
      </c>
      <c r="M78" s="77" t="n">
        <f aca="false">SUM(G78:L78)</f>
        <v>559</v>
      </c>
      <c r="N78" s="115"/>
    </row>
    <row r="79" customFormat="false" ht="12.75" hidden="false" customHeight="false" outlineLevel="0" collapsed="false">
      <c r="A79" s="128" t="n">
        <v>13</v>
      </c>
      <c r="B79" s="32" t="s">
        <v>85</v>
      </c>
      <c r="C79" s="33" t="n">
        <v>37978</v>
      </c>
      <c r="D79" s="33" t="n">
        <v>99</v>
      </c>
      <c r="E79" s="33" t="n">
        <v>258</v>
      </c>
      <c r="F79" s="33"/>
      <c r="G79" s="40" t="n">
        <v>90</v>
      </c>
      <c r="H79" s="40" t="n">
        <v>92</v>
      </c>
      <c r="I79" s="40" t="n">
        <v>94</v>
      </c>
      <c r="J79" s="66" t="n">
        <v>94</v>
      </c>
      <c r="K79" s="66" t="n">
        <v>89</v>
      </c>
      <c r="L79" s="66" t="n">
        <v>98</v>
      </c>
      <c r="M79" s="77" t="n">
        <f aca="false">SUM(G79:L79)</f>
        <v>557</v>
      </c>
      <c r="N79" s="115"/>
    </row>
    <row r="80" customFormat="false" ht="12.75" hidden="false" customHeight="false" outlineLevel="0" collapsed="false">
      <c r="A80" s="128" t="n">
        <v>14</v>
      </c>
      <c r="B80" s="32" t="s">
        <v>61</v>
      </c>
      <c r="C80" s="33" t="n">
        <v>38993</v>
      </c>
      <c r="D80" s="33" t="n">
        <v>98</v>
      </c>
      <c r="E80" s="33" t="n">
        <v>370</v>
      </c>
      <c r="F80" s="33" t="s">
        <v>22</v>
      </c>
      <c r="G80" s="40" t="n">
        <v>87</v>
      </c>
      <c r="H80" s="40" t="n">
        <v>95</v>
      </c>
      <c r="I80" s="40" t="n">
        <v>91</v>
      </c>
      <c r="J80" s="66" t="n">
        <v>92</v>
      </c>
      <c r="K80" s="66" t="n">
        <v>96</v>
      </c>
      <c r="L80" s="66" t="n">
        <v>96</v>
      </c>
      <c r="M80" s="77" t="n">
        <f aca="false">SUM(G80:L80)</f>
        <v>557</v>
      </c>
      <c r="N80" s="115"/>
    </row>
    <row r="81" customFormat="false" ht="12.75" hidden="false" customHeight="false" outlineLevel="0" collapsed="false">
      <c r="A81" s="128" t="n">
        <v>15</v>
      </c>
      <c r="B81" s="32" t="s">
        <v>86</v>
      </c>
      <c r="C81" s="33" t="n">
        <v>38550</v>
      </c>
      <c r="D81" s="33" t="n">
        <v>98</v>
      </c>
      <c r="E81" s="33" t="n">
        <v>258</v>
      </c>
      <c r="F81" s="33"/>
      <c r="G81" s="40" t="n">
        <v>91</v>
      </c>
      <c r="H81" s="40" t="n">
        <v>92</v>
      </c>
      <c r="I81" s="40" t="n">
        <v>95</v>
      </c>
      <c r="J81" s="66" t="n">
        <v>91</v>
      </c>
      <c r="K81" s="66" t="n">
        <v>90</v>
      </c>
      <c r="L81" s="66" t="n">
        <v>94</v>
      </c>
      <c r="M81" s="77" t="n">
        <f aca="false">SUM(G81:L81)</f>
        <v>553</v>
      </c>
      <c r="N81" s="115"/>
    </row>
    <row r="82" customFormat="false" ht="12.75" hidden="false" customHeight="false" outlineLevel="0" collapsed="false">
      <c r="A82" s="129" t="n">
        <v>16</v>
      </c>
      <c r="B82" s="43" t="s">
        <v>62</v>
      </c>
      <c r="C82" s="44" t="n">
        <v>38449</v>
      </c>
      <c r="D82" s="44" t="n">
        <v>97</v>
      </c>
      <c r="E82" s="44" t="n">
        <v>370</v>
      </c>
      <c r="F82" s="44" t="s">
        <v>22</v>
      </c>
      <c r="G82" s="68" t="n">
        <v>91</v>
      </c>
      <c r="H82" s="68" t="n">
        <v>91</v>
      </c>
      <c r="I82" s="68" t="n">
        <v>96</v>
      </c>
      <c r="J82" s="68" t="n">
        <v>96</v>
      </c>
      <c r="K82" s="68" t="n">
        <v>91</v>
      </c>
      <c r="L82" s="68" t="n">
        <v>81</v>
      </c>
      <c r="M82" s="79" t="n">
        <f aca="false">SUM(G82:L82)</f>
        <v>546</v>
      </c>
      <c r="N82" s="115"/>
    </row>
    <row r="83" customFormat="false" ht="12.75" hidden="false" customHeight="false" outlineLevel="0" collapsed="false">
      <c r="C83" s="0"/>
      <c r="D83" s="0"/>
      <c r="E83" s="0"/>
      <c r="F83" s="0"/>
      <c r="N83" s="130"/>
    </row>
    <row r="84" customFormat="false" ht="12.75" hidden="false" customHeight="false" outlineLevel="0" collapsed="false">
      <c r="C84" s="0"/>
      <c r="D84" s="0"/>
      <c r="E84" s="0"/>
      <c r="F84" s="0"/>
      <c r="N84" s="130"/>
    </row>
    <row r="85" customFormat="false" ht="12.75" hidden="false" customHeight="false" outlineLevel="0" collapsed="false">
      <c r="C85" s="0"/>
      <c r="D85" s="0"/>
      <c r="E85" s="0"/>
      <c r="F85" s="0"/>
      <c r="N85" s="130"/>
    </row>
    <row r="86" customFormat="false" ht="12.75" hidden="false" customHeight="false" outlineLevel="0" collapsed="false">
      <c r="C86" s="0"/>
      <c r="D86" s="0"/>
      <c r="E86" s="0"/>
      <c r="F86" s="0"/>
      <c r="N86" s="130"/>
    </row>
    <row r="87" customFormat="false" ht="12.75" hidden="false" customHeight="false" outlineLevel="0" collapsed="false">
      <c r="C87" s="0"/>
      <c r="D87" s="0"/>
      <c r="E87" s="0"/>
      <c r="F87" s="0"/>
      <c r="N87" s="130"/>
    </row>
    <row r="88" customFormat="false" ht="13.5" hidden="false" customHeight="false" outlineLevel="0" collapsed="false">
      <c r="C88" s="0"/>
      <c r="D88" s="0"/>
      <c r="E88" s="0"/>
      <c r="F88" s="0"/>
      <c r="N88" s="125"/>
    </row>
    <row r="89" customFormat="false" ht="12.75" hidden="false" customHeight="false" outlineLevel="0" collapsed="false">
      <c r="A89" s="48"/>
      <c r="B89" s="72"/>
      <c r="C89" s="48"/>
      <c r="D89" s="48"/>
      <c r="E89" s="50"/>
      <c r="F89" s="48"/>
      <c r="M89" s="73"/>
    </row>
    <row r="90" customFormat="false" ht="15.75" hidden="false" customHeight="false" outlineLevel="0" collapsed="false">
      <c r="A90" s="48"/>
      <c r="B90" s="80"/>
      <c r="C90" s="48"/>
      <c r="D90" s="48"/>
      <c r="E90" s="50"/>
      <c r="F90" s="48"/>
      <c r="M90" s="73"/>
    </row>
    <row r="91" customFormat="false" ht="12.75" hidden="false" customHeight="false" outlineLevel="0" collapsed="false">
      <c r="A91" s="70"/>
      <c r="B91" s="72"/>
      <c r="C91" s="48"/>
      <c r="D91" s="48"/>
      <c r="E91" s="50"/>
      <c r="F91" s="48"/>
      <c r="M91" s="73"/>
    </row>
    <row r="92" customFormat="false" ht="12.75" hidden="false" customHeight="false" outlineLevel="0" collapsed="false">
      <c r="A92" s="70" t="s">
        <v>50</v>
      </c>
      <c r="G92" s="71" t="s">
        <v>51</v>
      </c>
      <c r="M92" s="73"/>
    </row>
    <row r="93" customFormat="false" ht="12.75" hidden="false" customHeight="false" outlineLevel="0" collapsed="false">
      <c r="A93" s="3" t="s">
        <v>52</v>
      </c>
      <c r="G93" s="3" t="s">
        <v>53</v>
      </c>
      <c r="M93" s="73"/>
    </row>
    <row r="94" customFormat="false" ht="12.75" hidden="false" customHeight="false" outlineLevel="0" collapsed="false">
      <c r="A94" s="71"/>
      <c r="B94" s="81"/>
      <c r="C94" s="82"/>
      <c r="D94" s="82"/>
      <c r="E94" s="83"/>
      <c r="F94" s="82"/>
      <c r="G94" s="82"/>
      <c r="H94" s="82"/>
      <c r="I94" s="82"/>
      <c r="J94" s="82"/>
      <c r="K94" s="82"/>
      <c r="L94" s="82"/>
      <c r="M94" s="84"/>
      <c r="N94" s="85"/>
    </row>
    <row r="95" customFormat="false" ht="12.75" hidden="false" customHeight="false" outlineLevel="0" collapsed="false">
      <c r="D95" s="85"/>
      <c r="E95" s="86"/>
      <c r="F95" s="85"/>
      <c r="G95" s="87"/>
      <c r="H95" s="87"/>
      <c r="I95" s="87"/>
      <c r="J95" s="87"/>
      <c r="K95" s="87"/>
      <c r="L95" s="87"/>
      <c r="M95" s="88"/>
      <c r="N95" s="85"/>
    </row>
    <row r="96" customFormat="false" ht="12.75" hidden="false" customHeight="false" outlineLevel="0" collapsed="false">
      <c r="M96" s="73"/>
    </row>
    <row r="97" customFormat="false" ht="12.75" hidden="false" customHeight="false" outlineLevel="0" collapsed="false">
      <c r="M97" s="73"/>
    </row>
    <row r="98" customFormat="false" ht="12.75" hidden="false" customHeight="false" outlineLevel="0" collapsed="false">
      <c r="M98" s="73"/>
    </row>
    <row r="99" customFormat="false" ht="12.75" hidden="false" customHeight="false" outlineLevel="0" collapsed="false">
      <c r="M99" s="73"/>
    </row>
    <row r="105" customFormat="false" ht="12.75" hidden="false" customHeight="false" outlineLevel="0" collapsed="false">
      <c r="A105" s="89"/>
      <c r="B105" s="49"/>
      <c r="C105" s="89"/>
      <c r="D105" s="89"/>
      <c r="E105" s="90"/>
      <c r="F105" s="89"/>
      <c r="G105" s="89"/>
      <c r="H105" s="89"/>
      <c r="I105" s="89"/>
      <c r="J105" s="89"/>
      <c r="K105" s="89"/>
      <c r="L105" s="89"/>
      <c r="M105" s="91"/>
    </row>
    <row r="106" customFormat="false" ht="12.75" hidden="false" customHeight="false" outlineLevel="0" collapsed="false">
      <c r="M106" s="73"/>
    </row>
    <row r="107" customFormat="false" ht="12.75" hidden="false" customHeight="false" outlineLevel="0" collapsed="false">
      <c r="M107" s="73"/>
    </row>
    <row r="108" customFormat="false" ht="12.75" hidden="false" customHeight="false" outlineLevel="0" collapsed="false">
      <c r="M108" s="73"/>
    </row>
    <row r="109" customFormat="false" ht="12.75" hidden="false" customHeight="false" outlineLevel="0" collapsed="false">
      <c r="M109" s="73"/>
    </row>
    <row r="110" customFormat="false" ht="12.75" hidden="false" customHeight="false" outlineLevel="0" collapsed="false">
      <c r="M110" s="73"/>
    </row>
    <row r="111" customFormat="false" ht="12.75" hidden="false" customHeight="false" outlineLevel="0" collapsed="false">
      <c r="M111" s="73"/>
    </row>
    <row r="112" customFormat="false" ht="12.75" hidden="false" customHeight="false" outlineLevel="0" collapsed="false">
      <c r="M112" s="73"/>
    </row>
    <row r="113" customFormat="false" ht="12.75" hidden="false" customHeight="false" outlineLevel="0" collapsed="false">
      <c r="M113" s="73"/>
    </row>
  </sheetData>
  <printOptions headings="false" gridLines="false" gridLinesSet="true" horizontalCentered="false" verticalCentered="false"/>
  <pageMargins left="0.39375" right="0.393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SK Psohlavec&amp;C28.7.2012&amp;RŘeditel závodu: Jindřich Pavlíček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5" activePane="bottomLeft" state="frozen"/>
      <selection pane="topLeft" activeCell="A1" activeCellId="0" sqref="A1"/>
      <selection pane="bottomLeft" activeCell="G327" activeCellId="0" sqref="G327"/>
    </sheetView>
  </sheetViews>
  <sheetFormatPr defaultColWidth="23.41796875" defaultRowHeight="14.45" zeroHeight="false" outlineLevelRow="0" outlineLevelCol="0"/>
  <cols>
    <col collapsed="false" customWidth="false" hidden="false" outlineLevel="0" max="1" min="1" style="131" width="23.41"/>
    <col collapsed="false" customWidth="true" hidden="false" outlineLevel="0" max="2" min="2" style="132" width="9.99"/>
    <col collapsed="false" customWidth="true" hidden="false" outlineLevel="0" max="3" min="3" style="131" width="21.56"/>
    <col collapsed="false" customWidth="true" hidden="false" outlineLevel="0" max="4" min="4" style="132" width="5.56"/>
    <col collapsed="false" customWidth="true" hidden="false" outlineLevel="0" max="5" min="5" style="131" width="12.14"/>
    <col collapsed="false" customWidth="true" hidden="false" outlineLevel="0" max="6" min="6" style="132" width="11.13"/>
    <col collapsed="false" customWidth="true" hidden="false" outlineLevel="0" max="7" min="7" style="131" width="17.28"/>
    <col collapsed="false" customWidth="true" hidden="false" outlineLevel="0" max="8" min="8" style="131" width="13.99"/>
    <col collapsed="false" customWidth="true" hidden="false" outlineLevel="0" max="9" min="9" style="131" width="19.14"/>
    <col collapsed="false" customWidth="true" hidden="false" outlineLevel="0" max="10" min="10" style="131" width="11.28"/>
    <col collapsed="false" customWidth="true" hidden="false" outlineLevel="0" max="11" min="11" style="131" width="11.13"/>
    <col collapsed="false" customWidth="false" hidden="false" outlineLevel="0" max="257" min="12" style="131" width="23.41"/>
  </cols>
  <sheetData>
    <row r="1" customFormat="false" ht="14.45" hidden="false" customHeight="true" outlineLevel="0" collapsed="false">
      <c r="A1" s="133" t="s">
        <v>87</v>
      </c>
      <c r="B1" s="134" t="s">
        <v>10</v>
      </c>
      <c r="C1" s="133" t="s">
        <v>88</v>
      </c>
      <c r="D1" s="134" t="s">
        <v>89</v>
      </c>
      <c r="F1" s="134" t="s">
        <v>90</v>
      </c>
      <c r="G1" s="135"/>
      <c r="H1" s="136"/>
      <c r="I1" s="135"/>
      <c r="J1" s="136"/>
      <c r="K1" s="137"/>
      <c r="L1" s="136"/>
    </row>
    <row r="2" customFormat="false" ht="14.45" hidden="false" customHeight="true" outlineLevel="0" collapsed="false">
      <c r="A2" s="138" t="s">
        <v>91</v>
      </c>
      <c r="B2" s="139" t="n">
        <v>1095</v>
      </c>
      <c r="C2" s="140" t="s">
        <v>92</v>
      </c>
      <c r="D2" s="134"/>
      <c r="E2" s="131" t="n">
        <f aca="true">YEAR(NOW())-D2</f>
        <v>2026</v>
      </c>
      <c r="G2" s="141"/>
      <c r="H2" s="142"/>
      <c r="I2" s="143"/>
      <c r="J2" s="136"/>
      <c r="K2" s="137"/>
      <c r="L2" s="144"/>
    </row>
    <row r="3" customFormat="false" ht="14.45" hidden="false" customHeight="true" outlineLevel="0" collapsed="false">
      <c r="A3" s="141" t="s">
        <v>93</v>
      </c>
      <c r="B3" s="142" t="s">
        <v>94</v>
      </c>
      <c r="C3" s="143" t="s">
        <v>95</v>
      </c>
      <c r="D3" s="144" t="n">
        <v>1998</v>
      </c>
      <c r="E3" s="137" t="n">
        <f aca="true">YEAR(NOW())-D3</f>
        <v>28</v>
      </c>
      <c r="G3" s="141"/>
      <c r="H3" s="142"/>
      <c r="I3" s="143"/>
      <c r="J3" s="144"/>
      <c r="K3" s="137"/>
      <c r="L3" s="144"/>
    </row>
    <row r="4" customFormat="false" ht="14.45" hidden="false" customHeight="true" outlineLevel="0" collapsed="false">
      <c r="A4" s="138" t="s">
        <v>96</v>
      </c>
      <c r="B4" s="139" t="s">
        <v>94</v>
      </c>
      <c r="C4" s="140" t="s">
        <v>97</v>
      </c>
      <c r="D4" s="145" t="n">
        <v>1971</v>
      </c>
      <c r="E4" s="131" t="n">
        <f aca="true">YEAR(NOW())-D4</f>
        <v>55</v>
      </c>
      <c r="G4" s="141"/>
      <c r="H4" s="142"/>
      <c r="I4" s="143"/>
      <c r="J4" s="146"/>
      <c r="K4" s="137"/>
      <c r="L4" s="144"/>
    </row>
    <row r="5" customFormat="false" ht="14.45" hidden="false" customHeight="true" outlineLevel="0" collapsed="false">
      <c r="A5" s="140" t="s">
        <v>98</v>
      </c>
      <c r="B5" s="132" t="n">
        <v>542</v>
      </c>
      <c r="C5" s="140" t="s">
        <v>99</v>
      </c>
      <c r="E5" s="131" t="n">
        <f aca="true">YEAR(NOW())-D5</f>
        <v>2026</v>
      </c>
      <c r="G5" s="143"/>
      <c r="H5" s="144"/>
      <c r="I5" s="143"/>
      <c r="J5" s="144"/>
      <c r="K5" s="137"/>
      <c r="L5" s="144"/>
    </row>
    <row r="6" customFormat="false" ht="14.45" hidden="false" customHeight="true" outlineLevel="0" collapsed="false">
      <c r="A6" s="140" t="s">
        <v>100</v>
      </c>
      <c r="B6" s="132" t="n">
        <v>2549</v>
      </c>
      <c r="C6" s="140" t="s">
        <v>101</v>
      </c>
      <c r="E6" s="131" t="n">
        <f aca="true">YEAR(NOW())-D6</f>
        <v>2026</v>
      </c>
      <c r="G6" s="143"/>
      <c r="H6" s="144"/>
      <c r="I6" s="143"/>
      <c r="J6" s="144"/>
      <c r="K6" s="137"/>
      <c r="L6" s="144"/>
    </row>
    <row r="7" customFormat="false" ht="14.45" hidden="false" customHeight="true" outlineLevel="0" collapsed="false">
      <c r="A7" s="140" t="s">
        <v>102</v>
      </c>
      <c r="B7" s="132" t="n">
        <v>2550</v>
      </c>
      <c r="C7" s="140" t="s">
        <v>101</v>
      </c>
      <c r="E7" s="131" t="n">
        <f aca="true">YEAR(NOW())-D7</f>
        <v>2026</v>
      </c>
      <c r="G7" s="143"/>
      <c r="H7" s="144"/>
      <c r="I7" s="143"/>
      <c r="J7" s="144"/>
      <c r="K7" s="137"/>
      <c r="L7" s="144"/>
    </row>
    <row r="8" customFormat="false" ht="14.45" hidden="false" customHeight="true" outlineLevel="0" collapsed="false">
      <c r="A8" s="147" t="s">
        <v>103</v>
      </c>
      <c r="B8" s="48" t="n">
        <v>35008</v>
      </c>
      <c r="C8" s="147" t="s">
        <v>104</v>
      </c>
      <c r="E8" s="131" t="n">
        <f aca="true">YEAR(NOW())-D8</f>
        <v>2026</v>
      </c>
      <c r="G8" s="148"/>
      <c r="H8" s="82"/>
      <c r="I8" s="148"/>
      <c r="J8" s="144"/>
      <c r="K8" s="137"/>
      <c r="L8" s="144"/>
    </row>
    <row r="9" customFormat="false" ht="14.45" hidden="false" customHeight="true" outlineLevel="0" collapsed="false">
      <c r="A9" s="131" t="s">
        <v>105</v>
      </c>
      <c r="B9" s="132" t="s">
        <v>94</v>
      </c>
      <c r="C9" s="140" t="s">
        <v>106</v>
      </c>
      <c r="D9" s="139" t="n">
        <v>1979</v>
      </c>
      <c r="E9" s="131" t="n">
        <f aca="true">YEAR(NOW())-D9</f>
        <v>47</v>
      </c>
      <c r="G9" s="137"/>
      <c r="H9" s="144"/>
      <c r="I9" s="143"/>
      <c r="J9" s="142"/>
      <c r="K9" s="137"/>
      <c r="L9" s="144"/>
    </row>
    <row r="10" customFormat="false" ht="14.45" hidden="false" customHeight="true" outlineLevel="0" collapsed="false">
      <c r="A10" s="81" t="s">
        <v>107</v>
      </c>
      <c r="B10" s="142" t="n">
        <v>25647</v>
      </c>
      <c r="C10" s="143" t="s">
        <v>108</v>
      </c>
      <c r="D10" s="142" t="n">
        <v>1952</v>
      </c>
      <c r="E10" s="137" t="n">
        <f aca="true">YEAR(NOW())-D10</f>
        <v>74</v>
      </c>
      <c r="G10" s="81"/>
      <c r="H10" s="142"/>
      <c r="I10" s="143"/>
      <c r="J10" s="142"/>
      <c r="K10" s="137"/>
      <c r="L10" s="144"/>
    </row>
    <row r="11" customFormat="false" ht="14.45" hidden="false" customHeight="true" outlineLevel="0" collapsed="false">
      <c r="A11" s="149" t="s">
        <v>109</v>
      </c>
      <c r="B11" s="132" t="n">
        <v>36095</v>
      </c>
      <c r="C11" s="140" t="s">
        <v>110</v>
      </c>
      <c r="D11" s="132" t="n">
        <v>1986</v>
      </c>
      <c r="E11" s="131" t="n">
        <f aca="true">YEAR(NOW())-D11</f>
        <v>40</v>
      </c>
      <c r="G11" s="149"/>
      <c r="H11" s="144"/>
      <c r="I11" s="143"/>
      <c r="J11" s="144"/>
      <c r="K11" s="137"/>
      <c r="L11" s="144"/>
    </row>
    <row r="12" customFormat="false" ht="14.45" hidden="false" customHeight="true" outlineLevel="0" collapsed="false">
      <c r="A12" s="149" t="s">
        <v>111</v>
      </c>
      <c r="B12" s="132" t="s">
        <v>94</v>
      </c>
      <c r="C12" s="140" t="s">
        <v>112</v>
      </c>
      <c r="D12" s="132" t="n">
        <v>1986</v>
      </c>
      <c r="E12" s="131" t="n">
        <f aca="true">YEAR(NOW())-D12</f>
        <v>40</v>
      </c>
      <c r="G12" s="149"/>
      <c r="H12" s="144"/>
      <c r="I12" s="143"/>
      <c r="J12" s="144"/>
      <c r="K12" s="137"/>
      <c r="L12" s="144"/>
    </row>
    <row r="13" customFormat="false" ht="14.45" hidden="false" customHeight="true" outlineLevel="0" collapsed="false">
      <c r="A13" s="149" t="s">
        <v>113</v>
      </c>
      <c r="B13" s="144" t="n">
        <v>36561</v>
      </c>
      <c r="C13" s="143" t="s">
        <v>92</v>
      </c>
      <c r="D13" s="144" t="n">
        <v>1993</v>
      </c>
      <c r="E13" s="137" t="n">
        <f aca="true">YEAR(NOW())-D13</f>
        <v>33</v>
      </c>
      <c r="G13" s="149"/>
      <c r="H13" s="144"/>
      <c r="I13" s="143"/>
      <c r="J13" s="144"/>
      <c r="K13" s="137"/>
      <c r="L13" s="144"/>
    </row>
    <row r="14" customFormat="false" ht="14.45" hidden="false" customHeight="true" outlineLevel="0" collapsed="false">
      <c r="A14" s="131" t="s">
        <v>114</v>
      </c>
      <c r="B14" s="132" t="n">
        <v>2538</v>
      </c>
      <c r="C14" s="140" t="s">
        <v>99</v>
      </c>
      <c r="D14" s="139"/>
      <c r="E14" s="131" t="n">
        <f aca="true">YEAR(NOW())-D14</f>
        <v>2026</v>
      </c>
      <c r="G14" s="137"/>
      <c r="H14" s="144"/>
      <c r="I14" s="143"/>
      <c r="J14" s="142"/>
      <c r="K14" s="137"/>
      <c r="L14" s="144"/>
    </row>
    <row r="15" customFormat="false" ht="14.45" hidden="false" customHeight="true" outlineLevel="0" collapsed="false">
      <c r="A15" s="138" t="s">
        <v>115</v>
      </c>
      <c r="B15" s="139" t="n">
        <v>3571</v>
      </c>
      <c r="C15" s="138" t="s">
        <v>106</v>
      </c>
      <c r="D15" s="139" t="n">
        <v>1960</v>
      </c>
      <c r="E15" s="131" t="n">
        <f aca="true">YEAR(NOW())-D15</f>
        <v>66</v>
      </c>
      <c r="G15" s="141"/>
      <c r="H15" s="142"/>
      <c r="I15" s="141"/>
      <c r="J15" s="142"/>
      <c r="K15" s="137"/>
      <c r="L15" s="144"/>
    </row>
    <row r="16" customFormat="false" ht="14.45" hidden="false" customHeight="true" outlineLevel="0" collapsed="false">
      <c r="A16" s="131" t="s">
        <v>116</v>
      </c>
      <c r="B16" s="132" t="n">
        <v>34332</v>
      </c>
      <c r="C16" s="131" t="s">
        <v>106</v>
      </c>
      <c r="D16" s="132" t="n">
        <v>1960</v>
      </c>
      <c r="E16" s="131" t="n">
        <f aca="true">YEAR(NOW())-D16</f>
        <v>66</v>
      </c>
      <c r="G16" s="137"/>
      <c r="H16" s="144"/>
      <c r="I16" s="137"/>
      <c r="J16" s="144"/>
      <c r="K16" s="137"/>
      <c r="L16" s="144"/>
    </row>
    <row r="17" customFormat="false" ht="14.45" hidden="false" customHeight="true" outlineLevel="0" collapsed="false">
      <c r="A17" s="138" t="s">
        <v>117</v>
      </c>
      <c r="B17" s="139" t="n">
        <v>36588</v>
      </c>
      <c r="C17" s="138" t="s">
        <v>106</v>
      </c>
      <c r="D17" s="139" t="n">
        <v>1996</v>
      </c>
      <c r="E17" s="131" t="n">
        <f aca="true">YEAR(NOW())-D17</f>
        <v>30</v>
      </c>
      <c r="G17" s="141"/>
      <c r="H17" s="142"/>
      <c r="I17" s="141"/>
      <c r="J17" s="142"/>
      <c r="K17" s="137"/>
      <c r="L17" s="144"/>
    </row>
    <row r="18" customFormat="false" ht="14.45" hidden="false" customHeight="true" outlineLevel="0" collapsed="false">
      <c r="A18" s="131" t="s">
        <v>118</v>
      </c>
      <c r="B18" s="132" t="n">
        <v>35842</v>
      </c>
      <c r="C18" s="140" t="s">
        <v>119</v>
      </c>
      <c r="D18" s="139" t="n">
        <v>1990</v>
      </c>
      <c r="E18" s="131" t="n">
        <f aca="true">YEAR(NOW())-D18</f>
        <v>36</v>
      </c>
      <c r="G18" s="137"/>
      <c r="H18" s="144"/>
      <c r="I18" s="143"/>
      <c r="J18" s="142"/>
      <c r="K18" s="137"/>
      <c r="L18" s="144"/>
    </row>
    <row r="19" customFormat="false" ht="14.45" hidden="false" customHeight="true" outlineLevel="0" collapsed="false">
      <c r="A19" s="138" t="s">
        <v>120</v>
      </c>
      <c r="B19" s="139" t="s">
        <v>94</v>
      </c>
      <c r="C19" s="140" t="s">
        <v>121</v>
      </c>
      <c r="D19" s="139" t="n">
        <v>1947</v>
      </c>
      <c r="E19" s="131" t="n">
        <f aca="true">YEAR(NOW())-D19</f>
        <v>79</v>
      </c>
      <c r="G19" s="141"/>
      <c r="H19" s="142"/>
      <c r="I19" s="143"/>
      <c r="J19" s="142"/>
      <c r="K19" s="137"/>
      <c r="L19" s="144"/>
    </row>
    <row r="20" customFormat="false" ht="14.45" hidden="false" customHeight="true" outlineLevel="0" collapsed="false">
      <c r="A20" s="138" t="s">
        <v>122</v>
      </c>
      <c r="B20" s="139" t="n">
        <v>26780</v>
      </c>
      <c r="C20" s="140" t="s">
        <v>110</v>
      </c>
      <c r="D20" s="139" t="n">
        <v>1947</v>
      </c>
      <c r="E20" s="131" t="n">
        <f aca="true">YEAR(NOW())-D20</f>
        <v>79</v>
      </c>
      <c r="G20" s="141"/>
      <c r="H20" s="142"/>
      <c r="I20" s="143"/>
      <c r="J20" s="142"/>
      <c r="K20" s="137"/>
      <c r="L20" s="144"/>
    </row>
    <row r="21" customFormat="false" ht="14.45" hidden="false" customHeight="true" outlineLevel="0" collapsed="false">
      <c r="A21" s="138" t="s">
        <v>123</v>
      </c>
      <c r="B21" s="139" t="n">
        <v>21725</v>
      </c>
      <c r="C21" s="138" t="s">
        <v>124</v>
      </c>
      <c r="D21" s="139"/>
      <c r="E21" s="131" t="n">
        <f aca="true">YEAR(NOW())-D21</f>
        <v>2026</v>
      </c>
      <c r="G21" s="141"/>
      <c r="H21" s="142"/>
      <c r="I21" s="141"/>
      <c r="J21" s="142"/>
      <c r="K21" s="137"/>
      <c r="L21" s="144"/>
    </row>
    <row r="22" customFormat="false" ht="14.45" hidden="false" customHeight="true" outlineLevel="0" collapsed="false">
      <c r="A22" s="143" t="s">
        <v>125</v>
      </c>
      <c r="B22" s="142" t="s">
        <v>94</v>
      </c>
      <c r="C22" s="141" t="s">
        <v>95</v>
      </c>
      <c r="D22" s="142" t="n">
        <v>1997</v>
      </c>
      <c r="E22" s="137" t="n">
        <f aca="true">YEAR(NOW())-D22</f>
        <v>29</v>
      </c>
      <c r="G22" s="143"/>
      <c r="H22" s="142"/>
      <c r="I22" s="141"/>
      <c r="J22" s="142"/>
      <c r="K22" s="137"/>
      <c r="L22" s="144"/>
    </row>
    <row r="23" customFormat="false" ht="14.45" hidden="false" customHeight="true" outlineLevel="0" collapsed="false">
      <c r="A23" s="138" t="s">
        <v>126</v>
      </c>
      <c r="B23" s="139" t="n">
        <v>28440</v>
      </c>
      <c r="C23" s="138" t="s">
        <v>99</v>
      </c>
      <c r="D23" s="139"/>
      <c r="E23" s="131" t="n">
        <f aca="true">YEAR(NOW())-D23</f>
        <v>2026</v>
      </c>
      <c r="G23" s="141"/>
      <c r="H23" s="142"/>
      <c r="I23" s="141"/>
      <c r="J23" s="142"/>
      <c r="K23" s="137"/>
      <c r="L23" s="144"/>
    </row>
    <row r="24" customFormat="false" ht="14.45" hidden="false" customHeight="true" outlineLevel="0" collapsed="false">
      <c r="A24" s="141" t="s">
        <v>127</v>
      </c>
      <c r="B24" s="142" t="n">
        <v>38913</v>
      </c>
      <c r="C24" s="141" t="s">
        <v>121</v>
      </c>
      <c r="D24" s="142" t="n">
        <v>1998</v>
      </c>
      <c r="E24" s="137" t="n">
        <f aca="true">YEAR(NOW())-D24</f>
        <v>28</v>
      </c>
      <c r="G24" s="141"/>
      <c r="H24" s="142"/>
      <c r="I24" s="141"/>
      <c r="J24" s="142"/>
      <c r="K24" s="137"/>
      <c r="L24" s="144"/>
    </row>
    <row r="25" customFormat="false" ht="14.45" hidden="false" customHeight="true" outlineLevel="0" collapsed="false">
      <c r="A25" s="131" t="s">
        <v>128</v>
      </c>
      <c r="B25" s="132" t="s">
        <v>94</v>
      </c>
      <c r="C25" s="140" t="s">
        <v>121</v>
      </c>
      <c r="D25" s="139" t="n">
        <v>1948</v>
      </c>
      <c r="E25" s="131" t="n">
        <f aca="true">YEAR(NOW())-D25</f>
        <v>78</v>
      </c>
      <c r="F25" s="140" t="s">
        <v>129</v>
      </c>
      <c r="G25" s="137"/>
      <c r="H25" s="144"/>
      <c r="I25" s="143"/>
      <c r="J25" s="142"/>
      <c r="K25" s="137"/>
      <c r="L25" s="144"/>
    </row>
    <row r="26" customFormat="false" ht="14.45" hidden="false" customHeight="true" outlineLevel="0" collapsed="false">
      <c r="A26" s="138" t="s">
        <v>130</v>
      </c>
      <c r="B26" s="139" t="n">
        <v>8785</v>
      </c>
      <c r="C26" s="138" t="s">
        <v>131</v>
      </c>
      <c r="D26" s="139" t="n">
        <v>1939</v>
      </c>
      <c r="E26" s="131" t="n">
        <f aca="true">YEAR(NOW())-D26</f>
        <v>87</v>
      </c>
      <c r="G26" s="141"/>
      <c r="H26" s="142"/>
      <c r="I26" s="141"/>
      <c r="J26" s="142"/>
      <c r="K26" s="137"/>
      <c r="L26" s="144"/>
    </row>
    <row r="27" customFormat="false" ht="14.45" hidden="false" customHeight="true" outlineLevel="0" collapsed="false">
      <c r="A27" s="138" t="s">
        <v>132</v>
      </c>
      <c r="B27" s="139" t="s">
        <v>94</v>
      </c>
      <c r="C27" s="138" t="s">
        <v>133</v>
      </c>
      <c r="D27" s="139" t="s">
        <v>94</v>
      </c>
      <c r="G27" s="138"/>
      <c r="H27" s="139"/>
      <c r="I27" s="138"/>
      <c r="J27" s="139"/>
      <c r="L27" s="144"/>
    </row>
    <row r="28" customFormat="false" ht="14.45" hidden="false" customHeight="true" outlineLevel="0" collapsed="false">
      <c r="A28" s="137" t="s">
        <v>134</v>
      </c>
      <c r="B28" s="144" t="s">
        <v>94</v>
      </c>
      <c r="C28" s="138" t="s">
        <v>95</v>
      </c>
      <c r="D28" s="144" t="n">
        <v>1999</v>
      </c>
      <c r="E28" s="137" t="n">
        <f aca="true">YEAR(NOW())-D28</f>
        <v>27</v>
      </c>
      <c r="G28" s="137"/>
      <c r="H28" s="144"/>
      <c r="I28" s="138"/>
      <c r="J28" s="144"/>
      <c r="K28" s="137"/>
      <c r="L28" s="144"/>
    </row>
    <row r="29" customFormat="false" ht="14.45" hidden="false" customHeight="true" outlineLevel="0" collapsed="false">
      <c r="A29" s="137" t="s">
        <v>135</v>
      </c>
      <c r="B29" s="144" t="s">
        <v>94</v>
      </c>
      <c r="C29" s="138" t="s">
        <v>95</v>
      </c>
      <c r="D29" s="144" t="n">
        <v>1997</v>
      </c>
      <c r="E29" s="137" t="n">
        <f aca="true">YEAR(NOW())-D29</f>
        <v>29</v>
      </c>
      <c r="G29" s="137"/>
      <c r="H29" s="144"/>
      <c r="I29" s="138"/>
      <c r="J29" s="144"/>
      <c r="K29" s="137"/>
      <c r="L29" s="144"/>
    </row>
    <row r="30" customFormat="false" ht="14.45" hidden="false" customHeight="true" outlineLevel="0" collapsed="false">
      <c r="A30" s="138" t="s">
        <v>136</v>
      </c>
      <c r="B30" s="139" t="n">
        <v>25407</v>
      </c>
      <c r="C30" s="138" t="s">
        <v>137</v>
      </c>
      <c r="D30" s="139"/>
      <c r="E30" s="131" t="n">
        <f aca="true">YEAR(NOW())-D30</f>
        <v>2026</v>
      </c>
      <c r="G30" s="141"/>
      <c r="H30" s="142"/>
      <c r="I30" s="141"/>
      <c r="J30" s="142"/>
      <c r="K30" s="137"/>
      <c r="L30" s="144"/>
    </row>
    <row r="31" customFormat="false" ht="14.45" hidden="false" customHeight="true" outlineLevel="0" collapsed="false">
      <c r="A31" s="138" t="s">
        <v>138</v>
      </c>
      <c r="B31" s="139" t="s">
        <v>94</v>
      </c>
      <c r="C31" s="138" t="s">
        <v>95</v>
      </c>
      <c r="D31" s="139" t="n">
        <v>1954</v>
      </c>
      <c r="E31" s="131" t="n">
        <f aca="true">YEAR(NOW())-D31</f>
        <v>72</v>
      </c>
      <c r="G31" s="138"/>
      <c r="H31" s="139"/>
      <c r="I31" s="138"/>
      <c r="J31" s="139"/>
      <c r="L31" s="144"/>
    </row>
    <row r="32" customFormat="false" ht="14.45" hidden="false" customHeight="true" outlineLevel="0" collapsed="false">
      <c r="A32" s="72" t="s">
        <v>139</v>
      </c>
      <c r="B32" s="48" t="s">
        <v>94</v>
      </c>
      <c r="C32" s="138" t="s">
        <v>140</v>
      </c>
      <c r="D32" s="132" t="n">
        <v>1942</v>
      </c>
      <c r="E32" s="131" t="n">
        <f aca="true">YEAR(NOW())-D32</f>
        <v>84</v>
      </c>
      <c r="G32" s="149"/>
      <c r="H32" s="82"/>
      <c r="I32" s="141"/>
      <c r="J32" s="144"/>
      <c r="K32" s="137"/>
      <c r="L32" s="144"/>
    </row>
    <row r="33" customFormat="false" ht="14.45" hidden="false" customHeight="true" outlineLevel="0" collapsed="false">
      <c r="A33" s="72" t="s">
        <v>141</v>
      </c>
      <c r="B33" s="48" t="s">
        <v>94</v>
      </c>
      <c r="C33" s="138" t="s">
        <v>140</v>
      </c>
      <c r="D33" s="132" t="n">
        <v>1966</v>
      </c>
      <c r="E33" s="131" t="n">
        <f aca="true">YEAR(NOW())-D33</f>
        <v>60</v>
      </c>
      <c r="G33" s="149"/>
      <c r="H33" s="82"/>
      <c r="I33" s="141"/>
      <c r="J33" s="144"/>
      <c r="K33" s="137"/>
      <c r="L33" s="144"/>
    </row>
    <row r="34" customFormat="false" ht="14.45" hidden="false" customHeight="true" outlineLevel="0" collapsed="false">
      <c r="A34" s="140" t="s">
        <v>142</v>
      </c>
      <c r="B34" s="132" t="n">
        <v>18791</v>
      </c>
      <c r="C34" s="140" t="s">
        <v>106</v>
      </c>
      <c r="D34" s="139" t="n">
        <v>1945</v>
      </c>
      <c r="E34" s="131" t="n">
        <f aca="true">YEAR(NOW())-D34</f>
        <v>81</v>
      </c>
      <c r="G34" s="143"/>
      <c r="H34" s="144"/>
      <c r="I34" s="143"/>
      <c r="J34" s="142"/>
      <c r="K34" s="137"/>
      <c r="L34" s="144"/>
    </row>
    <row r="35" customFormat="false" ht="14.45" hidden="false" customHeight="true" outlineLevel="0" collapsed="false">
      <c r="A35" s="140" t="s">
        <v>143</v>
      </c>
      <c r="B35" s="132" t="s">
        <v>94</v>
      </c>
      <c r="C35" s="140" t="s">
        <v>144</v>
      </c>
      <c r="D35" s="139" t="n">
        <v>1940</v>
      </c>
      <c r="E35" s="131" t="n">
        <f aca="true">YEAR(NOW())-D35</f>
        <v>86</v>
      </c>
      <c r="G35" s="143"/>
      <c r="H35" s="144"/>
      <c r="I35" s="143"/>
      <c r="J35" s="142"/>
      <c r="K35" s="137"/>
      <c r="L35" s="144"/>
    </row>
    <row r="36" customFormat="false" ht="14.45" hidden="false" customHeight="true" outlineLevel="0" collapsed="false">
      <c r="A36" s="138" t="s">
        <v>145</v>
      </c>
      <c r="B36" s="139" t="s">
        <v>94</v>
      </c>
      <c r="C36" s="140" t="s">
        <v>121</v>
      </c>
      <c r="D36" s="139" t="n">
        <v>1960</v>
      </c>
      <c r="E36" s="131" t="n">
        <f aca="true">YEAR(NOW())-D36</f>
        <v>66</v>
      </c>
      <c r="G36" s="141"/>
      <c r="H36" s="142"/>
      <c r="I36" s="143"/>
      <c r="J36" s="142"/>
      <c r="K36" s="137"/>
      <c r="L36" s="144"/>
    </row>
    <row r="37" customFormat="false" ht="14.45" hidden="false" customHeight="true" outlineLevel="0" collapsed="false">
      <c r="A37" s="138" t="s">
        <v>146</v>
      </c>
      <c r="B37" s="139" t="s">
        <v>94</v>
      </c>
      <c r="C37" s="138" t="s">
        <v>147</v>
      </c>
      <c r="D37" s="139" t="n">
        <v>1965</v>
      </c>
      <c r="E37" s="131" t="n">
        <f aca="true">YEAR(NOW())-D37</f>
        <v>61</v>
      </c>
      <c r="G37" s="141"/>
      <c r="H37" s="142"/>
      <c r="I37" s="141"/>
      <c r="J37" s="142"/>
      <c r="K37" s="137"/>
      <c r="L37" s="144"/>
    </row>
    <row r="38" customFormat="false" ht="14.45" hidden="false" customHeight="true" outlineLevel="0" collapsed="false">
      <c r="A38" s="138" t="s">
        <v>148</v>
      </c>
      <c r="B38" s="139" t="s">
        <v>94</v>
      </c>
      <c r="C38" s="138" t="s">
        <v>97</v>
      </c>
      <c r="D38" s="139"/>
      <c r="E38" s="131" t="n">
        <v>2011</v>
      </c>
      <c r="G38" s="141"/>
      <c r="H38" s="142"/>
      <c r="I38" s="141"/>
      <c r="J38" s="142"/>
      <c r="K38" s="137"/>
      <c r="L38" s="144"/>
    </row>
    <row r="39" customFormat="false" ht="14.45" hidden="false" customHeight="true" outlineLevel="0" collapsed="false">
      <c r="A39" s="49" t="s">
        <v>149</v>
      </c>
      <c r="B39" s="89" t="n">
        <v>37941</v>
      </c>
      <c r="C39" s="49" t="s">
        <v>150</v>
      </c>
      <c r="D39" s="132" t="n">
        <v>1999</v>
      </c>
      <c r="E39" s="131" t="n">
        <v>12</v>
      </c>
      <c r="G39" s="81"/>
      <c r="H39" s="150"/>
      <c r="I39" s="81"/>
      <c r="J39" s="144"/>
      <c r="K39" s="137"/>
      <c r="L39" s="144"/>
    </row>
    <row r="40" customFormat="false" ht="14.45" hidden="false" customHeight="true" outlineLevel="0" collapsed="false">
      <c r="A40" s="138" t="s">
        <v>151</v>
      </c>
      <c r="B40" s="139" t="n">
        <v>13137</v>
      </c>
      <c r="C40" s="138" t="s">
        <v>152</v>
      </c>
      <c r="D40" s="132" t="n">
        <v>1959</v>
      </c>
      <c r="E40" s="131" t="n">
        <f aca="true">YEAR(NOW())-D40</f>
        <v>67</v>
      </c>
      <c r="G40" s="141"/>
      <c r="H40" s="142"/>
      <c r="I40" s="141"/>
      <c r="J40" s="144"/>
      <c r="K40" s="137"/>
      <c r="L40" s="144"/>
    </row>
    <row r="41" customFormat="false" ht="14.45" hidden="false" customHeight="true" outlineLevel="0" collapsed="false">
      <c r="A41" s="140" t="s">
        <v>153</v>
      </c>
      <c r="B41" s="132" t="n">
        <v>34640</v>
      </c>
      <c r="C41" s="143" t="s">
        <v>133</v>
      </c>
      <c r="D41" s="132" t="n">
        <v>1961</v>
      </c>
      <c r="E41" s="131" t="n">
        <f aca="true">YEAR(NOW())-D41</f>
        <v>65</v>
      </c>
      <c r="G41" s="143"/>
      <c r="H41" s="144"/>
      <c r="I41" s="143"/>
      <c r="J41" s="144"/>
      <c r="K41" s="137"/>
      <c r="L41" s="144"/>
    </row>
    <row r="42" customFormat="false" ht="14.45" hidden="false" customHeight="true" outlineLevel="0" collapsed="false">
      <c r="A42" s="140" t="s">
        <v>154</v>
      </c>
      <c r="B42" s="132" t="n">
        <v>26515</v>
      </c>
      <c r="C42" s="140" t="s">
        <v>106</v>
      </c>
      <c r="D42" s="132" t="n">
        <v>1940</v>
      </c>
      <c r="E42" s="131" t="n">
        <f aca="true">YEAR(NOW())-D42</f>
        <v>86</v>
      </c>
      <c r="G42" s="143"/>
      <c r="H42" s="144"/>
      <c r="I42" s="143"/>
      <c r="J42" s="144"/>
      <c r="K42" s="137"/>
      <c r="L42" s="144"/>
    </row>
    <row r="43" customFormat="false" ht="14.45" hidden="false" customHeight="true" outlineLevel="0" collapsed="false">
      <c r="A43" s="140" t="s">
        <v>155</v>
      </c>
      <c r="B43" s="132" t="s">
        <v>94</v>
      </c>
      <c r="C43" s="140" t="s">
        <v>144</v>
      </c>
      <c r="D43" s="132" t="n">
        <v>1961</v>
      </c>
      <c r="E43" s="131" t="n">
        <f aca="true">YEAR(NOW())-D43</f>
        <v>65</v>
      </c>
      <c r="G43" s="143"/>
      <c r="H43" s="144"/>
      <c r="I43" s="143"/>
      <c r="J43" s="144"/>
      <c r="K43" s="137"/>
      <c r="L43" s="144"/>
    </row>
    <row r="44" customFormat="false" ht="14.45" hidden="false" customHeight="true" outlineLevel="0" collapsed="false">
      <c r="A44" s="143" t="s">
        <v>156</v>
      </c>
      <c r="B44" s="144" t="s">
        <v>94</v>
      </c>
      <c r="C44" s="143" t="s">
        <v>157</v>
      </c>
      <c r="D44" s="144"/>
      <c r="E44" s="137" t="n">
        <f aca="true">YEAR(NOW())-D44</f>
        <v>2026</v>
      </c>
      <c r="G44" s="143"/>
      <c r="H44" s="144"/>
      <c r="I44" s="143"/>
      <c r="J44" s="144"/>
      <c r="K44" s="137"/>
      <c r="L44" s="144"/>
    </row>
    <row r="45" customFormat="false" ht="14.45" hidden="false" customHeight="true" outlineLevel="0" collapsed="false">
      <c r="A45" s="138" t="s">
        <v>158</v>
      </c>
      <c r="B45" s="139" t="n">
        <v>13481</v>
      </c>
      <c r="C45" s="138" t="s">
        <v>106</v>
      </c>
      <c r="D45" s="139" t="n">
        <v>1967</v>
      </c>
      <c r="E45" s="131" t="n">
        <f aca="true">YEAR(NOW())-D45</f>
        <v>59</v>
      </c>
      <c r="G45" s="141"/>
      <c r="H45" s="142"/>
      <c r="I45" s="141"/>
      <c r="J45" s="142"/>
      <c r="K45" s="137"/>
      <c r="L45" s="144"/>
    </row>
    <row r="46" customFormat="false" ht="14.45" hidden="false" customHeight="true" outlineLevel="0" collapsed="false">
      <c r="A46" s="138" t="s">
        <v>159</v>
      </c>
      <c r="B46" s="139" t="n">
        <v>34917</v>
      </c>
      <c r="C46" s="138" t="s">
        <v>106</v>
      </c>
      <c r="D46" s="139" t="n">
        <v>1991</v>
      </c>
      <c r="E46" s="131" t="n">
        <f aca="true">YEAR(NOW())-D46</f>
        <v>35</v>
      </c>
      <c r="G46" s="141"/>
      <c r="H46" s="142"/>
      <c r="I46" s="141"/>
      <c r="J46" s="142"/>
      <c r="K46" s="137"/>
      <c r="L46" s="144"/>
    </row>
    <row r="47" customFormat="false" ht="14.45" hidden="false" customHeight="true" outlineLevel="0" collapsed="false">
      <c r="A47" s="141" t="s">
        <v>160</v>
      </c>
      <c r="B47" s="142" t="s">
        <v>94</v>
      </c>
      <c r="C47" s="141" t="s">
        <v>161</v>
      </c>
      <c r="D47" s="142"/>
      <c r="E47" s="137"/>
      <c r="G47" s="141"/>
      <c r="H47" s="142"/>
      <c r="I47" s="141"/>
      <c r="J47" s="142"/>
      <c r="K47" s="137"/>
      <c r="L47" s="144"/>
    </row>
    <row r="48" customFormat="false" ht="14.45" hidden="false" customHeight="true" outlineLevel="0" collapsed="false">
      <c r="A48" s="49" t="s">
        <v>162</v>
      </c>
      <c r="B48" s="89" t="n">
        <v>33392</v>
      </c>
      <c r="C48" s="49" t="s">
        <v>104</v>
      </c>
      <c r="E48" s="131" t="n">
        <f aca="true">YEAR(NOW())-D48</f>
        <v>2026</v>
      </c>
      <c r="G48" s="81"/>
      <c r="H48" s="150"/>
      <c r="I48" s="81"/>
      <c r="J48" s="144"/>
      <c r="K48" s="137"/>
      <c r="L48" s="144"/>
    </row>
    <row r="49" customFormat="false" ht="14.45" hidden="false" customHeight="true" outlineLevel="0" collapsed="false">
      <c r="A49" s="49" t="s">
        <v>163</v>
      </c>
      <c r="B49" s="89" t="s">
        <v>94</v>
      </c>
      <c r="C49" s="49" t="s">
        <v>164</v>
      </c>
      <c r="G49" s="81"/>
      <c r="H49" s="150"/>
      <c r="I49" s="81"/>
      <c r="J49" s="144"/>
      <c r="K49" s="137"/>
      <c r="L49" s="144"/>
    </row>
    <row r="50" customFormat="false" ht="14.45" hidden="false" customHeight="true" outlineLevel="0" collapsed="false">
      <c r="A50" s="49" t="s">
        <v>165</v>
      </c>
      <c r="B50" s="89" t="s">
        <v>94</v>
      </c>
      <c r="C50" s="49" t="s">
        <v>97</v>
      </c>
      <c r="G50" s="81"/>
      <c r="H50" s="150"/>
      <c r="I50" s="81"/>
      <c r="J50" s="144"/>
      <c r="K50" s="137"/>
      <c r="L50" s="144"/>
    </row>
    <row r="51" customFormat="false" ht="14.45" hidden="false" customHeight="true" outlineLevel="0" collapsed="false">
      <c r="A51" s="49" t="s">
        <v>166</v>
      </c>
      <c r="B51" s="89" t="s">
        <v>94</v>
      </c>
      <c r="C51" s="49" t="s">
        <v>167</v>
      </c>
      <c r="E51" s="131" t="n">
        <f aca="true">YEAR(NOW())-D51</f>
        <v>2026</v>
      </c>
      <c r="G51" s="81"/>
      <c r="H51" s="150"/>
      <c r="I51" s="81"/>
      <c r="J51" s="144"/>
      <c r="K51" s="137"/>
      <c r="L51" s="144"/>
    </row>
    <row r="52" customFormat="false" ht="14.45" hidden="false" customHeight="true" outlineLevel="0" collapsed="false">
      <c r="A52" s="138" t="s">
        <v>168</v>
      </c>
      <c r="B52" s="139" t="n">
        <v>29054</v>
      </c>
      <c r="C52" s="138" t="s">
        <v>106</v>
      </c>
      <c r="D52" s="139"/>
      <c r="E52" s="131" t="n">
        <f aca="true">YEAR(NOW())-D52</f>
        <v>2026</v>
      </c>
      <c r="G52" s="141"/>
      <c r="H52" s="142"/>
      <c r="I52" s="141"/>
      <c r="J52" s="142"/>
      <c r="K52" s="137"/>
      <c r="L52" s="144"/>
    </row>
    <row r="53" customFormat="false" ht="14.45" hidden="false" customHeight="true" outlineLevel="0" collapsed="false">
      <c r="A53" s="138" t="s">
        <v>169</v>
      </c>
      <c r="B53" s="139" t="s">
        <v>94</v>
      </c>
      <c r="C53" s="140" t="s">
        <v>170</v>
      </c>
      <c r="D53" s="132" t="n">
        <v>1955</v>
      </c>
      <c r="E53" s="131" t="n">
        <f aca="true">YEAR(NOW())-D53</f>
        <v>71</v>
      </c>
      <c r="G53" s="138"/>
      <c r="H53" s="139"/>
      <c r="I53" s="140"/>
      <c r="J53" s="132"/>
      <c r="L53" s="144"/>
    </row>
    <row r="54" customFormat="false" ht="14.45" hidden="false" customHeight="true" outlineLevel="0" collapsed="false">
      <c r="A54" s="138" t="s">
        <v>169</v>
      </c>
      <c r="B54" s="139" t="s">
        <v>94</v>
      </c>
      <c r="C54" s="140" t="s">
        <v>170</v>
      </c>
      <c r="D54" s="132" t="n">
        <v>1955</v>
      </c>
      <c r="E54" s="131" t="n">
        <f aca="true">YEAR(NOW())-D54</f>
        <v>71</v>
      </c>
      <c r="F54" s="48"/>
      <c r="G54" s="143"/>
      <c r="H54" s="144"/>
      <c r="I54" s="143"/>
      <c r="J54" s="142"/>
      <c r="K54" s="137"/>
      <c r="L54" s="144"/>
    </row>
    <row r="55" customFormat="false" ht="14.45" hidden="false" customHeight="true" outlineLevel="0" collapsed="false">
      <c r="A55" s="140" t="s">
        <v>171</v>
      </c>
      <c r="B55" s="132" t="n">
        <v>30531</v>
      </c>
      <c r="C55" s="140" t="s">
        <v>121</v>
      </c>
      <c r="D55" s="139" t="n">
        <v>1961</v>
      </c>
      <c r="E55" s="131" t="n">
        <f aca="true">YEAR(NOW())-D55</f>
        <v>65</v>
      </c>
      <c r="G55" s="143"/>
      <c r="H55" s="144"/>
      <c r="I55" s="143"/>
      <c r="J55" s="142"/>
      <c r="K55" s="137"/>
      <c r="L55" s="144"/>
    </row>
    <row r="56" customFormat="false" ht="14.45" hidden="false" customHeight="true" outlineLevel="0" collapsed="false">
      <c r="A56" s="140" t="s">
        <v>172</v>
      </c>
      <c r="B56" s="132" t="s">
        <v>94</v>
      </c>
      <c r="C56" s="140" t="s">
        <v>173</v>
      </c>
      <c r="D56" s="139" t="n">
        <v>1963</v>
      </c>
      <c r="E56" s="131" t="n">
        <f aca="true">YEAR(NOW())-D56</f>
        <v>63</v>
      </c>
      <c r="G56" s="141"/>
      <c r="H56" s="142"/>
      <c r="I56" s="141"/>
      <c r="J56" s="142"/>
      <c r="K56" s="137"/>
      <c r="L56" s="144"/>
    </row>
    <row r="57" customFormat="false" ht="14.45" hidden="false" customHeight="true" outlineLevel="0" collapsed="false">
      <c r="A57" s="138" t="s">
        <v>174</v>
      </c>
      <c r="B57" s="139" t="n">
        <v>32502</v>
      </c>
      <c r="C57" s="138" t="s">
        <v>124</v>
      </c>
      <c r="D57" s="139"/>
      <c r="E57" s="131" t="n">
        <f aca="true">YEAR(NOW())-D57</f>
        <v>2026</v>
      </c>
      <c r="G57" s="141"/>
      <c r="H57" s="142"/>
      <c r="I57" s="141"/>
      <c r="J57" s="144"/>
      <c r="K57" s="137"/>
      <c r="L57" s="144"/>
    </row>
    <row r="58" customFormat="false" ht="14.45" hidden="false" customHeight="true" outlineLevel="0" collapsed="false">
      <c r="A58" s="138" t="s">
        <v>175</v>
      </c>
      <c r="B58" s="139" t="n">
        <v>32950</v>
      </c>
      <c r="C58" s="138" t="s">
        <v>121</v>
      </c>
      <c r="D58" s="132" t="n">
        <v>1989</v>
      </c>
      <c r="E58" s="131" t="n">
        <f aca="true">YEAR(NOW())-D58</f>
        <v>37</v>
      </c>
      <c r="G58" s="138"/>
      <c r="H58" s="139"/>
      <c r="I58" s="138"/>
      <c r="J58" s="132"/>
      <c r="L58" s="144"/>
    </row>
    <row r="59" customFormat="false" ht="14.45" hidden="false" customHeight="true" outlineLevel="0" collapsed="false">
      <c r="A59" s="138" t="s">
        <v>176</v>
      </c>
      <c r="B59" s="139" t="s">
        <v>94</v>
      </c>
      <c r="C59" s="138" t="s">
        <v>177</v>
      </c>
      <c r="D59" s="132" t="n">
        <v>1942</v>
      </c>
      <c r="E59" s="131" t="n">
        <f aca="true">YEAR(NOW())-D59</f>
        <v>84</v>
      </c>
      <c r="G59" s="149"/>
      <c r="H59" s="82"/>
      <c r="I59" s="149"/>
      <c r="J59" s="142"/>
      <c r="K59" s="137"/>
      <c r="L59" s="144"/>
    </row>
    <row r="60" customFormat="false" ht="14.45" hidden="false" customHeight="true" outlineLevel="0" collapsed="false">
      <c r="A60" s="72" t="s">
        <v>178</v>
      </c>
      <c r="B60" s="48" t="n">
        <v>29788</v>
      </c>
      <c r="C60" s="72" t="s">
        <v>106</v>
      </c>
      <c r="D60" s="139" t="n">
        <v>1953</v>
      </c>
      <c r="E60" s="131" t="n">
        <f aca="true">YEAR(NOW())-D60</f>
        <v>73</v>
      </c>
      <c r="G60" s="137"/>
      <c r="H60" s="144"/>
      <c r="I60" s="143"/>
      <c r="J60" s="144"/>
      <c r="K60" s="137"/>
      <c r="L60" s="144"/>
    </row>
    <row r="61" customFormat="false" ht="14.45" hidden="false" customHeight="true" outlineLevel="0" collapsed="false">
      <c r="A61" s="131" t="s">
        <v>179</v>
      </c>
      <c r="B61" s="132" t="n">
        <v>24816</v>
      </c>
      <c r="C61" s="140" t="s">
        <v>106</v>
      </c>
      <c r="D61" s="132" t="n">
        <v>1946</v>
      </c>
      <c r="E61" s="131" t="n">
        <f aca="true">YEAR(NOW())-D61</f>
        <v>80</v>
      </c>
      <c r="G61" s="137"/>
      <c r="H61" s="144"/>
      <c r="I61" s="143"/>
      <c r="J61" s="144"/>
      <c r="K61" s="137"/>
      <c r="L61" s="144"/>
    </row>
    <row r="62" customFormat="false" ht="14.45" hidden="false" customHeight="true" outlineLevel="0" collapsed="false">
      <c r="A62" s="140" t="s">
        <v>180</v>
      </c>
      <c r="B62" s="132" t="s">
        <v>94</v>
      </c>
      <c r="C62" s="143" t="s">
        <v>106</v>
      </c>
      <c r="D62" s="139" t="n">
        <v>1997</v>
      </c>
      <c r="E62" s="131" t="n">
        <f aca="true">YEAR(NOW())-D62</f>
        <v>29</v>
      </c>
      <c r="G62" s="137"/>
      <c r="H62" s="144"/>
      <c r="I62" s="141"/>
      <c r="J62" s="144"/>
      <c r="K62" s="137"/>
      <c r="L62" s="144"/>
    </row>
    <row r="63" customFormat="false" ht="14.45" hidden="false" customHeight="true" outlineLevel="0" collapsed="false">
      <c r="A63" s="131" t="s">
        <v>181</v>
      </c>
      <c r="B63" s="132" t="s">
        <v>94</v>
      </c>
      <c r="C63" s="140" t="s">
        <v>121</v>
      </c>
      <c r="D63" s="132" t="n">
        <v>1944</v>
      </c>
      <c r="E63" s="131" t="n">
        <f aca="true">YEAR(NOW())-D63</f>
        <v>82</v>
      </c>
      <c r="G63" s="143"/>
      <c r="H63" s="144"/>
      <c r="I63" s="143"/>
      <c r="J63" s="142"/>
      <c r="K63" s="137"/>
      <c r="L63" s="144"/>
    </row>
    <row r="64" customFormat="false" ht="14.45" hidden="false" customHeight="true" outlineLevel="0" collapsed="false">
      <c r="A64" s="131" t="s">
        <v>182</v>
      </c>
      <c r="B64" s="132" t="n">
        <v>34760</v>
      </c>
      <c r="C64" s="138" t="s">
        <v>92</v>
      </c>
      <c r="E64" s="131" t="n">
        <f aca="true">YEAR(NOW())-D64</f>
        <v>2026</v>
      </c>
      <c r="G64" s="151"/>
      <c r="H64" s="152"/>
      <c r="I64" s="153"/>
      <c r="J64" s="152"/>
      <c r="L64" s="144"/>
    </row>
    <row r="65" customFormat="false" ht="14.45" hidden="false" customHeight="true" outlineLevel="0" collapsed="false">
      <c r="A65" s="140" t="s">
        <v>183</v>
      </c>
      <c r="B65" s="132" t="n">
        <v>26466</v>
      </c>
      <c r="C65" s="143" t="s">
        <v>133</v>
      </c>
      <c r="D65" s="139" t="n">
        <v>1944</v>
      </c>
      <c r="E65" s="131" t="n">
        <f aca="true">YEAR(NOW())-D65</f>
        <v>82</v>
      </c>
      <c r="G65" s="151"/>
      <c r="H65" s="152"/>
      <c r="I65" s="153"/>
      <c r="J65" s="152"/>
      <c r="L65" s="144"/>
    </row>
    <row r="66" customFormat="false" ht="14.45" hidden="false" customHeight="true" outlineLevel="0" collapsed="false">
      <c r="A66" s="140" t="s">
        <v>184</v>
      </c>
      <c r="B66" s="132" t="s">
        <v>94</v>
      </c>
      <c r="C66" s="147" t="s">
        <v>185</v>
      </c>
      <c r="D66" s="139" t="n">
        <v>1976</v>
      </c>
      <c r="E66" s="131" t="n">
        <f aca="true">YEAR(NOW())-D66</f>
        <v>50</v>
      </c>
      <c r="G66" s="151"/>
      <c r="H66" s="152"/>
      <c r="I66" s="153"/>
      <c r="J66" s="152"/>
      <c r="L66" s="144"/>
    </row>
    <row r="67" customFormat="false" ht="14.45" hidden="false" customHeight="true" outlineLevel="0" collapsed="false">
      <c r="A67" s="151" t="s">
        <v>186</v>
      </c>
      <c r="B67" s="152" t="s">
        <v>187</v>
      </c>
      <c r="C67" s="153" t="s">
        <v>188</v>
      </c>
      <c r="D67" s="152" t="s">
        <v>189</v>
      </c>
      <c r="E67" s="131" t="n">
        <f aca="true">YEAR(NOW())-D67</f>
        <v>77</v>
      </c>
      <c r="G67" s="154"/>
      <c r="H67" s="152"/>
      <c r="I67" s="153"/>
      <c r="J67" s="152"/>
      <c r="L67" s="144"/>
    </row>
    <row r="68" customFormat="false" ht="14.45" hidden="false" customHeight="true" outlineLevel="0" collapsed="false">
      <c r="A68" s="154" t="s">
        <v>190</v>
      </c>
      <c r="B68" s="152" t="s">
        <v>191</v>
      </c>
      <c r="C68" s="153" t="s">
        <v>188</v>
      </c>
      <c r="D68" s="152" t="s">
        <v>192</v>
      </c>
      <c r="E68" s="131" t="n">
        <f aca="true">YEAR(NOW())-D68</f>
        <v>68</v>
      </c>
      <c r="G68" s="143"/>
      <c r="H68" s="144"/>
      <c r="I68" s="143"/>
      <c r="J68" s="142"/>
      <c r="K68" s="137"/>
      <c r="L68" s="144"/>
    </row>
    <row r="69" customFormat="false" ht="14.45" hidden="false" customHeight="true" outlineLevel="0" collapsed="false">
      <c r="A69" s="140" t="s">
        <v>193</v>
      </c>
      <c r="B69" s="132" t="n">
        <v>2404</v>
      </c>
      <c r="C69" s="140" t="s">
        <v>194</v>
      </c>
      <c r="D69" s="139" t="n">
        <v>1967</v>
      </c>
      <c r="E69" s="131" t="n">
        <f aca="true">YEAR(NOW())-D69</f>
        <v>59</v>
      </c>
      <c r="G69" s="143"/>
      <c r="H69" s="144"/>
      <c r="I69" s="143"/>
      <c r="J69" s="142"/>
      <c r="L69" s="144"/>
    </row>
    <row r="70" customFormat="false" ht="14.45" hidden="false" customHeight="true" outlineLevel="0" collapsed="false">
      <c r="A70" s="143" t="s">
        <v>195</v>
      </c>
      <c r="B70" s="144" t="s">
        <v>94</v>
      </c>
      <c r="C70" s="143" t="s">
        <v>95</v>
      </c>
      <c r="D70" s="142" t="n">
        <v>1998</v>
      </c>
      <c r="E70" s="131" t="n">
        <f aca="true">YEAR(NOW())-D70</f>
        <v>28</v>
      </c>
      <c r="G70" s="140"/>
      <c r="H70" s="132"/>
      <c r="I70" s="140"/>
      <c r="J70" s="139"/>
      <c r="L70" s="144"/>
    </row>
    <row r="71" customFormat="false" ht="14.45" hidden="false" customHeight="true" outlineLevel="0" collapsed="false">
      <c r="A71" s="140" t="s">
        <v>196</v>
      </c>
      <c r="B71" s="132" t="s">
        <v>94</v>
      </c>
      <c r="C71" s="140" t="s">
        <v>121</v>
      </c>
      <c r="D71" s="139" t="n">
        <v>1950</v>
      </c>
      <c r="E71" s="131" t="n">
        <f aca="true">YEAR(NOW())-D71</f>
        <v>76</v>
      </c>
      <c r="G71" s="140"/>
      <c r="H71" s="132"/>
      <c r="I71" s="140"/>
      <c r="J71" s="139"/>
      <c r="L71" s="144"/>
    </row>
    <row r="72" customFormat="false" ht="14.45" hidden="false" customHeight="true" outlineLevel="0" collapsed="false">
      <c r="A72" s="140" t="s">
        <v>197</v>
      </c>
      <c r="B72" s="132" t="n">
        <v>6509</v>
      </c>
      <c r="C72" s="140" t="s">
        <v>198</v>
      </c>
      <c r="D72" s="139" t="n">
        <v>1944</v>
      </c>
      <c r="E72" s="131" t="n">
        <f aca="true">YEAR(NOW())-D72</f>
        <v>82</v>
      </c>
      <c r="G72" s="141"/>
      <c r="H72" s="142"/>
      <c r="I72" s="141"/>
      <c r="J72" s="144"/>
      <c r="K72" s="137"/>
      <c r="L72" s="144"/>
    </row>
    <row r="73" customFormat="false" ht="14.45" hidden="false" customHeight="true" outlineLevel="0" collapsed="false">
      <c r="A73" s="138" t="s">
        <v>199</v>
      </c>
      <c r="B73" s="139" t="n">
        <v>29592</v>
      </c>
      <c r="C73" s="138" t="s">
        <v>200</v>
      </c>
      <c r="D73" s="132" t="n">
        <v>1970</v>
      </c>
      <c r="E73" s="131" t="n">
        <f aca="true">YEAR(NOW())-D73</f>
        <v>56</v>
      </c>
      <c r="G73" s="149"/>
      <c r="H73" s="144"/>
      <c r="I73" s="143"/>
      <c r="J73" s="144"/>
      <c r="K73" s="137"/>
      <c r="L73" s="144"/>
    </row>
    <row r="74" customFormat="false" ht="14.45" hidden="false" customHeight="true" outlineLevel="0" collapsed="false">
      <c r="A74" s="149" t="s">
        <v>201</v>
      </c>
      <c r="B74" s="132" t="s">
        <v>94</v>
      </c>
      <c r="C74" s="140" t="s">
        <v>202</v>
      </c>
      <c r="D74" s="132" t="n">
        <v>1978</v>
      </c>
      <c r="E74" s="131" t="n">
        <f aca="true">YEAR(NOW())-D74</f>
        <v>48</v>
      </c>
      <c r="G74" s="81"/>
      <c r="H74" s="142"/>
      <c r="I74" s="143"/>
      <c r="J74" s="142"/>
      <c r="K74" s="137"/>
      <c r="L74" s="144"/>
    </row>
    <row r="75" customFormat="false" ht="14.45" hidden="false" customHeight="true" outlineLevel="0" collapsed="false">
      <c r="A75" s="81" t="s">
        <v>203</v>
      </c>
      <c r="B75" s="142" t="n">
        <v>20112</v>
      </c>
      <c r="C75" s="143" t="s">
        <v>204</v>
      </c>
      <c r="D75" s="142" t="n">
        <v>1960</v>
      </c>
      <c r="E75" s="137" t="n">
        <f aca="true">YEAR(NOW())-D75</f>
        <v>66</v>
      </c>
      <c r="G75" s="143"/>
      <c r="H75" s="155"/>
      <c r="I75" s="143"/>
      <c r="J75" s="142"/>
      <c r="K75" s="137"/>
      <c r="L75" s="144"/>
    </row>
    <row r="76" customFormat="false" ht="14.45" hidden="false" customHeight="true" outlineLevel="0" collapsed="false">
      <c r="A76" s="140" t="s">
        <v>205</v>
      </c>
      <c r="B76" s="156" t="s">
        <v>94</v>
      </c>
      <c r="C76" s="140" t="s">
        <v>121</v>
      </c>
      <c r="D76" s="139" t="n">
        <v>1985</v>
      </c>
      <c r="E76" s="131" t="n">
        <f aca="true">YEAR(NOW())-D76</f>
        <v>41</v>
      </c>
      <c r="F76" s="132" t="s">
        <v>206</v>
      </c>
      <c r="G76" s="143"/>
      <c r="H76" s="144"/>
      <c r="I76" s="143"/>
      <c r="J76" s="142"/>
      <c r="K76" s="137"/>
      <c r="L76" s="144"/>
    </row>
    <row r="77" customFormat="false" ht="14.45" hidden="false" customHeight="true" outlineLevel="0" collapsed="false">
      <c r="A77" s="140" t="s">
        <v>207</v>
      </c>
      <c r="B77" s="132" t="n">
        <v>29294</v>
      </c>
      <c r="C77" s="140" t="s">
        <v>121</v>
      </c>
      <c r="D77" s="139" t="n">
        <v>1958</v>
      </c>
      <c r="E77" s="131" t="n">
        <f aca="true">YEAR(NOW())-D77</f>
        <v>68</v>
      </c>
      <c r="G77" s="143"/>
      <c r="H77" s="144"/>
      <c r="I77" s="143"/>
      <c r="J77" s="142"/>
      <c r="K77" s="137"/>
      <c r="L77" s="144"/>
    </row>
    <row r="78" customFormat="false" ht="14.45" hidden="false" customHeight="true" outlineLevel="0" collapsed="false">
      <c r="A78" s="140" t="s">
        <v>208</v>
      </c>
      <c r="B78" s="132" t="s">
        <v>94</v>
      </c>
      <c r="C78" s="140" t="s">
        <v>121</v>
      </c>
      <c r="D78" s="139" t="n">
        <v>1962</v>
      </c>
      <c r="E78" s="131" t="n">
        <f aca="true">YEAR(NOW())-D78</f>
        <v>64</v>
      </c>
      <c r="G78" s="149"/>
      <c r="H78" s="82"/>
      <c r="I78" s="141"/>
      <c r="J78" s="144"/>
      <c r="K78" s="137"/>
      <c r="L78" s="144"/>
    </row>
    <row r="79" customFormat="false" ht="14.45" hidden="false" customHeight="true" outlineLevel="0" collapsed="false">
      <c r="A79" s="72" t="s">
        <v>209</v>
      </c>
      <c r="B79" s="48" t="n">
        <v>13065</v>
      </c>
      <c r="C79" s="138" t="s">
        <v>210</v>
      </c>
      <c r="E79" s="131" t="n">
        <f aca="true">YEAR(NOW())-D79</f>
        <v>2026</v>
      </c>
      <c r="G79" s="143"/>
      <c r="H79" s="144"/>
      <c r="I79" s="143"/>
      <c r="J79" s="142"/>
      <c r="K79" s="137"/>
      <c r="L79" s="85"/>
    </row>
    <row r="80" customFormat="false" ht="14.45" hidden="false" customHeight="true" outlineLevel="0" collapsed="false">
      <c r="A80" s="140" t="s">
        <v>211</v>
      </c>
      <c r="B80" s="132" t="n">
        <v>13065</v>
      </c>
      <c r="C80" s="140" t="s">
        <v>210</v>
      </c>
      <c r="D80" s="139"/>
      <c r="E80" s="131" t="n">
        <f aca="true">YEAR(NOW())-D80</f>
        <v>2026</v>
      </c>
      <c r="G80" s="149"/>
      <c r="H80" s="82"/>
      <c r="I80" s="143"/>
      <c r="J80" s="144"/>
      <c r="K80" s="137"/>
      <c r="L80" s="85"/>
    </row>
    <row r="81" customFormat="false" ht="14.45" hidden="false" customHeight="true" outlineLevel="0" collapsed="false">
      <c r="A81" s="72" t="s">
        <v>212</v>
      </c>
      <c r="B81" s="48" t="s">
        <v>94</v>
      </c>
      <c r="C81" s="140" t="s">
        <v>97</v>
      </c>
      <c r="E81" s="131" t="n">
        <f aca="true">YEAR(NOW())-D81</f>
        <v>2026</v>
      </c>
      <c r="G81" s="143"/>
      <c r="H81" s="144"/>
      <c r="I81" s="141"/>
      <c r="J81" s="142"/>
      <c r="K81" s="137"/>
      <c r="L81" s="85"/>
    </row>
    <row r="82" customFormat="false" ht="14.45" hidden="false" customHeight="true" outlineLevel="0" collapsed="false">
      <c r="A82" s="140" t="s">
        <v>213</v>
      </c>
      <c r="B82" s="132" t="n">
        <v>35125</v>
      </c>
      <c r="C82" s="138" t="s">
        <v>92</v>
      </c>
      <c r="D82" s="139"/>
      <c r="E82" s="131" t="n">
        <f aca="true">YEAR(NOW())-D82</f>
        <v>2026</v>
      </c>
      <c r="G82" s="143"/>
      <c r="H82" s="144"/>
      <c r="I82" s="81"/>
      <c r="J82" s="142"/>
      <c r="K82" s="137"/>
      <c r="L82" s="85"/>
    </row>
    <row r="83" customFormat="false" ht="14.45" hidden="false" customHeight="true" outlineLevel="0" collapsed="false">
      <c r="A83" s="140" t="s">
        <v>214</v>
      </c>
      <c r="B83" s="132" t="n">
        <v>34789</v>
      </c>
      <c r="C83" s="49" t="s">
        <v>121</v>
      </c>
      <c r="D83" s="139" t="n">
        <v>1990</v>
      </c>
      <c r="E83" s="131" t="n">
        <f aca="true">YEAR(NOW())-D83</f>
        <v>36</v>
      </c>
      <c r="G83" s="143"/>
      <c r="H83" s="144"/>
      <c r="I83" s="81"/>
      <c r="J83" s="142"/>
      <c r="K83" s="137"/>
      <c r="L83" s="85"/>
    </row>
    <row r="84" customFormat="false" ht="14.45" hidden="false" customHeight="true" outlineLevel="0" collapsed="false">
      <c r="A84" s="143" t="s">
        <v>215</v>
      </c>
      <c r="B84" s="144"/>
      <c r="C84" s="81" t="s">
        <v>216</v>
      </c>
      <c r="D84" s="142" t="n">
        <v>1964</v>
      </c>
      <c r="E84" s="137" t="n">
        <f aca="true">YEAR(NOW())-D84</f>
        <v>62</v>
      </c>
      <c r="G84" s="143"/>
      <c r="H84" s="144"/>
      <c r="I84" s="81"/>
      <c r="J84" s="142"/>
      <c r="K84" s="137"/>
      <c r="L84" s="85"/>
    </row>
    <row r="85" customFormat="false" ht="14.45" hidden="false" customHeight="true" outlineLevel="0" collapsed="false">
      <c r="A85" s="157" t="s">
        <v>217</v>
      </c>
      <c r="B85" s="158" t="n">
        <v>33410</v>
      </c>
      <c r="C85" s="140" t="s">
        <v>204</v>
      </c>
      <c r="D85" s="159" t="n">
        <v>1971</v>
      </c>
      <c r="E85" s="157"/>
      <c r="G85" s="157"/>
      <c r="H85" s="158"/>
      <c r="I85" s="140"/>
      <c r="J85" s="159"/>
      <c r="K85" s="157"/>
      <c r="L85" s="85"/>
    </row>
    <row r="86" customFormat="false" ht="14.45" hidden="false" customHeight="true" outlineLevel="0" collapsed="false">
      <c r="A86" s="140" t="s">
        <v>218</v>
      </c>
      <c r="B86" s="132" t="n">
        <v>38133</v>
      </c>
      <c r="C86" s="49" t="s">
        <v>106</v>
      </c>
      <c r="D86" s="139" t="n">
        <v>1960</v>
      </c>
      <c r="E86" s="131" t="n">
        <f aca="true">YEAR(NOW())-D86</f>
        <v>66</v>
      </c>
      <c r="G86" s="143"/>
      <c r="H86" s="144"/>
      <c r="I86" s="81"/>
      <c r="J86" s="142"/>
      <c r="K86" s="137"/>
      <c r="L86" s="85"/>
    </row>
    <row r="87" customFormat="false" ht="14.45" hidden="false" customHeight="true" outlineLevel="0" collapsed="false">
      <c r="A87" s="143" t="s">
        <v>219</v>
      </c>
      <c r="B87" s="144" t="s">
        <v>94</v>
      </c>
      <c r="C87" s="81" t="s">
        <v>157</v>
      </c>
      <c r="D87" s="142"/>
      <c r="E87" s="137" t="n">
        <f aca="true">YEAR(NOW())-D87</f>
        <v>2026</v>
      </c>
      <c r="G87" s="143"/>
      <c r="H87" s="144"/>
      <c r="I87" s="143"/>
      <c r="J87" s="144"/>
      <c r="K87" s="137"/>
      <c r="L87" s="85"/>
    </row>
    <row r="88" customFormat="false" ht="14.45" hidden="false" customHeight="true" outlineLevel="0" collapsed="false">
      <c r="A88" s="140" t="s">
        <v>220</v>
      </c>
      <c r="B88" s="132" t="s">
        <v>94</v>
      </c>
      <c r="C88" s="140" t="s">
        <v>106</v>
      </c>
      <c r="E88" s="131" t="n">
        <f aca="true">YEAR(NOW())-D88</f>
        <v>2026</v>
      </c>
      <c r="G88" s="81"/>
      <c r="H88" s="150"/>
      <c r="I88" s="143"/>
      <c r="J88" s="144"/>
      <c r="K88" s="137"/>
      <c r="L88" s="85"/>
    </row>
    <row r="89" customFormat="false" ht="14.45" hidden="false" customHeight="true" outlineLevel="0" collapsed="false">
      <c r="A89" s="49" t="s">
        <v>221</v>
      </c>
      <c r="B89" s="89" t="s">
        <v>94</v>
      </c>
      <c r="C89" s="49" t="s">
        <v>164</v>
      </c>
      <c r="D89" s="132" t="n">
        <v>1966</v>
      </c>
      <c r="E89" s="131" t="n">
        <f aca="true">YEAR(NOW())-D89</f>
        <v>60</v>
      </c>
      <c r="G89" s="143"/>
      <c r="H89" s="144"/>
      <c r="I89" s="143"/>
      <c r="J89" s="144"/>
      <c r="K89" s="137"/>
      <c r="L89" s="85"/>
    </row>
    <row r="90" customFormat="false" ht="14.45" hidden="false" customHeight="true" outlineLevel="0" collapsed="false">
      <c r="A90" s="140" t="s">
        <v>222</v>
      </c>
      <c r="B90" s="132" t="n">
        <v>33747</v>
      </c>
      <c r="C90" s="140" t="s">
        <v>106</v>
      </c>
      <c r="D90" s="132" t="n">
        <v>1990</v>
      </c>
      <c r="E90" s="131" t="n">
        <f aca="true">YEAR(NOW())-D90</f>
        <v>36</v>
      </c>
      <c r="G90" s="143"/>
      <c r="H90" s="142"/>
      <c r="I90" s="141"/>
      <c r="J90" s="142"/>
      <c r="K90" s="137"/>
      <c r="L90" s="85"/>
    </row>
    <row r="91" customFormat="false" ht="14.45" hidden="false" customHeight="true" outlineLevel="0" collapsed="false">
      <c r="A91" s="143" t="s">
        <v>223</v>
      </c>
      <c r="B91" s="142" t="s">
        <v>94</v>
      </c>
      <c r="C91" s="141" t="s">
        <v>95</v>
      </c>
      <c r="D91" s="142" t="n">
        <v>2000</v>
      </c>
      <c r="E91" s="137" t="n">
        <f aca="true">YEAR(NOW())-D91</f>
        <v>26</v>
      </c>
      <c r="G91" s="143"/>
      <c r="H91" s="144"/>
      <c r="I91" s="143"/>
      <c r="J91" s="144"/>
      <c r="K91" s="137"/>
      <c r="L91" s="85"/>
    </row>
    <row r="92" customFormat="false" ht="14.45" hidden="false" customHeight="true" outlineLevel="0" collapsed="false">
      <c r="A92" s="143" t="s">
        <v>224</v>
      </c>
      <c r="B92" s="144" t="s">
        <v>94</v>
      </c>
      <c r="C92" s="143" t="s">
        <v>95</v>
      </c>
      <c r="D92" s="144" t="n">
        <v>1994</v>
      </c>
      <c r="E92" s="137" t="n">
        <f aca="true">YEAR(NOW())-D92</f>
        <v>32</v>
      </c>
      <c r="G92" s="141"/>
      <c r="H92" s="142"/>
      <c r="I92" s="141"/>
      <c r="J92" s="142"/>
      <c r="K92" s="137"/>
      <c r="L92" s="85"/>
    </row>
    <row r="93" customFormat="false" ht="14.45" hidden="false" customHeight="true" outlineLevel="0" collapsed="false">
      <c r="A93" s="138" t="s">
        <v>225</v>
      </c>
      <c r="B93" s="139" t="n">
        <v>21330</v>
      </c>
      <c r="C93" s="138" t="s">
        <v>137</v>
      </c>
      <c r="D93" s="139"/>
      <c r="E93" s="131" t="n">
        <f aca="true">YEAR(NOW())-D93</f>
        <v>2026</v>
      </c>
      <c r="G93" s="143"/>
      <c r="H93" s="144"/>
      <c r="I93" s="143"/>
      <c r="J93" s="142"/>
      <c r="K93" s="137"/>
      <c r="L93" s="85"/>
    </row>
    <row r="94" customFormat="false" ht="14.45" hidden="false" customHeight="true" outlineLevel="0" collapsed="false">
      <c r="A94" s="140" t="s">
        <v>226</v>
      </c>
      <c r="B94" s="132" t="s">
        <v>94</v>
      </c>
      <c r="C94" s="140" t="s">
        <v>227</v>
      </c>
      <c r="D94" s="139" t="n">
        <v>1996</v>
      </c>
      <c r="E94" s="131" t="n">
        <f aca="true">YEAR(NOW())-D94</f>
        <v>30</v>
      </c>
      <c r="G94" s="149"/>
      <c r="H94" s="144"/>
      <c r="I94" s="143"/>
      <c r="J94" s="144"/>
      <c r="K94" s="137"/>
      <c r="L94" s="85"/>
    </row>
    <row r="95" customFormat="false" ht="14.45" hidden="false" customHeight="true" outlineLevel="0" collapsed="false">
      <c r="A95" s="140" t="s">
        <v>228</v>
      </c>
      <c r="B95" s="132" t="s">
        <v>94</v>
      </c>
      <c r="C95" s="140" t="s">
        <v>227</v>
      </c>
      <c r="D95" s="139" t="n">
        <v>1968</v>
      </c>
      <c r="E95" s="131" t="n">
        <f aca="true">YEAR(NOW())-D95</f>
        <v>58</v>
      </c>
      <c r="G95" s="149"/>
      <c r="H95" s="144"/>
      <c r="I95" s="143"/>
      <c r="J95" s="144"/>
      <c r="K95" s="137"/>
      <c r="L95" s="85"/>
    </row>
    <row r="96" customFormat="false" ht="14.45" hidden="false" customHeight="true" outlineLevel="0" collapsed="false">
      <c r="A96" s="147" t="s">
        <v>229</v>
      </c>
      <c r="B96" s="48" t="s">
        <v>94</v>
      </c>
      <c r="C96" s="147" t="s">
        <v>230</v>
      </c>
      <c r="D96" s="132" t="n">
        <v>1971</v>
      </c>
      <c r="E96" s="131" t="n">
        <f aca="true">YEAR(NOW())-D96</f>
        <v>55</v>
      </c>
      <c r="G96" s="149"/>
      <c r="H96" s="144"/>
      <c r="I96" s="143"/>
      <c r="J96" s="144"/>
      <c r="K96" s="137"/>
      <c r="L96" s="85"/>
    </row>
    <row r="97" customFormat="false" ht="14.45" hidden="false" customHeight="true" outlineLevel="0" collapsed="false">
      <c r="A97" s="140" t="s">
        <v>231</v>
      </c>
      <c r="B97" s="132" t="n">
        <v>4045</v>
      </c>
      <c r="C97" s="140" t="s">
        <v>92</v>
      </c>
      <c r="D97" s="139" t="n">
        <v>1962</v>
      </c>
      <c r="E97" s="131" t="n">
        <f aca="true">YEAR(NOW())-D97</f>
        <v>64</v>
      </c>
      <c r="G97" s="143"/>
      <c r="H97" s="144"/>
      <c r="I97" s="143"/>
      <c r="J97" s="142"/>
      <c r="K97" s="137"/>
      <c r="L97" s="85"/>
    </row>
    <row r="98" customFormat="false" ht="14.45" hidden="false" customHeight="true" outlineLevel="0" collapsed="false">
      <c r="A98" s="149" t="s">
        <v>232</v>
      </c>
      <c r="B98" s="132" t="s">
        <v>94</v>
      </c>
      <c r="C98" s="140" t="s">
        <v>233</v>
      </c>
      <c r="D98" s="132" t="n">
        <v>1966</v>
      </c>
      <c r="E98" s="131" t="n">
        <f aca="true">YEAR(NOW())-D98</f>
        <v>60</v>
      </c>
      <c r="G98" s="149"/>
      <c r="H98" s="82"/>
      <c r="I98" s="149"/>
      <c r="J98" s="144"/>
      <c r="K98" s="137"/>
      <c r="L98" s="85"/>
    </row>
    <row r="99" customFormat="false" ht="14.45" hidden="false" customHeight="true" outlineLevel="0" collapsed="false">
      <c r="A99" s="140" t="s">
        <v>234</v>
      </c>
      <c r="B99" s="132" t="n">
        <v>2459</v>
      </c>
      <c r="C99" s="140" t="s">
        <v>235</v>
      </c>
      <c r="D99" s="139" t="n">
        <v>1956</v>
      </c>
      <c r="E99" s="131" t="n">
        <f aca="true">YEAR(NOW())-D99</f>
        <v>70</v>
      </c>
      <c r="G99" s="149"/>
      <c r="H99" s="82"/>
      <c r="I99" s="143"/>
      <c r="J99" s="144"/>
      <c r="K99" s="137"/>
      <c r="L99" s="85"/>
    </row>
    <row r="100" customFormat="false" ht="14.45" hidden="false" customHeight="true" outlineLevel="0" collapsed="false">
      <c r="A100" s="72" t="s">
        <v>236</v>
      </c>
      <c r="B100" s="48" t="s">
        <v>94</v>
      </c>
      <c r="C100" s="72" t="s">
        <v>237</v>
      </c>
      <c r="E100" s="131" t="n">
        <f aca="true">YEAR(NOW())-D100</f>
        <v>2026</v>
      </c>
      <c r="G100" s="81"/>
      <c r="H100" s="142"/>
      <c r="I100" s="143"/>
      <c r="J100" s="142"/>
      <c r="K100" s="137"/>
      <c r="L100" s="85"/>
    </row>
    <row r="101" customFormat="false" ht="14.45" hidden="false" customHeight="true" outlineLevel="0" collapsed="false">
      <c r="A101" s="72" t="s">
        <v>238</v>
      </c>
      <c r="B101" s="48" t="s">
        <v>94</v>
      </c>
      <c r="C101" s="140" t="s">
        <v>106</v>
      </c>
      <c r="D101" s="132" t="n">
        <v>1982</v>
      </c>
      <c r="E101" s="131" t="n">
        <f aca="true">YEAR(NOW())-D101</f>
        <v>44</v>
      </c>
      <c r="G101" s="149"/>
      <c r="H101" s="82"/>
      <c r="I101" s="149"/>
      <c r="J101" s="144"/>
      <c r="K101" s="137"/>
      <c r="L101" s="85"/>
    </row>
    <row r="102" customFormat="false" ht="14.45" hidden="false" customHeight="true" outlineLevel="0" collapsed="false">
      <c r="A102" s="81" t="s">
        <v>239</v>
      </c>
      <c r="B102" s="142" t="n">
        <v>34589</v>
      </c>
      <c r="C102" s="143" t="s">
        <v>240</v>
      </c>
      <c r="D102" s="142" t="n">
        <v>1946</v>
      </c>
      <c r="E102" s="137" t="n">
        <f aca="true">YEAR(NOW())-D102</f>
        <v>80</v>
      </c>
      <c r="G102" s="149"/>
      <c r="H102" s="82"/>
      <c r="I102" s="149"/>
      <c r="J102" s="144"/>
      <c r="K102" s="137"/>
      <c r="L102" s="85"/>
    </row>
    <row r="103" customFormat="false" ht="14.45" hidden="false" customHeight="true" outlineLevel="0" collapsed="false">
      <c r="A103" s="49" t="s">
        <v>241</v>
      </c>
      <c r="B103" s="89" t="n">
        <v>6506</v>
      </c>
      <c r="C103" s="49" t="s">
        <v>242</v>
      </c>
      <c r="D103" s="132" t="n">
        <v>1947</v>
      </c>
      <c r="E103" s="131" t="n">
        <f aca="true">YEAR(NOW())-D103</f>
        <v>79</v>
      </c>
      <c r="F103" s="1"/>
      <c r="G103" s="148"/>
      <c r="H103" s="82"/>
      <c r="I103" s="148"/>
      <c r="J103" s="144"/>
      <c r="K103" s="137"/>
      <c r="L103" s="85"/>
    </row>
    <row r="104" customFormat="false" ht="14.45" hidden="false" customHeight="true" outlineLevel="0" collapsed="false">
      <c r="A104" s="81" t="s">
        <v>243</v>
      </c>
      <c r="B104" s="142" t="s">
        <v>94</v>
      </c>
      <c r="C104" s="143" t="s">
        <v>233</v>
      </c>
      <c r="D104" s="142" t="n">
        <v>1952</v>
      </c>
      <c r="E104" s="137" t="n">
        <f aca="true">YEAR(NOW())-D104</f>
        <v>74</v>
      </c>
      <c r="F104" s="48"/>
      <c r="G104" s="148"/>
      <c r="H104" s="82"/>
      <c r="I104" s="148"/>
      <c r="J104" s="144"/>
      <c r="K104" s="137"/>
      <c r="L104" s="85"/>
    </row>
    <row r="105" customFormat="false" ht="14.45" hidden="false" customHeight="true" outlineLevel="0" collapsed="false">
      <c r="A105" s="72" t="s">
        <v>244</v>
      </c>
      <c r="B105" s="48" t="n">
        <v>35383</v>
      </c>
      <c r="C105" s="72" t="s">
        <v>245</v>
      </c>
      <c r="E105" s="131" t="n">
        <f aca="true">YEAR(NOW())-D105</f>
        <v>2026</v>
      </c>
      <c r="G105" s="148"/>
      <c r="H105" s="82"/>
      <c r="I105" s="148"/>
      <c r="J105" s="144"/>
      <c r="K105" s="137"/>
      <c r="L105" s="85"/>
    </row>
    <row r="106" customFormat="false" ht="14.45" hidden="false" customHeight="true" outlineLevel="0" collapsed="false">
      <c r="A106" s="72" t="s">
        <v>246</v>
      </c>
      <c r="B106" s="48" t="n">
        <v>759</v>
      </c>
      <c r="C106" s="72" t="s">
        <v>247</v>
      </c>
      <c r="D106" s="132" t="n">
        <v>1945</v>
      </c>
      <c r="E106" s="131" t="n">
        <f aca="true">YEAR(NOW())-D106</f>
        <v>81</v>
      </c>
      <c r="G106" s="143"/>
      <c r="H106" s="144"/>
      <c r="I106" s="143"/>
      <c r="J106" s="142"/>
      <c r="K106" s="137"/>
      <c r="L106" s="85"/>
    </row>
    <row r="107" customFormat="false" ht="14.45" hidden="false" customHeight="true" outlineLevel="0" collapsed="false">
      <c r="A107" s="147" t="s">
        <v>248</v>
      </c>
      <c r="B107" s="48" t="n">
        <v>34268</v>
      </c>
      <c r="C107" s="147" t="s">
        <v>104</v>
      </c>
      <c r="E107" s="131" t="n">
        <f aca="true">YEAR(NOW())-D107</f>
        <v>2026</v>
      </c>
      <c r="G107" s="143"/>
      <c r="H107" s="144"/>
      <c r="I107" s="143"/>
      <c r="J107" s="142"/>
      <c r="K107" s="137"/>
      <c r="L107" s="85"/>
    </row>
    <row r="108" customFormat="false" ht="14.45" hidden="false" customHeight="true" outlineLevel="0" collapsed="false">
      <c r="A108" s="147" t="s">
        <v>249</v>
      </c>
      <c r="B108" s="48" t="s">
        <v>94</v>
      </c>
      <c r="C108" s="147" t="s">
        <v>95</v>
      </c>
      <c r="E108" s="131" t="n">
        <f aca="true">YEAR(NOW())-D108</f>
        <v>2026</v>
      </c>
      <c r="G108" s="143"/>
      <c r="H108" s="144"/>
      <c r="I108" s="141"/>
      <c r="J108" s="142"/>
      <c r="K108" s="137"/>
      <c r="L108" s="85"/>
    </row>
    <row r="109" customFormat="false" ht="14.45" hidden="false" customHeight="true" outlineLevel="0" collapsed="false">
      <c r="A109" s="147" t="s">
        <v>250</v>
      </c>
      <c r="B109" s="48" t="s">
        <v>94</v>
      </c>
      <c r="C109" s="147" t="s">
        <v>95</v>
      </c>
      <c r="D109" s="132" t="n">
        <v>1996</v>
      </c>
      <c r="E109" s="131" t="n">
        <f aca="true">YEAR(NOW())-D109</f>
        <v>30</v>
      </c>
      <c r="G109" s="143"/>
      <c r="H109" s="144"/>
      <c r="I109" s="141"/>
      <c r="J109" s="142"/>
      <c r="K109" s="137"/>
      <c r="L109" s="85"/>
    </row>
    <row r="110" customFormat="false" ht="14.45" hidden="false" customHeight="true" outlineLevel="0" collapsed="false">
      <c r="A110" s="140" t="s">
        <v>251</v>
      </c>
      <c r="B110" s="132" t="n">
        <v>35459</v>
      </c>
      <c r="C110" s="140" t="s">
        <v>121</v>
      </c>
      <c r="D110" s="139" t="n">
        <v>1989</v>
      </c>
      <c r="E110" s="131" t="n">
        <f aca="true">YEAR(NOW())-D110</f>
        <v>37</v>
      </c>
      <c r="F110" s="1"/>
      <c r="G110" s="143"/>
      <c r="H110" s="144"/>
      <c r="I110" s="143"/>
      <c r="J110" s="142"/>
      <c r="K110" s="137"/>
      <c r="L110" s="85"/>
    </row>
    <row r="111" customFormat="false" ht="14.45" hidden="false" customHeight="true" outlineLevel="0" collapsed="false">
      <c r="A111" s="140" t="s">
        <v>252</v>
      </c>
      <c r="B111" s="132" t="n">
        <v>35127</v>
      </c>
      <c r="C111" s="140" t="s">
        <v>124</v>
      </c>
      <c r="D111" s="139"/>
      <c r="E111" s="131" t="n">
        <f aca="true">YEAR(NOW())-D111</f>
        <v>2026</v>
      </c>
      <c r="F111" s="1"/>
      <c r="G111" s="149"/>
      <c r="H111" s="144"/>
      <c r="I111" s="143"/>
      <c r="J111" s="144"/>
      <c r="K111" s="137"/>
      <c r="L111" s="85"/>
    </row>
    <row r="112" customFormat="false" ht="14.45" hidden="false" customHeight="true" outlineLevel="0" collapsed="false">
      <c r="A112" s="143" t="s">
        <v>253</v>
      </c>
      <c r="B112" s="144" t="n">
        <v>38182</v>
      </c>
      <c r="C112" s="143" t="s">
        <v>216</v>
      </c>
      <c r="D112" s="142" t="n">
        <v>1975</v>
      </c>
      <c r="E112" s="137" t="n">
        <f aca="true">YEAR(NOW())-D112</f>
        <v>51</v>
      </c>
      <c r="F112" s="1"/>
      <c r="G112" s="143"/>
      <c r="H112" s="144"/>
      <c r="I112" s="143"/>
      <c r="J112" s="142"/>
      <c r="K112" s="137"/>
      <c r="L112" s="85"/>
    </row>
    <row r="113" customFormat="false" ht="14.45" hidden="false" customHeight="true" outlineLevel="0" collapsed="false">
      <c r="A113" s="143" t="s">
        <v>254</v>
      </c>
      <c r="B113" s="144" t="n">
        <v>36605</v>
      </c>
      <c r="C113" s="141" t="s">
        <v>161</v>
      </c>
      <c r="D113" s="142" t="n">
        <v>1998</v>
      </c>
      <c r="E113" s="137" t="n">
        <f aca="true">YEAR(NOW())-D113</f>
        <v>28</v>
      </c>
      <c r="F113" s="1"/>
      <c r="G113" s="143"/>
      <c r="H113" s="144"/>
      <c r="I113" s="143"/>
      <c r="J113" s="142"/>
      <c r="K113" s="137"/>
      <c r="L113" s="85"/>
    </row>
    <row r="114" customFormat="false" ht="14.45" hidden="false" customHeight="true" outlineLevel="0" collapsed="false">
      <c r="A114" s="143" t="s">
        <v>255</v>
      </c>
      <c r="B114" s="144" t="s">
        <v>94</v>
      </c>
      <c r="C114" s="143" t="s">
        <v>256</v>
      </c>
      <c r="D114" s="142"/>
      <c r="E114" s="137"/>
      <c r="F114" s="1"/>
      <c r="G114" s="143"/>
      <c r="H114" s="144"/>
      <c r="I114" s="143"/>
      <c r="J114" s="142"/>
      <c r="K114" s="137"/>
      <c r="L114" s="85"/>
    </row>
    <row r="115" customFormat="false" ht="14.45" hidden="false" customHeight="true" outlineLevel="0" collapsed="false">
      <c r="A115" s="149" t="s">
        <v>257</v>
      </c>
      <c r="B115" s="132" t="s">
        <v>94</v>
      </c>
      <c r="C115" s="140" t="s">
        <v>164</v>
      </c>
      <c r="D115" s="132" t="n">
        <v>1981</v>
      </c>
      <c r="E115" s="131" t="n">
        <f aca="true">YEAR(NOW())-D115</f>
        <v>45</v>
      </c>
      <c r="F115" s="1"/>
      <c r="G115" s="143"/>
      <c r="H115" s="144"/>
      <c r="I115" s="143"/>
      <c r="J115" s="142"/>
      <c r="K115" s="137"/>
      <c r="L115" s="85"/>
    </row>
    <row r="116" customFormat="false" ht="14.45" hidden="false" customHeight="true" outlineLevel="0" collapsed="false">
      <c r="A116" s="140" t="s">
        <v>258</v>
      </c>
      <c r="B116" s="132" t="n">
        <v>33007</v>
      </c>
      <c r="C116" s="140" t="s">
        <v>210</v>
      </c>
      <c r="D116" s="139"/>
      <c r="E116" s="131" t="n">
        <f aca="true">YEAR(NOW())-D116</f>
        <v>2026</v>
      </c>
      <c r="F116" s="1"/>
      <c r="G116" s="143"/>
      <c r="H116" s="144"/>
      <c r="I116" s="143"/>
      <c r="J116" s="142"/>
      <c r="K116" s="137"/>
      <c r="L116" s="85"/>
    </row>
    <row r="117" customFormat="false" ht="14.45" hidden="false" customHeight="true" outlineLevel="0" collapsed="false">
      <c r="A117" s="140" t="s">
        <v>259</v>
      </c>
      <c r="B117" s="132" t="n">
        <v>4119</v>
      </c>
      <c r="C117" s="140" t="s">
        <v>260</v>
      </c>
      <c r="D117" s="139"/>
      <c r="E117" s="131" t="n">
        <f aca="true">YEAR(NOW())-D117</f>
        <v>2026</v>
      </c>
      <c r="F117" s="1"/>
      <c r="G117" s="141"/>
      <c r="H117" s="142"/>
      <c r="I117" s="141"/>
      <c r="J117" s="142"/>
      <c r="K117" s="137"/>
      <c r="L117" s="85"/>
    </row>
    <row r="118" customFormat="false" ht="14.45" hidden="false" customHeight="true" outlineLevel="0" collapsed="false">
      <c r="A118" s="140" t="s">
        <v>261</v>
      </c>
      <c r="B118" s="132" t="n">
        <v>4120</v>
      </c>
      <c r="C118" s="140" t="s">
        <v>260</v>
      </c>
      <c r="D118" s="139"/>
      <c r="E118" s="131" t="n">
        <f aca="true">YEAR(NOW())-D118</f>
        <v>2026</v>
      </c>
      <c r="F118" s="1"/>
      <c r="G118" s="141"/>
      <c r="H118" s="142"/>
      <c r="I118" s="141"/>
      <c r="J118" s="142"/>
      <c r="K118" s="137"/>
      <c r="L118" s="85"/>
    </row>
    <row r="119" customFormat="false" ht="14.45" hidden="false" customHeight="true" outlineLevel="0" collapsed="false">
      <c r="A119" s="140" t="s">
        <v>262</v>
      </c>
      <c r="B119" s="132" t="n">
        <v>725</v>
      </c>
      <c r="C119" s="147" t="s">
        <v>185</v>
      </c>
      <c r="D119" s="139" t="n">
        <v>1951</v>
      </c>
      <c r="E119" s="131" t="n">
        <f aca="true">YEAR(NOW())-D119</f>
        <v>75</v>
      </c>
      <c r="F119" s="1"/>
      <c r="G119" s="141"/>
      <c r="H119" s="142"/>
      <c r="I119" s="141"/>
      <c r="J119" s="142"/>
      <c r="K119" s="137"/>
      <c r="L119" s="85"/>
    </row>
    <row r="120" customFormat="false" ht="14.45" hidden="false" customHeight="true" outlineLevel="0" collapsed="false">
      <c r="A120" s="140" t="s">
        <v>263</v>
      </c>
      <c r="B120" s="132" t="n">
        <v>32651</v>
      </c>
      <c r="C120" s="140" t="s">
        <v>200</v>
      </c>
      <c r="D120" s="139" t="n">
        <v>1957</v>
      </c>
      <c r="E120" s="131" t="n">
        <f aca="true">YEAR(NOW())-D120</f>
        <v>69</v>
      </c>
      <c r="F120" s="1"/>
      <c r="G120" s="141"/>
      <c r="H120" s="142"/>
      <c r="I120" s="141"/>
      <c r="J120" s="142"/>
      <c r="K120" s="137"/>
      <c r="L120" s="144"/>
    </row>
    <row r="121" customFormat="false" ht="14.45" hidden="false" customHeight="true" outlineLevel="0" collapsed="false">
      <c r="A121" s="138" t="s">
        <v>264</v>
      </c>
      <c r="B121" s="139" t="n">
        <v>33192</v>
      </c>
      <c r="C121" s="138" t="s">
        <v>137</v>
      </c>
      <c r="D121" s="139"/>
      <c r="E121" s="131" t="n">
        <f aca="true">YEAR(NOW())-D121</f>
        <v>2026</v>
      </c>
      <c r="F121" s="1"/>
      <c r="G121" s="149"/>
      <c r="H121" s="82"/>
      <c r="I121" s="149"/>
      <c r="J121" s="144"/>
      <c r="K121" s="137"/>
      <c r="L121" s="144"/>
    </row>
    <row r="122" customFormat="false" ht="14.45" hidden="false" customHeight="true" outlineLevel="0" collapsed="false">
      <c r="A122" s="138" t="s">
        <v>265</v>
      </c>
      <c r="B122" s="139" t="n">
        <v>31517</v>
      </c>
      <c r="C122" s="138" t="s">
        <v>266</v>
      </c>
      <c r="D122" s="139"/>
      <c r="E122" s="131" t="n">
        <f aca="true">YEAR(NOW())-D122</f>
        <v>2026</v>
      </c>
      <c r="F122" s="1"/>
      <c r="G122" s="141"/>
      <c r="H122" s="142"/>
      <c r="I122" s="141"/>
      <c r="J122" s="142"/>
      <c r="K122" s="137"/>
      <c r="L122" s="144"/>
    </row>
    <row r="123" customFormat="false" ht="14.45" hidden="false" customHeight="true" outlineLevel="0" collapsed="false">
      <c r="A123" s="138" t="s">
        <v>267</v>
      </c>
      <c r="B123" s="139" t="n">
        <v>21037</v>
      </c>
      <c r="C123" s="138" t="s">
        <v>198</v>
      </c>
      <c r="D123" s="139" t="n">
        <v>1971</v>
      </c>
      <c r="E123" s="131" t="n">
        <f aca="true">YEAR(NOW())-D123</f>
        <v>55</v>
      </c>
      <c r="F123" s="1"/>
      <c r="G123" s="141"/>
      <c r="H123" s="142"/>
      <c r="I123" s="141"/>
      <c r="J123" s="142"/>
      <c r="K123" s="137"/>
      <c r="L123" s="144"/>
    </row>
    <row r="124" customFormat="false" ht="14.45" hidden="false" customHeight="true" outlineLevel="0" collapsed="false">
      <c r="A124" s="138" t="s">
        <v>268</v>
      </c>
      <c r="B124" s="139" t="n">
        <v>31027</v>
      </c>
      <c r="C124" s="138" t="s">
        <v>106</v>
      </c>
      <c r="D124" s="139"/>
      <c r="E124" s="131" t="n">
        <f aca="true">YEAR(NOW())-D124</f>
        <v>2026</v>
      </c>
      <c r="F124" s="1"/>
      <c r="G124" s="141"/>
      <c r="H124" s="142"/>
      <c r="I124" s="141"/>
      <c r="J124" s="142"/>
      <c r="K124" s="137"/>
      <c r="L124" s="144"/>
    </row>
    <row r="125" customFormat="false" ht="14.45" hidden="false" customHeight="true" outlineLevel="0" collapsed="false">
      <c r="A125" s="72" t="s">
        <v>269</v>
      </c>
      <c r="B125" s="48" t="s">
        <v>94</v>
      </c>
      <c r="C125" s="72" t="s">
        <v>270</v>
      </c>
      <c r="E125" s="131" t="n">
        <f aca="true">YEAR(NOW())-D125</f>
        <v>2026</v>
      </c>
      <c r="F125" s="1"/>
      <c r="G125" s="141"/>
      <c r="H125" s="142"/>
      <c r="I125" s="141"/>
      <c r="J125" s="142"/>
      <c r="K125" s="137"/>
      <c r="L125" s="144"/>
    </row>
    <row r="126" customFormat="false" ht="14.45" hidden="false" customHeight="true" outlineLevel="0" collapsed="false">
      <c r="A126" s="138" t="s">
        <v>271</v>
      </c>
      <c r="B126" s="139" t="s">
        <v>272</v>
      </c>
      <c r="C126" s="138" t="s">
        <v>273</v>
      </c>
      <c r="D126" s="139" t="n">
        <v>1951</v>
      </c>
      <c r="E126" s="131" t="n">
        <f aca="true">YEAR(NOW())-D126</f>
        <v>75</v>
      </c>
      <c r="F126" s="1"/>
      <c r="G126" s="141"/>
      <c r="H126" s="142"/>
      <c r="I126" s="141"/>
      <c r="J126" s="142"/>
      <c r="K126" s="137"/>
      <c r="L126" s="144"/>
    </row>
    <row r="127" customFormat="false" ht="14.45" hidden="false" customHeight="true" outlineLevel="0" collapsed="false">
      <c r="A127" s="72" t="s">
        <v>274</v>
      </c>
      <c r="B127" s="48" t="s">
        <v>272</v>
      </c>
      <c r="C127" s="138" t="s">
        <v>273</v>
      </c>
      <c r="D127" s="132" t="n">
        <v>1985</v>
      </c>
      <c r="E127" s="131" t="n">
        <f aca="true">YEAR(NOW())-D127</f>
        <v>41</v>
      </c>
      <c r="F127" s="1"/>
      <c r="G127" s="141"/>
      <c r="H127" s="142"/>
      <c r="I127" s="141"/>
      <c r="J127" s="142"/>
      <c r="K127" s="137"/>
      <c r="L127" s="144"/>
    </row>
    <row r="128" customFormat="false" ht="14.45" hidden="false" customHeight="true" outlineLevel="0" collapsed="false">
      <c r="A128" s="138" t="s">
        <v>275</v>
      </c>
      <c r="B128" s="139" t="n">
        <v>27224</v>
      </c>
      <c r="C128" s="138" t="s">
        <v>276</v>
      </c>
      <c r="D128" s="139" t="n">
        <v>1983</v>
      </c>
      <c r="E128" s="131" t="n">
        <f aca="true">YEAR(NOW())-D128</f>
        <v>43</v>
      </c>
      <c r="F128" s="1"/>
      <c r="G128" s="141"/>
      <c r="H128" s="142"/>
      <c r="I128" s="143"/>
      <c r="J128" s="144"/>
      <c r="K128" s="137"/>
      <c r="L128" s="144"/>
    </row>
    <row r="129" customFormat="false" ht="14.45" hidden="false" customHeight="true" outlineLevel="0" collapsed="false">
      <c r="A129" s="138" t="s">
        <v>277</v>
      </c>
      <c r="B129" s="139" t="n">
        <v>27220</v>
      </c>
      <c r="C129" s="138" t="s">
        <v>106</v>
      </c>
      <c r="D129" s="139" t="n">
        <v>1952</v>
      </c>
      <c r="E129" s="131" t="n">
        <f aca="true">YEAR(NOW())-D129</f>
        <v>74</v>
      </c>
      <c r="F129" s="1"/>
      <c r="G129" s="141"/>
      <c r="H129" s="142"/>
      <c r="I129" s="141"/>
      <c r="J129" s="142"/>
      <c r="K129" s="137"/>
      <c r="L129" s="144"/>
    </row>
    <row r="130" customFormat="false" ht="14.45" hidden="false" customHeight="true" outlineLevel="0" collapsed="false">
      <c r="A130" s="138" t="s">
        <v>278</v>
      </c>
      <c r="B130" s="139" t="n">
        <v>12173</v>
      </c>
      <c r="C130" s="138" t="s">
        <v>92</v>
      </c>
      <c r="D130" s="139" t="n">
        <v>1946</v>
      </c>
      <c r="E130" s="131" t="n">
        <f aca="true">YEAR(NOW())-D130</f>
        <v>80</v>
      </c>
      <c r="F130" s="1"/>
      <c r="G130" s="81"/>
      <c r="H130" s="150"/>
      <c r="I130" s="81"/>
      <c r="J130" s="144"/>
      <c r="K130" s="137"/>
      <c r="L130" s="144"/>
    </row>
    <row r="131" customFormat="false" ht="14.45" hidden="false" customHeight="true" outlineLevel="0" collapsed="false">
      <c r="A131" s="138" t="s">
        <v>279</v>
      </c>
      <c r="B131" s="139" t="n">
        <v>27225</v>
      </c>
      <c r="C131" s="138" t="s">
        <v>280</v>
      </c>
      <c r="D131" s="139"/>
      <c r="E131" s="131" t="n">
        <f aca="true">YEAR(NOW())-D131</f>
        <v>2026</v>
      </c>
      <c r="F131" s="1"/>
      <c r="G131" s="81"/>
      <c r="H131" s="150"/>
      <c r="I131" s="81"/>
      <c r="J131" s="144"/>
      <c r="K131" s="137"/>
      <c r="L131" s="144"/>
    </row>
    <row r="132" customFormat="false" ht="14.45" hidden="false" customHeight="true" outlineLevel="0" collapsed="false">
      <c r="A132" s="141" t="s">
        <v>281</v>
      </c>
      <c r="B132" s="142"/>
      <c r="C132" s="143" t="s">
        <v>282</v>
      </c>
      <c r="D132" s="144" t="n">
        <v>1975</v>
      </c>
      <c r="E132" s="137" t="n">
        <f aca="true">YEAR(NOW())-D132</f>
        <v>51</v>
      </c>
      <c r="F132" s="1"/>
      <c r="G132" s="81"/>
      <c r="H132" s="150"/>
      <c r="I132" s="81"/>
      <c r="J132" s="144"/>
      <c r="K132" s="137"/>
      <c r="L132" s="144"/>
    </row>
    <row r="133" customFormat="false" ht="14.45" hidden="false" customHeight="true" outlineLevel="0" collapsed="false">
      <c r="A133" s="138" t="s">
        <v>281</v>
      </c>
      <c r="B133" s="139"/>
      <c r="C133" s="140" t="s">
        <v>282</v>
      </c>
      <c r="D133" s="132" t="n">
        <v>1975</v>
      </c>
      <c r="E133" s="131" t="n">
        <f aca="true">YEAR(NOW())-D133</f>
        <v>51</v>
      </c>
      <c r="F133" s="48"/>
      <c r="G133" s="141"/>
      <c r="H133" s="142"/>
      <c r="I133" s="141"/>
      <c r="J133" s="142"/>
      <c r="K133" s="137"/>
      <c r="L133" s="144"/>
    </row>
    <row r="134" customFormat="false" ht="14.45" hidden="false" customHeight="true" outlineLevel="0" collapsed="false">
      <c r="A134" s="141" t="s">
        <v>283</v>
      </c>
      <c r="B134" s="142" t="s">
        <v>94</v>
      </c>
      <c r="C134" s="141" t="s">
        <v>97</v>
      </c>
      <c r="D134" s="142"/>
      <c r="E134" s="137"/>
      <c r="F134" s="1"/>
      <c r="G134" s="81"/>
      <c r="H134" s="150"/>
      <c r="I134" s="81"/>
      <c r="J134" s="144"/>
      <c r="K134" s="137"/>
      <c r="L134" s="144"/>
    </row>
    <row r="135" customFormat="false" ht="14.45" hidden="false" customHeight="true" outlineLevel="0" collapsed="false">
      <c r="A135" s="149" t="s">
        <v>284</v>
      </c>
      <c r="B135" s="139" t="s">
        <v>94</v>
      </c>
      <c r="C135" s="140" t="s">
        <v>282</v>
      </c>
      <c r="D135" s="132" t="n">
        <v>1974</v>
      </c>
      <c r="E135" s="131" t="n">
        <f aca="true">YEAR(NOW())-D135</f>
        <v>52</v>
      </c>
      <c r="F135" s="48"/>
      <c r="G135" s="81"/>
      <c r="H135" s="150"/>
      <c r="I135" s="81"/>
      <c r="J135" s="144"/>
      <c r="K135" s="137"/>
      <c r="L135" s="144"/>
    </row>
    <row r="136" customFormat="false" ht="14.45" hidden="false" customHeight="true" outlineLevel="0" collapsed="false">
      <c r="A136" s="49" t="s">
        <v>285</v>
      </c>
      <c r="B136" s="89" t="n">
        <v>1574</v>
      </c>
      <c r="C136" s="49" t="s">
        <v>286</v>
      </c>
      <c r="E136" s="131" t="n">
        <f aca="true">YEAR(NOW())-D136</f>
        <v>2026</v>
      </c>
      <c r="F136" s="1"/>
      <c r="G136" s="141"/>
      <c r="H136" s="142"/>
      <c r="I136" s="141"/>
      <c r="J136" s="144"/>
      <c r="K136" s="137"/>
      <c r="L136" s="144"/>
    </row>
    <row r="137" customFormat="false" ht="14.45" hidden="false" customHeight="true" outlineLevel="0" collapsed="false">
      <c r="A137" s="81" t="s">
        <v>287</v>
      </c>
      <c r="B137" s="150" t="s">
        <v>94</v>
      </c>
      <c r="C137" s="81" t="s">
        <v>170</v>
      </c>
      <c r="D137" s="144" t="n">
        <v>1961</v>
      </c>
      <c r="E137" s="137" t="n">
        <f aca="true">YEAR(NOW())-D137</f>
        <v>65</v>
      </c>
      <c r="F137" s="1"/>
      <c r="G137" s="141"/>
      <c r="H137" s="142"/>
      <c r="I137" s="141"/>
      <c r="J137" s="142"/>
      <c r="K137" s="137"/>
      <c r="L137" s="144"/>
    </row>
    <row r="138" customFormat="false" ht="14.45" hidden="false" customHeight="true" outlineLevel="0" collapsed="false">
      <c r="A138" s="81" t="s">
        <v>288</v>
      </c>
      <c r="B138" s="150" t="s">
        <v>94</v>
      </c>
      <c r="C138" s="81" t="s">
        <v>170</v>
      </c>
      <c r="D138" s="144" t="n">
        <v>1941</v>
      </c>
      <c r="E138" s="137" t="n">
        <f aca="true">YEAR(NOW())-D138</f>
        <v>85</v>
      </c>
      <c r="F138" s="1"/>
      <c r="G138" s="141"/>
      <c r="H138" s="142"/>
      <c r="I138" s="141"/>
      <c r="J138" s="142"/>
      <c r="K138" s="137"/>
      <c r="L138" s="144"/>
    </row>
    <row r="139" customFormat="false" ht="14.45" hidden="false" customHeight="true" outlineLevel="0" collapsed="false">
      <c r="A139" s="138" t="s">
        <v>289</v>
      </c>
      <c r="B139" s="139" t="n">
        <v>11835</v>
      </c>
      <c r="C139" s="138" t="s">
        <v>210</v>
      </c>
      <c r="D139" s="139" t="n">
        <v>1949</v>
      </c>
      <c r="E139" s="131" t="n">
        <f aca="true">YEAR(NOW())-D139</f>
        <v>77</v>
      </c>
      <c r="F139" s="1"/>
      <c r="G139" s="81"/>
      <c r="H139" s="150"/>
      <c r="I139" s="81"/>
      <c r="J139" s="144"/>
      <c r="K139" s="137"/>
      <c r="L139" s="144"/>
    </row>
    <row r="140" customFormat="false" ht="14.45" hidden="false" customHeight="true" outlineLevel="0" collapsed="false">
      <c r="A140" s="49" t="s">
        <v>290</v>
      </c>
      <c r="B140" s="89" t="s">
        <v>94</v>
      </c>
      <c r="C140" s="49" t="s">
        <v>121</v>
      </c>
      <c r="E140" s="131" t="n">
        <f aca="true">YEAR(NOW())-D140</f>
        <v>2026</v>
      </c>
      <c r="F140" s="1"/>
      <c r="G140" s="141"/>
      <c r="H140" s="142"/>
      <c r="I140" s="141"/>
      <c r="J140" s="144"/>
      <c r="K140" s="137"/>
      <c r="L140" s="144"/>
    </row>
    <row r="141" customFormat="false" ht="14.45" hidden="false" customHeight="true" outlineLevel="0" collapsed="false">
      <c r="A141" s="138" t="s">
        <v>291</v>
      </c>
      <c r="B141" s="139" t="n">
        <v>36079</v>
      </c>
      <c r="C141" s="138" t="s">
        <v>106</v>
      </c>
      <c r="D141" s="132" t="n">
        <v>1993</v>
      </c>
      <c r="E141" s="131" t="n">
        <f aca="true">YEAR(NOW())-D141</f>
        <v>33</v>
      </c>
      <c r="F141" s="1"/>
      <c r="G141" s="137"/>
      <c r="H141" s="144"/>
      <c r="I141" s="143"/>
      <c r="J141" s="144"/>
      <c r="K141" s="137"/>
      <c r="L141" s="144"/>
    </row>
    <row r="142" customFormat="false" ht="14.45" hidden="false" customHeight="true" outlineLevel="0" collapsed="false">
      <c r="A142" s="138" t="s">
        <v>292</v>
      </c>
      <c r="B142" s="139" t="n">
        <v>33016</v>
      </c>
      <c r="C142" s="138" t="s">
        <v>198</v>
      </c>
      <c r="D142" s="139" t="n">
        <v>1971</v>
      </c>
      <c r="E142" s="131" t="n">
        <f aca="true">YEAR(NOW())-D142</f>
        <v>55</v>
      </c>
      <c r="F142" s="1"/>
      <c r="G142" s="138"/>
      <c r="H142" s="139"/>
      <c r="I142" s="138"/>
      <c r="J142" s="132"/>
      <c r="L142" s="144"/>
    </row>
    <row r="143" customFormat="false" ht="14.45" hidden="false" customHeight="true" outlineLevel="0" collapsed="false">
      <c r="A143" s="141" t="s">
        <v>293</v>
      </c>
      <c r="B143" s="142" t="n">
        <v>37842</v>
      </c>
      <c r="C143" s="141" t="s">
        <v>99</v>
      </c>
      <c r="D143" s="142" t="n">
        <v>1997</v>
      </c>
      <c r="E143" s="137" t="n">
        <f aca="true">YEAR(NOW())-D143</f>
        <v>29</v>
      </c>
      <c r="F143" s="1"/>
      <c r="G143" s="141"/>
      <c r="H143" s="142"/>
      <c r="I143" s="141"/>
      <c r="J143" s="142"/>
      <c r="K143" s="137"/>
      <c r="L143" s="144"/>
    </row>
    <row r="144" customFormat="false" ht="14.45" hidden="false" customHeight="true" outlineLevel="0" collapsed="false">
      <c r="A144" s="49" t="s">
        <v>294</v>
      </c>
      <c r="B144" s="89" t="s">
        <v>94</v>
      </c>
      <c r="C144" s="49" t="s">
        <v>247</v>
      </c>
      <c r="D144" s="132" t="n">
        <v>1965</v>
      </c>
      <c r="E144" s="131" t="n">
        <f aca="true">YEAR(NOW())-D144</f>
        <v>61</v>
      </c>
      <c r="F144" s="1"/>
      <c r="G144" s="141"/>
      <c r="H144" s="142"/>
      <c r="I144" s="141"/>
      <c r="J144" s="142"/>
      <c r="K144" s="137"/>
      <c r="L144" s="144"/>
    </row>
    <row r="145" customFormat="false" ht="14.45" hidden="false" customHeight="true" outlineLevel="0" collapsed="false">
      <c r="A145" s="81" t="s">
        <v>294</v>
      </c>
      <c r="B145" s="150" t="s">
        <v>94</v>
      </c>
      <c r="C145" s="81" t="s">
        <v>247</v>
      </c>
      <c r="D145" s="144" t="n">
        <v>1965</v>
      </c>
      <c r="E145" s="137" t="n">
        <f aca="true">YEAR(NOW())-D145</f>
        <v>61</v>
      </c>
      <c r="F145" s="1"/>
      <c r="G145" s="141"/>
      <c r="H145" s="142"/>
      <c r="I145" s="141"/>
      <c r="J145" s="142"/>
      <c r="K145" s="137"/>
      <c r="L145" s="144"/>
    </row>
    <row r="146" customFormat="false" ht="14.45" hidden="false" customHeight="true" outlineLevel="0" collapsed="false">
      <c r="A146" s="138" t="s">
        <v>295</v>
      </c>
      <c r="B146" s="139" t="n">
        <v>34790</v>
      </c>
      <c r="C146" s="138" t="s">
        <v>121</v>
      </c>
      <c r="E146" s="131" t="n">
        <f aca="true">YEAR(NOW())-D146</f>
        <v>2026</v>
      </c>
      <c r="F146" s="1"/>
      <c r="G146" s="149"/>
      <c r="H146" s="82"/>
      <c r="I146" s="149"/>
      <c r="J146" s="144"/>
      <c r="K146" s="137"/>
      <c r="L146" s="144"/>
    </row>
    <row r="147" customFormat="false" ht="14.45" hidden="false" customHeight="true" outlineLevel="0" collapsed="false">
      <c r="A147" s="137" t="s">
        <v>296</v>
      </c>
      <c r="B147" s="144" t="n">
        <v>38550</v>
      </c>
      <c r="C147" s="143" t="s">
        <v>106</v>
      </c>
      <c r="D147" s="144" t="n">
        <v>1998</v>
      </c>
      <c r="E147" s="137" t="n">
        <f aca="true">YEAR(NOW())-D147</f>
        <v>28</v>
      </c>
      <c r="F147" s="1"/>
      <c r="G147" s="149"/>
      <c r="H147" s="82"/>
      <c r="I147" s="149"/>
      <c r="J147" s="144"/>
      <c r="K147" s="137"/>
      <c r="L147" s="144"/>
    </row>
    <row r="148" customFormat="false" ht="14.45" hidden="false" customHeight="true" outlineLevel="0" collapsed="false">
      <c r="A148" s="138" t="s">
        <v>297</v>
      </c>
      <c r="B148" s="139" t="n">
        <v>33716</v>
      </c>
      <c r="C148" s="138" t="s">
        <v>298</v>
      </c>
      <c r="D148" s="132" t="n">
        <v>1990</v>
      </c>
      <c r="E148" s="131" t="n">
        <f aca="true">YEAR(NOW())-D148</f>
        <v>36</v>
      </c>
      <c r="F148" s="1"/>
      <c r="G148" s="137"/>
      <c r="H148" s="144"/>
      <c r="I148" s="149"/>
      <c r="J148" s="144"/>
      <c r="K148" s="137"/>
      <c r="L148" s="144"/>
    </row>
    <row r="149" customFormat="false" ht="14.45" hidden="false" customHeight="true" outlineLevel="0" collapsed="false">
      <c r="A149" s="138" t="s">
        <v>299</v>
      </c>
      <c r="B149" s="139" t="n">
        <v>16015</v>
      </c>
      <c r="C149" s="138" t="s">
        <v>137</v>
      </c>
      <c r="D149" s="139"/>
      <c r="E149" s="131" t="n">
        <f aca="true">YEAR(NOW())-D149</f>
        <v>2026</v>
      </c>
      <c r="F149" s="1"/>
      <c r="G149" s="137"/>
      <c r="H149" s="144"/>
      <c r="I149" s="143"/>
      <c r="J149" s="144"/>
      <c r="K149" s="137"/>
      <c r="L149" s="144"/>
    </row>
    <row r="150" customFormat="false" ht="14.45" hidden="false" customHeight="true" outlineLevel="0" collapsed="false">
      <c r="A150" s="138" t="s">
        <v>300</v>
      </c>
      <c r="B150" s="139" t="n">
        <v>32501</v>
      </c>
      <c r="C150" s="138" t="s">
        <v>124</v>
      </c>
      <c r="D150" s="139"/>
      <c r="E150" s="131" t="n">
        <f aca="true">YEAR(NOW())-D150</f>
        <v>2026</v>
      </c>
      <c r="F150" s="1"/>
      <c r="G150" s="149"/>
      <c r="H150" s="82"/>
      <c r="I150" s="149"/>
      <c r="J150" s="144"/>
      <c r="K150" s="137"/>
      <c r="L150" s="144"/>
    </row>
    <row r="151" customFormat="false" ht="14.45" hidden="false" customHeight="true" outlineLevel="0" collapsed="false">
      <c r="A151" s="138" t="s">
        <v>301</v>
      </c>
      <c r="B151" s="139" t="n">
        <v>23156</v>
      </c>
      <c r="C151" s="138" t="s">
        <v>302</v>
      </c>
      <c r="D151" s="139" t="n">
        <v>1940</v>
      </c>
      <c r="E151" s="131" t="n">
        <f aca="true">YEAR(NOW())-D151</f>
        <v>86</v>
      </c>
      <c r="F151" s="1"/>
      <c r="G151" s="149"/>
      <c r="H151" s="82"/>
      <c r="I151" s="149"/>
      <c r="J151" s="144"/>
      <c r="K151" s="137"/>
      <c r="L151" s="85"/>
    </row>
    <row r="152" customFormat="false" ht="14.45" hidden="false" customHeight="true" outlineLevel="0" collapsed="false">
      <c r="A152" s="72" t="s">
        <v>303</v>
      </c>
      <c r="B152" s="48" t="s">
        <v>94</v>
      </c>
      <c r="C152" s="72" t="s">
        <v>140</v>
      </c>
      <c r="D152" s="132" t="n">
        <v>1951</v>
      </c>
      <c r="E152" s="131" t="n">
        <f aca="true">YEAR(NOW())-D152</f>
        <v>75</v>
      </c>
      <c r="F152" s="1"/>
      <c r="G152" s="149"/>
      <c r="H152" s="82"/>
      <c r="I152" s="149"/>
      <c r="J152" s="144"/>
      <c r="K152" s="137"/>
      <c r="L152" s="144"/>
    </row>
    <row r="153" customFormat="false" ht="14.45" hidden="false" customHeight="true" outlineLevel="0" collapsed="false">
      <c r="A153" s="72" t="s">
        <v>304</v>
      </c>
      <c r="B153" s="48" t="n">
        <v>7198</v>
      </c>
      <c r="C153" s="72" t="s">
        <v>305</v>
      </c>
      <c r="D153" s="132" t="n">
        <v>1956</v>
      </c>
      <c r="E153" s="131" t="n">
        <f aca="true">YEAR(NOW())-D153</f>
        <v>70</v>
      </c>
      <c r="F153" s="1"/>
      <c r="G153" s="149"/>
      <c r="H153" s="82"/>
      <c r="I153" s="143"/>
      <c r="J153" s="144"/>
      <c r="K153" s="137"/>
      <c r="L153" s="144"/>
    </row>
    <row r="154" customFormat="false" ht="14.45" hidden="false" customHeight="true" outlineLevel="0" collapsed="false">
      <c r="A154" s="131" t="s">
        <v>306</v>
      </c>
      <c r="B154" s="132" t="n">
        <v>12302</v>
      </c>
      <c r="C154" s="72" t="s">
        <v>307</v>
      </c>
      <c r="D154" s="132" t="n">
        <v>1951</v>
      </c>
      <c r="E154" s="131" t="n">
        <f aca="true">YEAR(NOW())-D154</f>
        <v>75</v>
      </c>
      <c r="F154" s="1"/>
      <c r="G154" s="141"/>
      <c r="H154" s="142"/>
      <c r="I154" s="141"/>
      <c r="J154" s="142"/>
      <c r="K154" s="137"/>
      <c r="L154" s="144"/>
    </row>
    <row r="155" customFormat="false" ht="14.45" hidden="false" customHeight="true" outlineLevel="0" collapsed="false">
      <c r="A155" s="131" t="s">
        <v>308</v>
      </c>
      <c r="B155" s="132" t="s">
        <v>94</v>
      </c>
      <c r="C155" s="140" t="s">
        <v>309</v>
      </c>
      <c r="D155" s="132" t="n">
        <v>1949</v>
      </c>
      <c r="E155" s="131" t="n">
        <f aca="true">YEAR(NOW())-D155</f>
        <v>77</v>
      </c>
      <c r="F155" s="1"/>
      <c r="G155" s="149"/>
      <c r="H155" s="82"/>
      <c r="I155" s="149"/>
      <c r="J155" s="144"/>
      <c r="K155" s="137"/>
      <c r="L155" s="144"/>
    </row>
    <row r="156" customFormat="false" ht="14.45" hidden="false" customHeight="true" outlineLevel="0" collapsed="false">
      <c r="A156" s="72" t="s">
        <v>310</v>
      </c>
      <c r="B156" s="48" t="n">
        <v>17859</v>
      </c>
      <c r="C156" s="72" t="s">
        <v>311</v>
      </c>
      <c r="D156" s="132" t="n">
        <v>1954</v>
      </c>
      <c r="E156" s="131" t="n">
        <f aca="true">YEAR(NOW())-D156</f>
        <v>72</v>
      </c>
      <c r="F156" s="1"/>
      <c r="G156" s="141"/>
      <c r="H156" s="142"/>
      <c r="I156" s="141"/>
      <c r="J156" s="142"/>
      <c r="K156" s="137"/>
      <c r="L156" s="144"/>
    </row>
    <row r="157" customFormat="false" ht="14.45" hidden="false" customHeight="true" outlineLevel="0" collapsed="false">
      <c r="A157" s="72" t="s">
        <v>312</v>
      </c>
      <c r="B157" s="48" t="s">
        <v>94</v>
      </c>
      <c r="C157" s="72" t="s">
        <v>167</v>
      </c>
      <c r="D157" s="132" t="n">
        <v>1945</v>
      </c>
      <c r="E157" s="131" t="n">
        <f aca="true">YEAR(NOW())-D157</f>
        <v>81</v>
      </c>
      <c r="F157" s="1"/>
      <c r="G157" s="141"/>
      <c r="H157" s="142"/>
      <c r="I157" s="141"/>
      <c r="J157" s="142"/>
      <c r="K157" s="137"/>
      <c r="L157" s="144"/>
    </row>
    <row r="158" customFormat="false" ht="14.45" hidden="false" customHeight="true" outlineLevel="0" collapsed="false">
      <c r="A158" s="72" t="s">
        <v>313</v>
      </c>
      <c r="B158" s="48" t="n">
        <v>617</v>
      </c>
      <c r="C158" s="140" t="s">
        <v>314</v>
      </c>
      <c r="D158" s="132" t="n">
        <v>1947</v>
      </c>
      <c r="E158" s="131" t="n">
        <f aca="true">YEAR(NOW())-D158</f>
        <v>79</v>
      </c>
      <c r="F158" s="1"/>
      <c r="G158" s="137"/>
      <c r="H158" s="142"/>
      <c r="I158" s="141"/>
      <c r="J158" s="142"/>
      <c r="K158" s="137"/>
      <c r="L158" s="144"/>
    </row>
    <row r="159" customFormat="false" ht="14.45" hidden="false" customHeight="true" outlineLevel="0" collapsed="false">
      <c r="A159" s="149" t="s">
        <v>315</v>
      </c>
      <c r="B159" s="82" t="n">
        <v>38827</v>
      </c>
      <c r="C159" s="149" t="s">
        <v>314</v>
      </c>
      <c r="D159" s="144" t="n">
        <v>1998</v>
      </c>
      <c r="E159" s="137" t="n">
        <f aca="true">YEAR(NOW())-D159</f>
        <v>28</v>
      </c>
      <c r="F159" s="1"/>
      <c r="G159" s="149"/>
      <c r="H159" s="82"/>
      <c r="I159" s="149"/>
      <c r="J159" s="144"/>
      <c r="K159" s="137"/>
      <c r="L159" s="144"/>
    </row>
    <row r="160" customFormat="false" ht="14.45" hidden="false" customHeight="true" outlineLevel="0" collapsed="false">
      <c r="A160" s="72" t="s">
        <v>316</v>
      </c>
      <c r="B160" s="48" t="n">
        <v>36658</v>
      </c>
      <c r="C160" s="140" t="s">
        <v>92</v>
      </c>
      <c r="D160" s="132" t="n">
        <v>1994</v>
      </c>
      <c r="E160" s="131" t="n">
        <f aca="true">YEAR(NOW())-D160</f>
        <v>32</v>
      </c>
      <c r="F160" s="1"/>
      <c r="G160" s="149"/>
      <c r="H160" s="82"/>
      <c r="I160" s="149"/>
      <c r="J160" s="144"/>
      <c r="K160" s="137"/>
      <c r="L160" s="144"/>
    </row>
    <row r="161" customFormat="false" ht="14.45" hidden="false" customHeight="true" outlineLevel="0" collapsed="false">
      <c r="A161" s="138" t="s">
        <v>317</v>
      </c>
      <c r="B161" s="139" t="n">
        <v>32974</v>
      </c>
      <c r="C161" s="138" t="s">
        <v>194</v>
      </c>
      <c r="D161" s="139" t="n">
        <v>1966</v>
      </c>
      <c r="E161" s="131" t="n">
        <f aca="true">YEAR(NOW())-D161</f>
        <v>60</v>
      </c>
      <c r="F161" s="1"/>
      <c r="G161" s="137"/>
      <c r="H161" s="144"/>
      <c r="I161" s="143"/>
      <c r="J161" s="142"/>
      <c r="K161" s="137"/>
      <c r="L161" s="85"/>
    </row>
    <row r="162" customFormat="false" ht="14.45" hidden="false" customHeight="true" outlineLevel="0" collapsed="false">
      <c r="A162" s="72" t="s">
        <v>318</v>
      </c>
      <c r="B162" s="48" t="s">
        <v>94</v>
      </c>
      <c r="C162" s="72" t="s">
        <v>270</v>
      </c>
      <c r="D162" s="132" t="n">
        <v>1952</v>
      </c>
      <c r="E162" s="131" t="n">
        <f aca="true">YEAR(NOW())-D162</f>
        <v>74</v>
      </c>
      <c r="F162" s="1"/>
      <c r="G162" s="149"/>
      <c r="H162" s="144"/>
      <c r="I162" s="143"/>
      <c r="J162" s="144"/>
      <c r="K162" s="137"/>
      <c r="L162" s="85"/>
    </row>
    <row r="163" customFormat="false" ht="14.45" hidden="false" customHeight="true" outlineLevel="0" collapsed="false">
      <c r="A163" s="138" t="s">
        <v>319</v>
      </c>
      <c r="B163" s="139" t="n">
        <v>1200</v>
      </c>
      <c r="C163" s="138" t="s">
        <v>131</v>
      </c>
      <c r="D163" s="139" t="n">
        <v>1949</v>
      </c>
      <c r="E163" s="131" t="n">
        <f aca="true">YEAR(NOW())-D163</f>
        <v>77</v>
      </c>
      <c r="G163" s="137"/>
      <c r="H163" s="144"/>
      <c r="I163" s="143"/>
      <c r="J163" s="142"/>
      <c r="K163" s="137"/>
      <c r="L163" s="85"/>
    </row>
    <row r="164" customFormat="false" ht="14.45" hidden="false" customHeight="true" outlineLevel="0" collapsed="false">
      <c r="A164" s="138" t="s">
        <v>320</v>
      </c>
      <c r="B164" s="139" t="n">
        <v>35768</v>
      </c>
      <c r="C164" s="138" t="s">
        <v>321</v>
      </c>
      <c r="D164" s="139" t="n">
        <v>1984</v>
      </c>
      <c r="E164" s="131" t="n">
        <f aca="true">YEAR(NOW())-D164</f>
        <v>42</v>
      </c>
      <c r="G164" s="141"/>
      <c r="H164" s="142"/>
      <c r="I164" s="141"/>
      <c r="J164" s="142"/>
      <c r="K164" s="137"/>
      <c r="L164" s="85"/>
    </row>
    <row r="165" customFormat="false" ht="14.45" hidden="false" customHeight="true" outlineLevel="0" collapsed="false">
      <c r="A165" s="137" t="s">
        <v>322</v>
      </c>
      <c r="B165" s="139" t="n">
        <v>33731</v>
      </c>
      <c r="C165" s="138" t="s">
        <v>121</v>
      </c>
      <c r="D165" s="139" t="n">
        <v>1996</v>
      </c>
      <c r="E165" s="131" t="n">
        <f aca="true">YEAR(NOW())-D165</f>
        <v>30</v>
      </c>
      <c r="G165" s="143"/>
      <c r="H165" s="144"/>
      <c r="I165" s="143"/>
      <c r="J165" s="142"/>
      <c r="K165" s="137"/>
      <c r="L165" s="85"/>
    </row>
    <row r="166" customFormat="false" ht="14.45" hidden="false" customHeight="true" outlineLevel="0" collapsed="false">
      <c r="A166" s="72" t="s">
        <v>323</v>
      </c>
      <c r="B166" s="48" t="s">
        <v>94</v>
      </c>
      <c r="C166" s="72" t="s">
        <v>270</v>
      </c>
      <c r="E166" s="131" t="n">
        <f aca="true">YEAR(NOW())-D166</f>
        <v>2026</v>
      </c>
      <c r="G166" s="141"/>
      <c r="H166" s="142"/>
      <c r="I166" s="141"/>
      <c r="J166" s="142"/>
      <c r="K166" s="137"/>
      <c r="L166" s="85"/>
    </row>
    <row r="167" customFormat="false" ht="14.45" hidden="false" customHeight="true" outlineLevel="0" collapsed="false">
      <c r="A167" s="72" t="s">
        <v>324</v>
      </c>
      <c r="B167" s="48" t="s">
        <v>94</v>
      </c>
      <c r="C167" s="72" t="s">
        <v>270</v>
      </c>
      <c r="E167" s="131" t="n">
        <f aca="true">YEAR(NOW())-D167</f>
        <v>2026</v>
      </c>
      <c r="G167" s="141"/>
      <c r="H167" s="142"/>
      <c r="I167" s="141"/>
      <c r="J167" s="142"/>
      <c r="K167" s="137"/>
      <c r="L167" s="85"/>
    </row>
    <row r="168" customFormat="false" ht="14.45" hidden="false" customHeight="true" outlineLevel="0" collapsed="false">
      <c r="A168" s="131" t="s">
        <v>325</v>
      </c>
      <c r="B168" s="132" t="n">
        <v>15932</v>
      </c>
      <c r="C168" s="140" t="s">
        <v>110</v>
      </c>
      <c r="D168" s="139" t="n">
        <v>1968</v>
      </c>
      <c r="E168" s="131" t="n">
        <f aca="true">YEAR(NOW())-D168</f>
        <v>58</v>
      </c>
      <c r="G168" s="141"/>
      <c r="H168" s="142"/>
      <c r="I168" s="141"/>
      <c r="J168" s="142"/>
      <c r="K168" s="137"/>
      <c r="L168" s="85"/>
    </row>
    <row r="169" customFormat="false" ht="14.45" hidden="false" customHeight="true" outlineLevel="0" collapsed="false">
      <c r="A169" s="149" t="s">
        <v>326</v>
      </c>
      <c r="B169" s="132" t="s">
        <v>94</v>
      </c>
      <c r="C169" s="140" t="s">
        <v>233</v>
      </c>
      <c r="D169" s="132" t="n">
        <v>1962</v>
      </c>
      <c r="E169" s="131" t="n">
        <f aca="true">YEAR(NOW())-D169</f>
        <v>64</v>
      </c>
      <c r="G169" s="141"/>
      <c r="H169" s="142"/>
      <c r="I169" s="141"/>
      <c r="J169" s="142"/>
      <c r="K169" s="137"/>
      <c r="L169" s="85"/>
    </row>
    <row r="170" customFormat="false" ht="14.45" hidden="false" customHeight="true" outlineLevel="0" collapsed="false">
      <c r="A170" s="131" t="s">
        <v>327</v>
      </c>
      <c r="B170" s="132" t="n">
        <v>33240</v>
      </c>
      <c r="C170" s="140" t="s">
        <v>106</v>
      </c>
      <c r="D170" s="139" t="n">
        <v>1991</v>
      </c>
      <c r="E170" s="131" t="n">
        <f aca="true">YEAR(NOW())-D170</f>
        <v>35</v>
      </c>
      <c r="G170" s="141"/>
      <c r="H170" s="142"/>
      <c r="I170" s="141"/>
      <c r="J170" s="142"/>
      <c r="K170" s="137"/>
      <c r="L170" s="85"/>
    </row>
    <row r="171" customFormat="false" ht="14.45" hidden="false" customHeight="true" outlineLevel="0" collapsed="false">
      <c r="A171" s="138" t="s">
        <v>328</v>
      </c>
      <c r="B171" s="139" t="n">
        <v>33239</v>
      </c>
      <c r="C171" s="138" t="s">
        <v>106</v>
      </c>
      <c r="D171" s="139" t="n">
        <v>1984</v>
      </c>
      <c r="E171" s="131" t="n">
        <f aca="true">YEAR(NOW())-D171</f>
        <v>42</v>
      </c>
      <c r="G171" s="141"/>
      <c r="H171" s="142"/>
      <c r="I171" s="141"/>
      <c r="J171" s="142"/>
      <c r="K171" s="137"/>
      <c r="L171" s="85"/>
    </row>
    <row r="172" customFormat="false" ht="14.45" hidden="false" customHeight="true" outlineLevel="0" collapsed="false">
      <c r="A172" s="143" t="s">
        <v>329</v>
      </c>
      <c r="B172" s="144" t="n">
        <v>32183</v>
      </c>
      <c r="C172" s="143" t="s">
        <v>106</v>
      </c>
      <c r="D172" s="139" t="n">
        <v>1956</v>
      </c>
      <c r="E172" s="131" t="n">
        <f aca="true">YEAR(NOW())-D172</f>
        <v>70</v>
      </c>
      <c r="G172" s="141"/>
      <c r="H172" s="142"/>
      <c r="I172" s="141"/>
      <c r="J172" s="142"/>
      <c r="K172" s="137"/>
      <c r="L172" s="85"/>
    </row>
    <row r="173" customFormat="false" ht="14.45" hidden="false" customHeight="true" outlineLevel="0" collapsed="false">
      <c r="A173" s="138" t="s">
        <v>330</v>
      </c>
      <c r="B173" s="139" t="n">
        <v>30592</v>
      </c>
      <c r="C173" s="138" t="s">
        <v>106</v>
      </c>
      <c r="D173" s="139"/>
      <c r="E173" s="131" t="n">
        <f aca="true">YEAR(NOW())-D173</f>
        <v>2026</v>
      </c>
      <c r="G173" s="141"/>
      <c r="H173" s="142"/>
      <c r="I173" s="143"/>
      <c r="J173" s="142"/>
      <c r="K173" s="137"/>
      <c r="L173" s="85"/>
    </row>
    <row r="174" customFormat="false" ht="14.45" hidden="false" customHeight="true" outlineLevel="0" collapsed="false">
      <c r="A174" s="138" t="s">
        <v>331</v>
      </c>
      <c r="B174" s="139" t="n">
        <v>25207</v>
      </c>
      <c r="C174" s="138" t="s">
        <v>106</v>
      </c>
      <c r="D174" s="139" t="n">
        <v>1953</v>
      </c>
      <c r="E174" s="131" t="n">
        <f aca="true">YEAR(NOW())-D174</f>
        <v>73</v>
      </c>
      <c r="G174" s="141"/>
      <c r="H174" s="142"/>
      <c r="I174" s="141"/>
      <c r="J174" s="144"/>
      <c r="K174" s="137"/>
      <c r="L174" s="85"/>
    </row>
    <row r="175" customFormat="false" ht="14.45" hidden="false" customHeight="true" outlineLevel="0" collapsed="false">
      <c r="A175" s="138" t="s">
        <v>332</v>
      </c>
      <c r="B175" s="139" t="n">
        <v>29786</v>
      </c>
      <c r="C175" s="138" t="s">
        <v>106</v>
      </c>
      <c r="D175" s="139" t="n">
        <v>1964</v>
      </c>
      <c r="E175" s="131" t="n">
        <f aca="true">YEAR(NOW())-D175</f>
        <v>62</v>
      </c>
      <c r="G175" s="141"/>
      <c r="H175" s="142"/>
      <c r="I175" s="141"/>
      <c r="J175" s="144"/>
      <c r="K175" s="137"/>
      <c r="L175" s="85"/>
    </row>
    <row r="176" customFormat="false" ht="14.45" hidden="false" customHeight="true" outlineLevel="0" collapsed="false">
      <c r="A176" s="138" t="s">
        <v>333</v>
      </c>
      <c r="B176" s="139" t="s">
        <v>94</v>
      </c>
      <c r="C176" s="138" t="s">
        <v>334</v>
      </c>
      <c r="D176" s="139"/>
      <c r="E176" s="131" t="n">
        <f aca="true">YEAR(NOW())-D176</f>
        <v>2026</v>
      </c>
      <c r="G176" s="141"/>
      <c r="H176" s="142"/>
      <c r="I176" s="141"/>
      <c r="J176" s="144"/>
      <c r="K176" s="137"/>
      <c r="L176" s="85"/>
    </row>
    <row r="177" customFormat="false" ht="14.45" hidden="false" customHeight="true" outlineLevel="0" collapsed="false">
      <c r="A177" s="138" t="s">
        <v>335</v>
      </c>
      <c r="B177" s="139" t="n">
        <v>9345</v>
      </c>
      <c r="C177" s="138" t="s">
        <v>194</v>
      </c>
      <c r="D177" s="139" t="n">
        <v>1941</v>
      </c>
      <c r="E177" s="131" t="n">
        <f aca="true">YEAR(NOW())-D177</f>
        <v>85</v>
      </c>
      <c r="G177" s="81"/>
      <c r="H177" s="150"/>
      <c r="I177" s="81"/>
      <c r="J177" s="144"/>
      <c r="K177" s="137"/>
      <c r="L177" s="144"/>
    </row>
    <row r="178" customFormat="false" ht="14.45" hidden="false" customHeight="true" outlineLevel="0" collapsed="false">
      <c r="A178" s="138" t="s">
        <v>336</v>
      </c>
      <c r="B178" s="139" t="n">
        <v>34355</v>
      </c>
      <c r="C178" s="138" t="s">
        <v>200</v>
      </c>
      <c r="D178" s="139" t="n">
        <v>1989</v>
      </c>
      <c r="E178" s="131" t="n">
        <f aca="true">YEAR(NOW())-D178</f>
        <v>37</v>
      </c>
      <c r="G178" s="141"/>
      <c r="H178" s="142"/>
      <c r="I178" s="143"/>
      <c r="J178" s="144"/>
      <c r="K178" s="137"/>
      <c r="L178" s="144"/>
    </row>
    <row r="179" customFormat="false" ht="14.45" hidden="false" customHeight="true" outlineLevel="0" collapsed="false">
      <c r="A179" s="138" t="s">
        <v>337</v>
      </c>
      <c r="B179" s="139" t="n">
        <v>2711</v>
      </c>
      <c r="C179" s="138" t="s">
        <v>338</v>
      </c>
      <c r="D179" s="139" t="n">
        <v>1973</v>
      </c>
      <c r="E179" s="131" t="n">
        <f aca="true">YEAR(NOW())-D179</f>
        <v>53</v>
      </c>
      <c r="G179" s="137"/>
      <c r="H179" s="144"/>
      <c r="I179" s="143"/>
      <c r="J179" s="144"/>
      <c r="K179" s="137"/>
      <c r="L179" s="144"/>
    </row>
    <row r="180" customFormat="false" ht="14.45" hidden="false" customHeight="true" outlineLevel="0" collapsed="false">
      <c r="A180" s="138" t="s">
        <v>339</v>
      </c>
      <c r="B180" s="139" t="n">
        <v>31090</v>
      </c>
      <c r="C180" s="143" t="s">
        <v>133</v>
      </c>
      <c r="D180" s="139" t="n">
        <v>1973</v>
      </c>
      <c r="E180" s="131" t="n">
        <f aca="true">YEAR(NOW())-D180</f>
        <v>53</v>
      </c>
      <c r="G180" s="137"/>
      <c r="H180" s="144"/>
      <c r="I180" s="143"/>
      <c r="J180" s="144"/>
      <c r="K180" s="137"/>
      <c r="L180" s="144"/>
    </row>
    <row r="181" customFormat="false" ht="14.45" hidden="false" customHeight="true" outlineLevel="0" collapsed="false">
      <c r="A181" s="138" t="s">
        <v>340</v>
      </c>
      <c r="B181" s="139" t="n">
        <v>27385</v>
      </c>
      <c r="C181" s="138" t="s">
        <v>99</v>
      </c>
      <c r="E181" s="131" t="n">
        <f aca="true">YEAR(NOW())-D181</f>
        <v>2026</v>
      </c>
      <c r="G181" s="137"/>
      <c r="H181" s="144"/>
      <c r="I181" s="143"/>
      <c r="J181" s="144"/>
      <c r="K181" s="137"/>
      <c r="L181" s="144"/>
    </row>
    <row r="182" customFormat="false" ht="14.45" hidden="false" customHeight="true" outlineLevel="0" collapsed="false">
      <c r="A182" s="138" t="s">
        <v>341</v>
      </c>
      <c r="B182" s="139" t="n">
        <v>30458</v>
      </c>
      <c r="C182" s="147" t="s">
        <v>185</v>
      </c>
      <c r="E182" s="131" t="n">
        <f aca="true">YEAR(NOW())-D182</f>
        <v>2026</v>
      </c>
      <c r="G182" s="81"/>
      <c r="H182" s="150"/>
      <c r="I182" s="81"/>
      <c r="J182" s="144"/>
      <c r="K182" s="137"/>
      <c r="L182" s="144"/>
    </row>
    <row r="183" customFormat="false" ht="14.45" hidden="false" customHeight="true" outlineLevel="0" collapsed="false">
      <c r="A183" s="141" t="s">
        <v>342</v>
      </c>
      <c r="B183" s="142" t="n">
        <v>18786</v>
      </c>
      <c r="C183" s="141" t="s">
        <v>106</v>
      </c>
      <c r="D183" s="132" t="n">
        <v>1946</v>
      </c>
      <c r="E183" s="131" t="n">
        <f aca="true">YEAR(NOW())-D183</f>
        <v>80</v>
      </c>
      <c r="G183" s="154"/>
      <c r="H183" s="152"/>
      <c r="I183" s="160"/>
      <c r="J183" s="152"/>
      <c r="K183" s="154"/>
      <c r="L183" s="144"/>
    </row>
    <row r="184" customFormat="false" ht="14.45" hidden="false" customHeight="true" outlineLevel="0" collapsed="false">
      <c r="A184" s="81" t="s">
        <v>343</v>
      </c>
      <c r="B184" s="150" t="n">
        <v>38455</v>
      </c>
      <c r="C184" s="81" t="s">
        <v>99</v>
      </c>
      <c r="D184" s="144" t="n">
        <v>1998</v>
      </c>
      <c r="E184" s="137" t="n">
        <f aca="true">YEAR(NOW())-D184</f>
        <v>28</v>
      </c>
      <c r="G184" s="81"/>
      <c r="H184" s="139"/>
      <c r="I184" s="141"/>
      <c r="J184" s="139"/>
      <c r="L184" s="144"/>
    </row>
    <row r="185" customFormat="false" ht="14.45" hidden="false" customHeight="true" outlineLevel="0" collapsed="false">
      <c r="A185" s="141" t="s">
        <v>344</v>
      </c>
      <c r="B185" s="142" t="n">
        <v>30327</v>
      </c>
      <c r="C185" s="143" t="s">
        <v>133</v>
      </c>
      <c r="D185" s="132" t="n">
        <v>1958</v>
      </c>
      <c r="E185" s="131" t="n">
        <f aca="true">YEAR(NOW())-D185</f>
        <v>68</v>
      </c>
      <c r="G185" s="137"/>
      <c r="H185" s="142"/>
      <c r="I185" s="141"/>
      <c r="J185" s="142"/>
      <c r="K185" s="137"/>
      <c r="L185" s="144"/>
    </row>
    <row r="186" customFormat="false" ht="14.45" hidden="false" customHeight="true" outlineLevel="0" collapsed="false">
      <c r="A186" s="131" t="s">
        <v>345</v>
      </c>
      <c r="B186" s="132" t="s">
        <v>94</v>
      </c>
      <c r="C186" s="140" t="s">
        <v>346</v>
      </c>
      <c r="E186" s="131" t="n">
        <f aca="true">YEAR(NOW())-D186</f>
        <v>2026</v>
      </c>
      <c r="G186" s="81"/>
      <c r="H186" s="139"/>
      <c r="I186" s="140"/>
      <c r="J186" s="139"/>
      <c r="L186" s="144"/>
    </row>
    <row r="187" customFormat="false" ht="14.45" hidden="false" customHeight="true" outlineLevel="0" collapsed="false">
      <c r="A187" s="137" t="s">
        <v>347</v>
      </c>
      <c r="B187" s="144" t="n">
        <v>23842</v>
      </c>
      <c r="C187" s="143" t="s">
        <v>200</v>
      </c>
      <c r="D187" s="144" t="n">
        <v>1979</v>
      </c>
      <c r="E187" s="137" t="n">
        <f aca="true">YEAR(NOW())-D187</f>
        <v>47</v>
      </c>
      <c r="G187" s="81"/>
      <c r="H187" s="150"/>
      <c r="I187" s="81"/>
      <c r="J187" s="144"/>
      <c r="K187" s="137"/>
      <c r="L187" s="144"/>
    </row>
    <row r="188" customFormat="false" ht="14.45" hidden="false" customHeight="true" outlineLevel="0" collapsed="false">
      <c r="A188" s="131" t="s">
        <v>348</v>
      </c>
      <c r="B188" s="132" t="n">
        <v>34436</v>
      </c>
      <c r="C188" s="140" t="s">
        <v>121</v>
      </c>
      <c r="D188" s="132" t="n">
        <v>1940</v>
      </c>
      <c r="E188" s="131" t="n">
        <f aca="true">YEAR(NOW())-D188</f>
        <v>86</v>
      </c>
      <c r="G188" s="141"/>
      <c r="H188" s="142"/>
      <c r="I188" s="143"/>
      <c r="J188" s="144"/>
      <c r="K188" s="137"/>
      <c r="L188" s="144"/>
    </row>
    <row r="189" customFormat="false" ht="14.45" hidden="false" customHeight="true" outlineLevel="0" collapsed="false">
      <c r="A189" s="138" t="s">
        <v>349</v>
      </c>
      <c r="B189" s="139" t="s">
        <v>94</v>
      </c>
      <c r="C189" s="138" t="s">
        <v>121</v>
      </c>
      <c r="D189" s="132" t="n">
        <v>1959</v>
      </c>
      <c r="E189" s="131" t="n">
        <f aca="true">YEAR(NOW())-D189</f>
        <v>67</v>
      </c>
      <c r="G189" s="137"/>
      <c r="H189" s="142"/>
      <c r="I189" s="141"/>
      <c r="J189" s="142"/>
      <c r="K189" s="137"/>
      <c r="L189" s="144"/>
    </row>
    <row r="190" customFormat="false" ht="14.45" hidden="false" customHeight="true" outlineLevel="0" collapsed="false">
      <c r="A190" s="81" t="s">
        <v>350</v>
      </c>
      <c r="B190" s="150" t="s">
        <v>94</v>
      </c>
      <c r="C190" s="81" t="s">
        <v>95</v>
      </c>
      <c r="D190" s="144" t="n">
        <v>2000</v>
      </c>
      <c r="E190" s="137" t="n">
        <f aca="true">YEAR(NOW())-D190</f>
        <v>26</v>
      </c>
      <c r="G190" s="149"/>
      <c r="H190" s="82"/>
      <c r="I190" s="148"/>
      <c r="J190" s="144"/>
      <c r="K190" s="137"/>
      <c r="L190" s="144"/>
    </row>
    <row r="191" customFormat="false" ht="14.45" hidden="false" customHeight="true" outlineLevel="0" collapsed="false">
      <c r="A191" s="154" t="s">
        <v>351</v>
      </c>
      <c r="B191" s="152" t="s">
        <v>352</v>
      </c>
      <c r="C191" s="160" t="s">
        <v>353</v>
      </c>
      <c r="D191" s="152" t="s">
        <v>354</v>
      </c>
      <c r="E191" s="131" t="n">
        <f aca="true">YEAR(NOW())-D191</f>
        <v>81</v>
      </c>
      <c r="G191" s="137"/>
      <c r="H191" s="144"/>
      <c r="I191" s="143"/>
      <c r="J191" s="144"/>
      <c r="K191" s="137"/>
      <c r="L191" s="144"/>
    </row>
    <row r="192" customFormat="false" ht="14.45" hidden="false" customHeight="true" outlineLevel="0" collapsed="false">
      <c r="A192" s="154" t="s">
        <v>355</v>
      </c>
      <c r="B192" s="152" t="s">
        <v>356</v>
      </c>
      <c r="C192" s="160" t="s">
        <v>357</v>
      </c>
      <c r="D192" s="152" t="s">
        <v>358</v>
      </c>
      <c r="E192" s="131" t="n">
        <f aca="true">YEAR(NOW())-D192</f>
        <v>53</v>
      </c>
      <c r="G192" s="137"/>
      <c r="H192" s="144"/>
      <c r="I192" s="143"/>
      <c r="J192" s="144"/>
      <c r="K192" s="137"/>
      <c r="L192" s="144"/>
    </row>
    <row r="193" customFormat="false" ht="14.45" hidden="false" customHeight="true" outlineLevel="0" collapsed="false">
      <c r="A193" s="81" t="s">
        <v>359</v>
      </c>
      <c r="B193" s="139" t="n">
        <v>38551</v>
      </c>
      <c r="C193" s="141" t="s">
        <v>106</v>
      </c>
      <c r="D193" s="139" t="n">
        <v>1996</v>
      </c>
      <c r="E193" s="131" t="n">
        <f aca="true">YEAR(NOW())-D193</f>
        <v>30</v>
      </c>
      <c r="G193" s="137"/>
      <c r="H193" s="144"/>
      <c r="I193" s="143"/>
      <c r="J193" s="144"/>
      <c r="K193" s="137"/>
      <c r="L193" s="144"/>
    </row>
    <row r="194" customFormat="false" ht="14.45" hidden="false" customHeight="true" outlineLevel="0" collapsed="false">
      <c r="A194" s="137" t="s">
        <v>360</v>
      </c>
      <c r="B194" s="139" t="s">
        <v>94</v>
      </c>
      <c r="C194" s="138" t="s">
        <v>121</v>
      </c>
      <c r="D194" s="139" t="n">
        <v>1996</v>
      </c>
      <c r="E194" s="131" t="n">
        <f aca="true">YEAR(NOW())-D194</f>
        <v>30</v>
      </c>
      <c r="G194" s="137"/>
      <c r="H194" s="144"/>
      <c r="I194" s="143"/>
      <c r="J194" s="144"/>
      <c r="K194" s="137"/>
      <c r="L194" s="144"/>
    </row>
    <row r="195" customFormat="false" ht="14.45" hidden="false" customHeight="true" outlineLevel="0" collapsed="false">
      <c r="A195" s="81" t="s">
        <v>361</v>
      </c>
      <c r="B195" s="139" t="n">
        <v>11844</v>
      </c>
      <c r="C195" s="140" t="s">
        <v>240</v>
      </c>
      <c r="D195" s="139" t="n">
        <v>1954</v>
      </c>
      <c r="E195" s="131" t="n">
        <f aca="true">YEAR(NOW())-D195</f>
        <v>72</v>
      </c>
      <c r="G195" s="149"/>
      <c r="H195" s="82"/>
      <c r="I195" s="143"/>
      <c r="J195" s="144"/>
      <c r="K195" s="137"/>
      <c r="L195" s="144"/>
    </row>
    <row r="196" customFormat="false" ht="14.45" hidden="false" customHeight="true" outlineLevel="0" collapsed="false">
      <c r="A196" s="147" t="s">
        <v>362</v>
      </c>
      <c r="B196" s="48" t="s">
        <v>94</v>
      </c>
      <c r="C196" s="147" t="s">
        <v>185</v>
      </c>
      <c r="D196" s="132" t="n">
        <v>1971</v>
      </c>
      <c r="E196" s="131" t="n">
        <f aca="true">YEAR(NOW())-D196</f>
        <v>55</v>
      </c>
      <c r="G196" s="149"/>
      <c r="H196" s="82"/>
      <c r="I196" s="143"/>
      <c r="J196" s="144"/>
      <c r="K196" s="137"/>
      <c r="L196" s="85"/>
    </row>
    <row r="197" customFormat="false" ht="14.45" hidden="false" customHeight="true" outlineLevel="0" collapsed="false">
      <c r="A197" s="138" t="s">
        <v>363</v>
      </c>
      <c r="B197" s="139" t="n">
        <v>34151</v>
      </c>
      <c r="C197" s="138" t="s">
        <v>185</v>
      </c>
      <c r="D197" s="132" t="n">
        <v>1973</v>
      </c>
      <c r="E197" s="131" t="n">
        <f aca="true">YEAR(NOW())-D197</f>
        <v>53</v>
      </c>
      <c r="G197" s="137"/>
      <c r="H197" s="82"/>
      <c r="I197" s="143"/>
      <c r="J197" s="144"/>
      <c r="K197" s="137"/>
      <c r="L197" s="85"/>
    </row>
    <row r="198" customFormat="false" ht="14.45" hidden="false" customHeight="true" outlineLevel="0" collapsed="false">
      <c r="A198" s="141" t="s">
        <v>364</v>
      </c>
      <c r="B198" s="142" t="n">
        <v>38937</v>
      </c>
      <c r="C198" s="143" t="s">
        <v>106</v>
      </c>
      <c r="D198" s="132" t="n">
        <v>1997</v>
      </c>
      <c r="E198" s="131" t="n">
        <f aca="true">YEAR(NOW())-D198</f>
        <v>29</v>
      </c>
      <c r="G198" s="149"/>
      <c r="H198" s="144"/>
      <c r="I198" s="143"/>
      <c r="J198" s="144"/>
      <c r="K198" s="137"/>
      <c r="L198" s="85"/>
    </row>
    <row r="199" customFormat="false" ht="14.45" hidden="false" customHeight="true" outlineLevel="0" collapsed="false">
      <c r="A199" s="141" t="s">
        <v>365</v>
      </c>
      <c r="B199" s="142" t="s">
        <v>94</v>
      </c>
      <c r="C199" s="143" t="s">
        <v>97</v>
      </c>
      <c r="D199" s="144" t="n">
        <v>1971</v>
      </c>
      <c r="E199" s="137" t="n">
        <f aca="true">YEAR(NOW())-D199</f>
        <v>55</v>
      </c>
      <c r="G199" s="137"/>
      <c r="H199" s="144"/>
      <c r="I199" s="143"/>
      <c r="J199" s="144"/>
      <c r="K199" s="137"/>
      <c r="L199" s="85"/>
    </row>
    <row r="200" customFormat="false" ht="14.45" hidden="false" customHeight="true" outlineLevel="0" collapsed="false">
      <c r="A200" s="137" t="s">
        <v>366</v>
      </c>
      <c r="B200" s="139" t="n">
        <v>37225</v>
      </c>
      <c r="C200" s="138" t="s">
        <v>121</v>
      </c>
      <c r="D200" s="139" t="n">
        <v>1994</v>
      </c>
      <c r="E200" s="131" t="n">
        <f aca="true">YEAR(NOW())-D200</f>
        <v>32</v>
      </c>
      <c r="G200" s="148"/>
      <c r="H200" s="142"/>
      <c r="I200" s="143"/>
      <c r="J200" s="142"/>
      <c r="K200" s="137"/>
      <c r="L200" s="85"/>
    </row>
    <row r="201" customFormat="false" ht="14.45" hidden="false" customHeight="true" outlineLevel="0" collapsed="false">
      <c r="A201" s="137" t="s">
        <v>367</v>
      </c>
      <c r="B201" s="139" t="n">
        <v>38914</v>
      </c>
      <c r="C201" s="138" t="s">
        <v>121</v>
      </c>
      <c r="D201" s="139" t="n">
        <v>1997</v>
      </c>
      <c r="E201" s="131" t="n">
        <f aca="true">YEAR(NOW())-D201</f>
        <v>29</v>
      </c>
      <c r="G201" s="148"/>
      <c r="H201" s="82"/>
      <c r="I201" s="148"/>
      <c r="J201" s="144"/>
      <c r="K201" s="137"/>
      <c r="L201" s="85"/>
    </row>
    <row r="202" customFormat="false" ht="14.45" hidden="false" customHeight="true" outlineLevel="0" collapsed="false">
      <c r="A202" s="72" t="s">
        <v>368</v>
      </c>
      <c r="B202" s="48" t="s">
        <v>94</v>
      </c>
      <c r="C202" s="147" t="s">
        <v>233</v>
      </c>
      <c r="E202" s="131" t="n">
        <f aca="true">YEAR(NOW())-D202</f>
        <v>2026</v>
      </c>
      <c r="G202" s="141"/>
      <c r="H202" s="142"/>
      <c r="I202" s="141"/>
      <c r="J202" s="144"/>
      <c r="K202" s="137"/>
      <c r="L202" s="85"/>
    </row>
    <row r="203" customFormat="false" ht="14.45" hidden="false" customHeight="true" outlineLevel="0" collapsed="false">
      <c r="A203" s="137" t="s">
        <v>369</v>
      </c>
      <c r="B203" s="144" t="n">
        <v>38546</v>
      </c>
      <c r="C203" s="143" t="s">
        <v>106</v>
      </c>
      <c r="D203" s="144" t="n">
        <v>1997</v>
      </c>
      <c r="E203" s="137" t="n">
        <f aca="true">YEAR(NOW())-D203</f>
        <v>29</v>
      </c>
      <c r="G203" s="141"/>
      <c r="H203" s="142"/>
      <c r="I203" s="143"/>
      <c r="J203" s="144"/>
      <c r="K203" s="137"/>
      <c r="L203" s="85"/>
    </row>
    <row r="204" customFormat="false" ht="14.45" hidden="false" customHeight="true" outlineLevel="0" collapsed="false">
      <c r="A204" s="131" t="s">
        <v>370</v>
      </c>
      <c r="B204" s="132" t="n">
        <v>11753</v>
      </c>
      <c r="C204" s="140" t="s">
        <v>99</v>
      </c>
      <c r="E204" s="131" t="n">
        <f aca="true">YEAR(NOW())-D204</f>
        <v>2026</v>
      </c>
      <c r="G204" s="141"/>
      <c r="H204" s="142"/>
      <c r="I204" s="143"/>
      <c r="J204" s="144"/>
      <c r="K204" s="137"/>
      <c r="L204" s="85"/>
    </row>
    <row r="205" customFormat="false" ht="14.45" hidden="false" customHeight="true" outlineLevel="0" collapsed="false">
      <c r="A205" s="72" t="s">
        <v>371</v>
      </c>
      <c r="B205" s="48" t="s">
        <v>94</v>
      </c>
      <c r="C205" s="140" t="s">
        <v>97</v>
      </c>
      <c r="D205" s="132" t="n">
        <v>1970</v>
      </c>
      <c r="E205" s="131" t="n">
        <f aca="true">YEAR(NOW())-D205</f>
        <v>56</v>
      </c>
      <c r="G205" s="141"/>
      <c r="H205" s="142"/>
      <c r="I205" s="143"/>
      <c r="J205" s="144"/>
      <c r="K205" s="137"/>
      <c r="L205" s="85"/>
    </row>
    <row r="206" customFormat="false" ht="14.45" hidden="false" customHeight="true" outlineLevel="0" collapsed="false">
      <c r="A206" s="72" t="s">
        <v>372</v>
      </c>
      <c r="B206" s="48" t="s">
        <v>94</v>
      </c>
      <c r="C206" s="140" t="s">
        <v>106</v>
      </c>
      <c r="D206" s="132" t="n">
        <v>1994</v>
      </c>
      <c r="E206" s="131" t="n">
        <f aca="true">YEAR(NOW())-D206</f>
        <v>32</v>
      </c>
      <c r="F206" s="1"/>
      <c r="G206" s="141"/>
      <c r="H206" s="142"/>
      <c r="I206" s="143"/>
      <c r="J206" s="144"/>
      <c r="K206" s="137"/>
      <c r="L206" s="85"/>
    </row>
    <row r="207" customFormat="false" ht="14.45" hidden="false" customHeight="true" outlineLevel="0" collapsed="false">
      <c r="A207" s="137" t="s">
        <v>373</v>
      </c>
      <c r="B207" s="82" t="n">
        <v>38547</v>
      </c>
      <c r="C207" s="143" t="s">
        <v>106</v>
      </c>
      <c r="D207" s="144" t="n">
        <v>1999</v>
      </c>
      <c r="E207" s="137" t="n">
        <f aca="true">YEAR(NOW())-D207</f>
        <v>27</v>
      </c>
      <c r="F207" s="1"/>
      <c r="G207" s="138"/>
      <c r="H207" s="139"/>
      <c r="I207" s="138"/>
      <c r="J207" s="132"/>
      <c r="L207" s="85"/>
    </row>
    <row r="208" customFormat="false" ht="14.45" hidden="false" customHeight="true" outlineLevel="0" collapsed="false">
      <c r="A208" s="149" t="s">
        <v>374</v>
      </c>
      <c r="B208" s="132" t="s">
        <v>94</v>
      </c>
      <c r="C208" s="140" t="s">
        <v>375</v>
      </c>
      <c r="D208" s="132" t="n">
        <v>1975</v>
      </c>
      <c r="E208" s="131" t="n">
        <f aca="true">YEAR(NOW())-D208</f>
        <v>51</v>
      </c>
      <c r="G208" s="138"/>
      <c r="H208" s="139"/>
      <c r="I208" s="138"/>
      <c r="J208" s="132"/>
      <c r="L208" s="85"/>
    </row>
    <row r="209" customFormat="false" ht="14.45" hidden="false" customHeight="true" outlineLevel="0" collapsed="false">
      <c r="A209" s="131" t="s">
        <v>376</v>
      </c>
      <c r="B209" s="132" t="s">
        <v>94</v>
      </c>
      <c r="C209" s="140" t="s">
        <v>97</v>
      </c>
      <c r="D209" s="132" t="n">
        <v>1980</v>
      </c>
      <c r="E209" s="131" t="n">
        <f aca="true">YEAR(NOW())-D209</f>
        <v>46</v>
      </c>
      <c r="G209" s="141"/>
      <c r="H209" s="142"/>
      <c r="I209" s="141"/>
      <c r="J209" s="144"/>
      <c r="K209" s="137"/>
      <c r="L209" s="85"/>
    </row>
    <row r="210" customFormat="false" ht="14.45" hidden="false" customHeight="true" outlineLevel="0" collapsed="false">
      <c r="A210" s="72" t="s">
        <v>377</v>
      </c>
      <c r="B210" s="48" t="s">
        <v>94</v>
      </c>
      <c r="C210" s="140" t="s">
        <v>170</v>
      </c>
      <c r="D210" s="132" t="n">
        <v>1944</v>
      </c>
      <c r="E210" s="131" t="n">
        <f aca="true">YEAR(NOW())-D210</f>
        <v>82</v>
      </c>
      <c r="F210" s="1"/>
      <c r="G210" s="141"/>
      <c r="H210" s="142"/>
      <c r="I210" s="148"/>
      <c r="J210" s="144"/>
      <c r="K210" s="137"/>
      <c r="L210" s="85"/>
    </row>
    <row r="211" customFormat="false" ht="14.45" hidden="false" customHeight="true" outlineLevel="0" collapsed="false">
      <c r="A211" s="148" t="s">
        <v>378</v>
      </c>
      <c r="B211" s="142" t="n">
        <v>16902</v>
      </c>
      <c r="C211" s="143" t="s">
        <v>240</v>
      </c>
      <c r="D211" s="142" t="n">
        <v>1959</v>
      </c>
      <c r="E211" s="137" t="n">
        <f aca="true">YEAR(NOW())-D211</f>
        <v>67</v>
      </c>
      <c r="G211" s="141"/>
      <c r="H211" s="142"/>
      <c r="I211" s="143"/>
      <c r="J211" s="144"/>
      <c r="K211" s="137"/>
      <c r="L211" s="85"/>
    </row>
    <row r="212" customFormat="false" ht="14.45" hidden="false" customHeight="true" outlineLevel="0" collapsed="false">
      <c r="A212" s="148" t="s">
        <v>379</v>
      </c>
      <c r="B212" s="82" t="s">
        <v>94</v>
      </c>
      <c r="C212" s="148" t="s">
        <v>164</v>
      </c>
      <c r="E212" s="131" t="n">
        <f aca="true">YEAR(NOW())-D212</f>
        <v>2026</v>
      </c>
      <c r="G212" s="141"/>
      <c r="H212" s="142"/>
      <c r="I212" s="141"/>
      <c r="J212" s="144"/>
      <c r="K212" s="137"/>
      <c r="L212" s="85"/>
    </row>
    <row r="213" customFormat="false" ht="14.45" hidden="false" customHeight="true" outlineLevel="0" collapsed="false">
      <c r="A213" s="138" t="s">
        <v>380</v>
      </c>
      <c r="B213" s="139" t="n">
        <v>16016</v>
      </c>
      <c r="C213" s="138" t="s">
        <v>137</v>
      </c>
      <c r="E213" s="131" t="n">
        <f aca="true">YEAR(NOW())-D213</f>
        <v>2026</v>
      </c>
      <c r="G213" s="81"/>
      <c r="H213" s="150"/>
      <c r="I213" s="81"/>
      <c r="J213" s="144"/>
      <c r="K213" s="137"/>
      <c r="L213" s="85"/>
    </row>
    <row r="214" customFormat="false" ht="14.45" hidden="false" customHeight="true" outlineLevel="0" collapsed="false">
      <c r="A214" s="138" t="s">
        <v>381</v>
      </c>
      <c r="B214" s="139" t="n">
        <v>36408</v>
      </c>
      <c r="C214" s="140" t="s">
        <v>110</v>
      </c>
      <c r="D214" s="132" t="n">
        <v>1991</v>
      </c>
      <c r="E214" s="131" t="n">
        <f aca="true">YEAR(NOW())-D214</f>
        <v>35</v>
      </c>
      <c r="G214" s="81"/>
      <c r="H214" s="150"/>
      <c r="I214" s="143"/>
      <c r="J214" s="144"/>
      <c r="K214" s="137"/>
      <c r="L214" s="85"/>
    </row>
    <row r="215" customFormat="false" ht="14.45" hidden="false" customHeight="true" outlineLevel="0" collapsed="false">
      <c r="A215" s="141" t="s">
        <v>382</v>
      </c>
      <c r="B215" s="142" t="s">
        <v>94</v>
      </c>
      <c r="C215" s="143" t="s">
        <v>170</v>
      </c>
      <c r="D215" s="144" t="n">
        <v>1940</v>
      </c>
      <c r="E215" s="137" t="n">
        <f aca="true">YEAR(NOW())-D215</f>
        <v>86</v>
      </c>
      <c r="G215" s="81"/>
      <c r="H215" s="150"/>
      <c r="I215" s="81"/>
      <c r="J215" s="144"/>
      <c r="K215" s="137"/>
      <c r="L215" s="85"/>
    </row>
    <row r="216" customFormat="false" ht="14.45" hidden="false" customHeight="true" outlineLevel="0" collapsed="false">
      <c r="A216" s="138" t="s">
        <v>383</v>
      </c>
      <c r="B216" s="139" t="n">
        <v>4052</v>
      </c>
      <c r="C216" s="138" t="s">
        <v>384</v>
      </c>
      <c r="D216" s="132" t="n">
        <v>1952</v>
      </c>
      <c r="E216" s="131" t="n">
        <f aca="true">YEAR(NOW())-D216</f>
        <v>74</v>
      </c>
      <c r="G216" s="81"/>
      <c r="H216" s="150"/>
      <c r="I216" s="81"/>
      <c r="J216" s="144"/>
      <c r="K216" s="137"/>
      <c r="L216" s="85"/>
    </row>
    <row r="217" customFormat="false" ht="14.45" hidden="false" customHeight="true" outlineLevel="0" collapsed="false">
      <c r="A217" s="138" t="s">
        <v>385</v>
      </c>
      <c r="B217" s="139" t="n">
        <v>4061</v>
      </c>
      <c r="C217" s="138" t="s">
        <v>384</v>
      </c>
      <c r="D217" s="132" t="n">
        <v>1958</v>
      </c>
      <c r="E217" s="131" t="n">
        <f aca="true">YEAR(NOW())-D217</f>
        <v>68</v>
      </c>
      <c r="G217" s="81"/>
      <c r="H217" s="150"/>
      <c r="I217" s="81"/>
      <c r="J217" s="144"/>
      <c r="K217" s="137"/>
      <c r="L217" s="85"/>
    </row>
    <row r="218" customFormat="false" ht="14.45" hidden="false" customHeight="true" outlineLevel="0" collapsed="false">
      <c r="A218" s="138" t="s">
        <v>386</v>
      </c>
      <c r="B218" s="139" t="n">
        <v>24291</v>
      </c>
      <c r="C218" s="138" t="s">
        <v>99</v>
      </c>
      <c r="E218" s="131" t="n">
        <f aca="true">YEAR(NOW())-D218</f>
        <v>2026</v>
      </c>
      <c r="G218" s="81"/>
      <c r="H218" s="150"/>
      <c r="I218" s="81"/>
      <c r="J218" s="144"/>
      <c r="K218" s="137"/>
      <c r="L218" s="85"/>
    </row>
    <row r="219" customFormat="false" ht="14.45" hidden="false" customHeight="true" outlineLevel="0" collapsed="false">
      <c r="A219" s="138" t="s">
        <v>387</v>
      </c>
      <c r="B219" s="139" t="s">
        <v>94</v>
      </c>
      <c r="C219" s="147" t="s">
        <v>157</v>
      </c>
      <c r="D219" s="132" t="n">
        <v>1966</v>
      </c>
      <c r="E219" s="131" t="n">
        <f aca="true">YEAR(NOW())-D219</f>
        <v>60</v>
      </c>
      <c r="G219" s="81"/>
      <c r="H219" s="150"/>
      <c r="I219" s="81"/>
      <c r="J219" s="144"/>
      <c r="K219" s="137"/>
      <c r="L219" s="85"/>
    </row>
    <row r="220" customFormat="false" ht="14.45" hidden="false" customHeight="true" outlineLevel="0" collapsed="false">
      <c r="A220" s="138" t="s">
        <v>388</v>
      </c>
      <c r="B220" s="139" t="n">
        <v>1213</v>
      </c>
      <c r="C220" s="140" t="s">
        <v>110</v>
      </c>
      <c r="D220" s="132" t="n">
        <v>1956</v>
      </c>
      <c r="E220" s="131" t="n">
        <f aca="true">YEAR(NOW())-D220</f>
        <v>70</v>
      </c>
      <c r="G220" s="81"/>
      <c r="H220" s="150"/>
      <c r="I220" s="81"/>
      <c r="J220" s="144"/>
      <c r="K220" s="137"/>
      <c r="L220" s="85"/>
    </row>
    <row r="221" customFormat="false" ht="14.45" hidden="false" customHeight="true" outlineLevel="0" collapsed="false">
      <c r="A221" s="138" t="s">
        <v>389</v>
      </c>
      <c r="B221" s="139" t="n">
        <v>35763</v>
      </c>
      <c r="C221" s="138" t="s">
        <v>106</v>
      </c>
      <c r="D221" s="132" t="n">
        <v>1992</v>
      </c>
      <c r="E221" s="131" t="n">
        <f aca="true">YEAR(NOW())-D221</f>
        <v>34</v>
      </c>
      <c r="G221" s="81"/>
      <c r="H221" s="150"/>
      <c r="I221" s="143"/>
      <c r="J221" s="144"/>
      <c r="K221" s="137"/>
      <c r="L221" s="85"/>
    </row>
    <row r="222" customFormat="false" ht="14.45" hidden="false" customHeight="true" outlineLevel="0" collapsed="false">
      <c r="A222" s="49" t="s">
        <v>390</v>
      </c>
      <c r="B222" s="89" t="s">
        <v>94</v>
      </c>
      <c r="C222" s="49" t="s">
        <v>173</v>
      </c>
      <c r="D222" s="132" t="n">
        <v>1976</v>
      </c>
      <c r="E222" s="131" t="n">
        <f aca="true">YEAR(NOW())-D222</f>
        <v>50</v>
      </c>
      <c r="F222" s="1"/>
      <c r="G222" s="81"/>
      <c r="H222" s="150"/>
      <c r="I222" s="143"/>
      <c r="J222" s="144"/>
      <c r="K222" s="137"/>
      <c r="L222" s="85"/>
    </row>
    <row r="223" customFormat="false" ht="14.45" hidden="false" customHeight="true" outlineLevel="0" collapsed="false">
      <c r="A223" s="49" t="s">
        <v>391</v>
      </c>
      <c r="B223" s="89" t="n">
        <v>36257</v>
      </c>
      <c r="C223" s="140" t="s">
        <v>121</v>
      </c>
      <c r="D223" s="132" t="n">
        <v>1991</v>
      </c>
      <c r="E223" s="131" t="n">
        <f aca="true">YEAR(NOW())-D223</f>
        <v>35</v>
      </c>
      <c r="F223" s="1"/>
      <c r="G223" s="141"/>
      <c r="H223" s="142"/>
      <c r="I223" s="141"/>
      <c r="J223" s="144"/>
      <c r="K223" s="137"/>
      <c r="L223" s="85"/>
    </row>
    <row r="224" customFormat="false" ht="14.45" hidden="false" customHeight="true" outlineLevel="0" collapsed="false">
      <c r="A224" s="49" t="s">
        <v>392</v>
      </c>
      <c r="B224" s="89" t="n">
        <v>2782</v>
      </c>
      <c r="C224" s="49" t="s">
        <v>110</v>
      </c>
      <c r="D224" s="132" t="n">
        <v>1962</v>
      </c>
      <c r="E224" s="131" t="n">
        <f aca="true">YEAR(NOW())-D224</f>
        <v>64</v>
      </c>
      <c r="F224" s="1"/>
      <c r="G224" s="141"/>
      <c r="H224" s="142"/>
      <c r="I224" s="141"/>
      <c r="J224" s="144"/>
      <c r="K224" s="137"/>
      <c r="L224" s="85"/>
    </row>
    <row r="225" customFormat="false" ht="14.45" hidden="false" customHeight="true" outlineLevel="0" collapsed="false">
      <c r="A225" s="49" t="s">
        <v>393</v>
      </c>
      <c r="B225" s="89" t="n">
        <v>1718</v>
      </c>
      <c r="C225" s="49" t="s">
        <v>104</v>
      </c>
      <c r="E225" s="131" t="n">
        <f aca="true">YEAR(NOW())-D225</f>
        <v>2026</v>
      </c>
      <c r="F225" s="1"/>
      <c r="G225" s="141"/>
      <c r="H225" s="142"/>
      <c r="I225" s="141"/>
      <c r="J225" s="144"/>
      <c r="K225" s="137"/>
      <c r="L225" s="85"/>
    </row>
    <row r="226" customFormat="false" ht="14.45" hidden="false" customHeight="true" outlineLevel="0" collapsed="false">
      <c r="A226" s="49" t="s">
        <v>394</v>
      </c>
      <c r="B226" s="89" t="n">
        <v>1719</v>
      </c>
      <c r="C226" s="49" t="s">
        <v>104</v>
      </c>
      <c r="E226" s="131" t="n">
        <f aca="true">YEAR(NOW())-D226</f>
        <v>2026</v>
      </c>
      <c r="F226" s="1"/>
      <c r="G226" s="141"/>
      <c r="H226" s="142"/>
      <c r="I226" s="141"/>
      <c r="J226" s="144"/>
      <c r="K226" s="137"/>
      <c r="L226" s="85"/>
    </row>
    <row r="227" customFormat="false" ht="14.45" hidden="false" customHeight="true" outlineLevel="0" collapsed="false">
      <c r="A227" s="49" t="s">
        <v>395</v>
      </c>
      <c r="B227" s="89" t="s">
        <v>94</v>
      </c>
      <c r="C227" s="49" t="s">
        <v>104</v>
      </c>
      <c r="E227" s="131" t="n">
        <f aca="true">YEAR(NOW())-D227</f>
        <v>2026</v>
      </c>
      <c r="F227" s="1"/>
      <c r="G227" s="141"/>
      <c r="H227" s="142"/>
      <c r="I227" s="141"/>
      <c r="J227" s="144"/>
      <c r="K227" s="137"/>
      <c r="L227" s="85"/>
    </row>
    <row r="228" customFormat="false" ht="14.45" hidden="false" customHeight="true" outlineLevel="0" collapsed="false">
      <c r="A228" s="49" t="s">
        <v>396</v>
      </c>
      <c r="B228" s="89" t="s">
        <v>94</v>
      </c>
      <c r="C228" s="49" t="s">
        <v>397</v>
      </c>
      <c r="D228" s="132" t="n">
        <v>1947</v>
      </c>
      <c r="E228" s="131" t="n">
        <f aca="true">YEAR(NOW())-D228</f>
        <v>79</v>
      </c>
      <c r="F228" s="1"/>
      <c r="G228" s="141"/>
      <c r="H228" s="142"/>
      <c r="I228" s="141"/>
      <c r="J228" s="144"/>
      <c r="K228" s="137"/>
      <c r="L228" s="85"/>
    </row>
    <row r="229" customFormat="false" ht="14.45" hidden="false" customHeight="true" outlineLevel="0" collapsed="false">
      <c r="A229" s="81" t="s">
        <v>398</v>
      </c>
      <c r="B229" s="150" t="s">
        <v>94</v>
      </c>
      <c r="C229" s="81" t="s">
        <v>106</v>
      </c>
      <c r="D229" s="144" t="n">
        <v>1996</v>
      </c>
      <c r="E229" s="137" t="n">
        <f aca="true">YEAR(NOW())-D229</f>
        <v>30</v>
      </c>
      <c r="F229" s="1"/>
      <c r="G229" s="143"/>
      <c r="H229" s="144"/>
      <c r="I229" s="143"/>
      <c r="J229" s="144"/>
      <c r="K229" s="137"/>
      <c r="L229" s="85"/>
    </row>
    <row r="230" customFormat="false" ht="14.45" hidden="false" customHeight="true" outlineLevel="0" collapsed="false">
      <c r="A230" s="49" t="s">
        <v>399</v>
      </c>
      <c r="B230" s="89" t="s">
        <v>94</v>
      </c>
      <c r="C230" s="140" t="s">
        <v>97</v>
      </c>
      <c r="D230" s="132" t="n">
        <v>1974</v>
      </c>
      <c r="E230" s="131" t="n">
        <f aca="true">YEAR(NOW())-D230</f>
        <v>52</v>
      </c>
      <c r="F230" s="1"/>
      <c r="G230" s="143"/>
      <c r="H230" s="144"/>
      <c r="I230" s="143"/>
      <c r="J230" s="144"/>
      <c r="K230" s="137"/>
      <c r="L230" s="85"/>
    </row>
    <row r="231" customFormat="false" ht="14.45" hidden="false" customHeight="true" outlineLevel="0" collapsed="false">
      <c r="A231" s="81" t="s">
        <v>400</v>
      </c>
      <c r="B231" s="150" t="s">
        <v>94</v>
      </c>
      <c r="C231" s="143" t="s">
        <v>106</v>
      </c>
      <c r="D231" s="144" t="n">
        <v>1995</v>
      </c>
      <c r="E231" s="137" t="n">
        <f aca="true">YEAR(NOW())-D231</f>
        <v>31</v>
      </c>
      <c r="F231" s="1"/>
      <c r="G231" s="143"/>
      <c r="H231" s="144"/>
      <c r="I231" s="143"/>
      <c r="J231" s="144"/>
      <c r="K231" s="137"/>
      <c r="L231" s="85"/>
    </row>
    <row r="232" customFormat="false" ht="14.45" hidden="false" customHeight="true" outlineLevel="0" collapsed="false">
      <c r="A232" s="138" t="s">
        <v>401</v>
      </c>
      <c r="B232" s="139" t="n">
        <v>31498</v>
      </c>
      <c r="C232" s="138" t="s">
        <v>121</v>
      </c>
      <c r="D232" s="132" t="n">
        <v>1958</v>
      </c>
      <c r="E232" s="131" t="n">
        <f aca="true">YEAR(NOW())-D232</f>
        <v>68</v>
      </c>
      <c r="F232" s="1"/>
      <c r="G232" s="143"/>
      <c r="H232" s="144"/>
      <c r="I232" s="141"/>
      <c r="J232" s="144"/>
      <c r="K232" s="137"/>
      <c r="L232" s="85"/>
    </row>
    <row r="233" customFormat="false" ht="14.45" hidden="false" customHeight="true" outlineLevel="0" collapsed="false">
      <c r="A233" s="138" t="s">
        <v>402</v>
      </c>
      <c r="B233" s="139" t="n">
        <v>54</v>
      </c>
      <c r="C233" s="138" t="s">
        <v>321</v>
      </c>
      <c r="D233" s="132" t="n">
        <v>1932</v>
      </c>
      <c r="E233" s="131" t="n">
        <f aca="true">YEAR(NOW())-D233</f>
        <v>94</v>
      </c>
      <c r="F233" s="1"/>
      <c r="G233" s="137"/>
      <c r="H233" s="144"/>
      <c r="I233" s="143"/>
      <c r="J233" s="144"/>
      <c r="K233" s="137"/>
      <c r="L233" s="85"/>
    </row>
    <row r="234" customFormat="false" ht="14.45" hidden="false" customHeight="true" outlineLevel="0" collapsed="false">
      <c r="A234" s="138" t="s">
        <v>403</v>
      </c>
      <c r="B234" s="139" t="n">
        <v>55</v>
      </c>
      <c r="C234" s="138" t="s">
        <v>321</v>
      </c>
      <c r="D234" s="132" t="n">
        <v>1942</v>
      </c>
      <c r="E234" s="131" t="n">
        <f aca="true">YEAR(NOW())-D234</f>
        <v>84</v>
      </c>
      <c r="F234" s="1"/>
      <c r="G234" s="137"/>
      <c r="H234" s="144"/>
      <c r="I234" s="143"/>
      <c r="J234" s="144"/>
      <c r="K234" s="137"/>
      <c r="L234" s="85"/>
    </row>
    <row r="235" customFormat="false" ht="14.45" hidden="false" customHeight="true" outlineLevel="0" collapsed="false">
      <c r="A235" s="138" t="s">
        <v>404</v>
      </c>
      <c r="B235" s="139" t="n">
        <v>20911</v>
      </c>
      <c r="C235" s="138" t="s">
        <v>106</v>
      </c>
      <c r="D235" s="132" t="n">
        <v>1956</v>
      </c>
      <c r="E235" s="131" t="n">
        <f aca="true">YEAR(NOW())-D235</f>
        <v>70</v>
      </c>
      <c r="F235" s="1"/>
      <c r="G235" s="140"/>
      <c r="H235" s="132"/>
      <c r="I235" s="138"/>
      <c r="J235" s="132"/>
      <c r="L235" s="85"/>
    </row>
    <row r="236" customFormat="false" ht="14.45" hidden="false" customHeight="true" outlineLevel="0" collapsed="false">
      <c r="A236" s="140" t="s">
        <v>405</v>
      </c>
      <c r="B236" s="132" t="n">
        <v>33612</v>
      </c>
      <c r="C236" s="140" t="s">
        <v>121</v>
      </c>
      <c r="E236" s="131" t="n">
        <f aca="true">YEAR(NOW())-D236</f>
        <v>2026</v>
      </c>
      <c r="F236" s="1"/>
      <c r="G236" s="141"/>
      <c r="H236" s="142"/>
      <c r="I236" s="141"/>
      <c r="J236" s="144"/>
      <c r="K236" s="137"/>
      <c r="L236" s="144"/>
    </row>
    <row r="237" customFormat="false" ht="14.45" hidden="false" customHeight="true" outlineLevel="0" collapsed="false">
      <c r="A237" s="140" t="s">
        <v>406</v>
      </c>
      <c r="B237" s="132" t="s">
        <v>94</v>
      </c>
      <c r="C237" s="140" t="s">
        <v>247</v>
      </c>
      <c r="D237" s="132" t="n">
        <v>1948</v>
      </c>
      <c r="E237" s="131" t="n">
        <f aca="true">YEAR(NOW())-D237</f>
        <v>78</v>
      </c>
      <c r="F237" s="1"/>
      <c r="G237" s="141"/>
      <c r="H237" s="142"/>
      <c r="I237" s="141"/>
      <c r="J237" s="144"/>
      <c r="K237" s="137"/>
      <c r="L237" s="144"/>
    </row>
    <row r="238" customFormat="false" ht="14.45" hidden="false" customHeight="true" outlineLevel="0" collapsed="false">
      <c r="A238" s="140" t="s">
        <v>407</v>
      </c>
      <c r="B238" s="132" t="s">
        <v>94</v>
      </c>
      <c r="C238" s="140" t="s">
        <v>97</v>
      </c>
      <c r="D238" s="132" t="n">
        <v>1958</v>
      </c>
      <c r="E238" s="131" t="n">
        <f aca="true">YEAR(NOW())-D238</f>
        <v>68</v>
      </c>
      <c r="F238" s="1"/>
      <c r="G238" s="137"/>
      <c r="H238" s="144"/>
      <c r="I238" s="143"/>
      <c r="J238" s="144"/>
      <c r="K238" s="137"/>
      <c r="L238" s="144"/>
    </row>
    <row r="239" customFormat="false" ht="14.45" hidden="false" customHeight="true" outlineLevel="0" collapsed="false">
      <c r="A239" s="140" t="s">
        <v>408</v>
      </c>
      <c r="B239" s="132" t="n">
        <v>4050</v>
      </c>
      <c r="C239" s="140" t="s">
        <v>409</v>
      </c>
      <c r="D239" s="132" t="n">
        <v>1963</v>
      </c>
      <c r="E239" s="131" t="n">
        <f aca="true">YEAR(NOW())-D239</f>
        <v>63</v>
      </c>
      <c r="F239" s="1"/>
      <c r="G239" s="81"/>
      <c r="H239" s="142"/>
      <c r="I239" s="143"/>
      <c r="J239" s="142"/>
      <c r="K239" s="137"/>
      <c r="L239" s="144"/>
    </row>
    <row r="240" customFormat="false" ht="14.45" hidden="false" customHeight="true" outlineLevel="0" collapsed="false">
      <c r="A240" s="140" t="s">
        <v>410</v>
      </c>
      <c r="B240" s="132" t="n">
        <v>7683</v>
      </c>
      <c r="C240" s="138" t="s">
        <v>194</v>
      </c>
      <c r="D240" s="132" t="n">
        <v>1955</v>
      </c>
      <c r="E240" s="131" t="n">
        <f aca="true">YEAR(NOW())-D240</f>
        <v>71</v>
      </c>
      <c r="F240" s="1"/>
      <c r="G240" s="141"/>
      <c r="H240" s="142"/>
      <c r="I240" s="141"/>
      <c r="J240" s="144"/>
      <c r="K240" s="137"/>
      <c r="L240" s="144"/>
    </row>
    <row r="241" customFormat="false" ht="14.45" hidden="false" customHeight="true" outlineLevel="0" collapsed="false">
      <c r="A241" s="81" t="s">
        <v>411</v>
      </c>
      <c r="B241" s="142" t="s">
        <v>94</v>
      </c>
      <c r="C241" s="143" t="s">
        <v>106</v>
      </c>
      <c r="D241" s="142" t="n">
        <v>1974</v>
      </c>
      <c r="E241" s="131" t="n">
        <f aca="true">YEAR(NOW())-D241</f>
        <v>52</v>
      </c>
      <c r="F241" s="48"/>
      <c r="G241" s="141"/>
      <c r="H241" s="142"/>
      <c r="I241" s="141"/>
      <c r="J241" s="144"/>
      <c r="K241" s="137"/>
      <c r="L241" s="144"/>
    </row>
    <row r="242" customFormat="false" ht="14.45" hidden="false" customHeight="true" outlineLevel="0" collapsed="false">
      <c r="A242" s="131" t="s">
        <v>412</v>
      </c>
      <c r="B242" s="132" t="s">
        <v>94</v>
      </c>
      <c r="C242" s="140" t="s">
        <v>309</v>
      </c>
      <c r="E242" s="131" t="n">
        <f aca="true">YEAR(NOW())-D242</f>
        <v>2026</v>
      </c>
      <c r="G242" s="141"/>
      <c r="H242" s="142"/>
      <c r="I242" s="141"/>
      <c r="J242" s="144"/>
      <c r="K242" s="137"/>
      <c r="L242" s="144"/>
    </row>
    <row r="243" customFormat="false" ht="14.45" hidden="false" customHeight="true" outlineLevel="0" collapsed="false">
      <c r="A243" s="131" t="s">
        <v>413</v>
      </c>
      <c r="B243" s="132" t="s">
        <v>94</v>
      </c>
      <c r="C243" s="140" t="s">
        <v>97</v>
      </c>
      <c r="E243" s="131" t="n">
        <f aca="true">YEAR(NOW())-D243</f>
        <v>2026</v>
      </c>
      <c r="G243" s="141"/>
      <c r="H243" s="142"/>
      <c r="I243" s="141"/>
      <c r="J243" s="144"/>
      <c r="K243" s="137"/>
      <c r="L243" s="144"/>
    </row>
    <row r="244" customFormat="false" ht="14.45" hidden="false" customHeight="true" outlineLevel="0" collapsed="false">
      <c r="A244" s="140" t="s">
        <v>414</v>
      </c>
      <c r="B244" s="132" t="s">
        <v>94</v>
      </c>
      <c r="C244" s="138" t="s">
        <v>415</v>
      </c>
      <c r="D244" s="132" t="n">
        <v>1977</v>
      </c>
      <c r="E244" s="131" t="n">
        <f aca="true">YEAR(NOW())-D244</f>
        <v>49</v>
      </c>
      <c r="G244" s="137"/>
      <c r="H244" s="144"/>
      <c r="I244" s="149"/>
      <c r="J244" s="144"/>
      <c r="K244" s="137"/>
      <c r="L244" s="144"/>
    </row>
    <row r="245" customFormat="false" ht="14.45" hidden="false" customHeight="true" outlineLevel="0" collapsed="false">
      <c r="A245" s="138" t="s">
        <v>416</v>
      </c>
      <c r="B245" s="139" t="n">
        <v>32956</v>
      </c>
      <c r="C245" s="138" t="s">
        <v>121</v>
      </c>
      <c r="D245" s="132" t="n">
        <v>1990</v>
      </c>
      <c r="E245" s="131" t="n">
        <f aca="true">YEAR(NOW())-D245</f>
        <v>36</v>
      </c>
      <c r="G245" s="141"/>
      <c r="H245" s="142"/>
      <c r="I245" s="141"/>
      <c r="J245" s="144"/>
      <c r="K245" s="137"/>
      <c r="L245" s="144"/>
    </row>
    <row r="246" customFormat="false" ht="14.45" hidden="false" customHeight="true" outlineLevel="0" collapsed="false">
      <c r="A246" s="137" t="s">
        <v>417</v>
      </c>
      <c r="B246" s="132" t="s">
        <v>94</v>
      </c>
      <c r="C246" s="140" t="s">
        <v>164</v>
      </c>
      <c r="D246" s="132" t="n">
        <v>1979</v>
      </c>
      <c r="E246" s="131" t="n">
        <f aca="true">YEAR(NOW())-D246</f>
        <v>47</v>
      </c>
      <c r="G246" s="141"/>
      <c r="H246" s="142"/>
      <c r="I246" s="141"/>
      <c r="J246" s="144"/>
      <c r="K246" s="137"/>
      <c r="L246" s="144"/>
    </row>
    <row r="247" customFormat="false" ht="14.45" hidden="false" customHeight="true" outlineLevel="0" collapsed="false">
      <c r="A247" s="81" t="s">
        <v>418</v>
      </c>
      <c r="B247" s="142" t="n">
        <v>14722</v>
      </c>
      <c r="C247" s="143" t="s">
        <v>240</v>
      </c>
      <c r="D247" s="142" t="n">
        <v>1942</v>
      </c>
      <c r="E247" s="137" t="n">
        <f aca="true">YEAR(NOW())-D247</f>
        <v>84</v>
      </c>
      <c r="G247" s="141"/>
      <c r="H247" s="142"/>
      <c r="I247" s="141"/>
      <c r="J247" s="144"/>
      <c r="K247" s="137"/>
      <c r="L247" s="144"/>
    </row>
    <row r="248" customFormat="false" ht="14.45" hidden="false" customHeight="true" outlineLevel="0" collapsed="false">
      <c r="A248" s="138" t="s">
        <v>419</v>
      </c>
      <c r="B248" s="139" t="s">
        <v>94</v>
      </c>
      <c r="C248" s="138" t="s">
        <v>144</v>
      </c>
      <c r="D248" s="132" t="n">
        <v>1956</v>
      </c>
      <c r="E248" s="131" t="n">
        <f aca="true">YEAR(NOW())-D248</f>
        <v>70</v>
      </c>
      <c r="G248" s="137"/>
      <c r="H248" s="144"/>
      <c r="I248" s="143"/>
      <c r="J248" s="144"/>
      <c r="K248" s="137"/>
      <c r="L248" s="144"/>
    </row>
    <row r="249" customFormat="false" ht="14.45" hidden="false" customHeight="true" outlineLevel="0" collapsed="false">
      <c r="A249" s="138" t="s">
        <v>420</v>
      </c>
      <c r="B249" s="139" t="n">
        <v>33750</v>
      </c>
      <c r="C249" s="138" t="s">
        <v>106</v>
      </c>
      <c r="E249" s="131" t="n">
        <f aca="true">YEAR(NOW())-D249</f>
        <v>2026</v>
      </c>
      <c r="G249" s="149"/>
      <c r="H249" s="82"/>
      <c r="I249" s="149"/>
      <c r="J249" s="144"/>
      <c r="K249" s="137"/>
      <c r="L249" s="144"/>
    </row>
    <row r="250" customFormat="false" ht="14.45" hidden="false" customHeight="true" outlineLevel="0" collapsed="false">
      <c r="A250" s="138" t="s">
        <v>421</v>
      </c>
      <c r="B250" s="139" t="n">
        <v>33752</v>
      </c>
      <c r="C250" s="138" t="s">
        <v>106</v>
      </c>
      <c r="D250" s="132" t="n">
        <v>1991</v>
      </c>
      <c r="E250" s="131" t="n">
        <f aca="true">YEAR(NOW())-D250</f>
        <v>35</v>
      </c>
      <c r="G250" s="149"/>
      <c r="H250" s="82"/>
      <c r="I250" s="149"/>
      <c r="J250" s="144"/>
      <c r="K250" s="137"/>
      <c r="L250" s="144"/>
    </row>
    <row r="251" customFormat="false" ht="14.45" hidden="false" customHeight="true" outlineLevel="0" collapsed="false">
      <c r="A251" s="141" t="s">
        <v>422</v>
      </c>
      <c r="B251" s="139" t="s">
        <v>94</v>
      </c>
      <c r="C251" s="141" t="s">
        <v>173</v>
      </c>
      <c r="D251" s="132" t="n">
        <v>1969</v>
      </c>
      <c r="E251" s="131" t="n">
        <f aca="true">YEAR(NOW())-D251</f>
        <v>57</v>
      </c>
      <c r="G251" s="143"/>
      <c r="H251" s="144"/>
      <c r="I251" s="143"/>
      <c r="J251" s="144"/>
      <c r="K251" s="137"/>
      <c r="L251" s="144"/>
    </row>
    <row r="252" customFormat="false" ht="14.45" hidden="false" customHeight="true" outlineLevel="0" collapsed="false">
      <c r="A252" s="131" t="s">
        <v>423</v>
      </c>
      <c r="B252" s="132" t="n">
        <v>36627</v>
      </c>
      <c r="C252" s="72" t="s">
        <v>110</v>
      </c>
      <c r="D252" s="132" t="n">
        <v>1960</v>
      </c>
      <c r="E252" s="131" t="n">
        <f aca="true">YEAR(NOW())-D252</f>
        <v>66</v>
      </c>
      <c r="G252" s="143"/>
      <c r="H252" s="144"/>
      <c r="I252" s="143"/>
      <c r="J252" s="144"/>
      <c r="K252" s="137"/>
      <c r="L252" s="144"/>
    </row>
    <row r="253" customFormat="false" ht="14.45" hidden="false" customHeight="true" outlineLevel="0" collapsed="false">
      <c r="A253" s="131" t="s">
        <v>424</v>
      </c>
      <c r="B253" s="132" t="n">
        <v>39475</v>
      </c>
      <c r="C253" s="72" t="s">
        <v>92</v>
      </c>
      <c r="D253" s="132" t="n">
        <v>1997</v>
      </c>
      <c r="E253" s="131" t="n">
        <f aca="true">YEAR(NOW())-D253</f>
        <v>29</v>
      </c>
      <c r="G253" s="143"/>
      <c r="H253" s="144"/>
      <c r="I253" s="143"/>
      <c r="J253" s="144"/>
      <c r="K253" s="137"/>
      <c r="L253" s="144"/>
    </row>
    <row r="254" customFormat="false" ht="14.45" hidden="false" customHeight="true" outlineLevel="0" collapsed="false">
      <c r="A254" s="138" t="s">
        <v>425</v>
      </c>
      <c r="B254" s="139" t="n">
        <v>30204</v>
      </c>
      <c r="C254" s="138" t="s">
        <v>426</v>
      </c>
      <c r="E254" s="131" t="n">
        <f aca="true">YEAR(NOW())-D254</f>
        <v>2026</v>
      </c>
      <c r="G254" s="138"/>
      <c r="H254" s="132"/>
      <c r="I254" s="140"/>
      <c r="J254" s="132"/>
      <c r="L254" s="144"/>
    </row>
    <row r="255" customFormat="false" ht="14.45" hidden="false" customHeight="true" outlineLevel="0" collapsed="false">
      <c r="A255" s="141" t="s">
        <v>427</v>
      </c>
      <c r="B255" s="139" t="n">
        <v>32140</v>
      </c>
      <c r="C255" s="141" t="s">
        <v>426</v>
      </c>
      <c r="E255" s="131" t="n">
        <f aca="true">YEAR(NOW())-D255</f>
        <v>2026</v>
      </c>
      <c r="G255" s="143"/>
      <c r="H255" s="144"/>
      <c r="I255" s="143"/>
      <c r="J255" s="144"/>
      <c r="K255" s="137"/>
      <c r="L255" s="144"/>
    </row>
    <row r="256" customFormat="false" ht="14.45" hidden="false" customHeight="true" outlineLevel="0" collapsed="false">
      <c r="A256" s="141" t="s">
        <v>428</v>
      </c>
      <c r="B256" s="142" t="s">
        <v>94</v>
      </c>
      <c r="C256" s="141" t="s">
        <v>140</v>
      </c>
      <c r="D256" s="144" t="n">
        <v>1952</v>
      </c>
      <c r="E256" s="137" t="n">
        <f aca="true">YEAR(NOW())-D256</f>
        <v>74</v>
      </c>
      <c r="G256" s="161"/>
      <c r="H256" s="142"/>
      <c r="I256" s="143"/>
      <c r="J256" s="144"/>
      <c r="K256" s="137"/>
      <c r="L256" s="144"/>
    </row>
    <row r="257" customFormat="false" ht="14.45" hidden="false" customHeight="true" outlineLevel="0" collapsed="false">
      <c r="A257" s="137" t="s">
        <v>429</v>
      </c>
      <c r="B257" s="144" t="s">
        <v>94</v>
      </c>
      <c r="C257" s="143" t="s">
        <v>106</v>
      </c>
      <c r="D257" s="144"/>
      <c r="E257" s="137" t="n">
        <f aca="true">YEAR(NOW())-D257</f>
        <v>2026</v>
      </c>
      <c r="F257" s="144"/>
      <c r="G257" s="162"/>
      <c r="H257" s="139"/>
      <c r="I257" s="140"/>
      <c r="J257" s="132"/>
      <c r="L257" s="144"/>
    </row>
    <row r="258" customFormat="false" ht="14.45" hidden="false" customHeight="true" outlineLevel="0" collapsed="false">
      <c r="A258" s="149" t="s">
        <v>430</v>
      </c>
      <c r="B258" s="82" t="s">
        <v>94</v>
      </c>
      <c r="C258" s="149" t="s">
        <v>431</v>
      </c>
      <c r="D258" s="144" t="n">
        <v>1967</v>
      </c>
      <c r="E258" s="137" t="n">
        <f aca="true">YEAR(NOW())-D258</f>
        <v>59</v>
      </c>
      <c r="F258" s="144"/>
      <c r="G258" s="141"/>
      <c r="H258" s="144"/>
      <c r="I258" s="143"/>
      <c r="J258" s="144"/>
      <c r="K258" s="137"/>
      <c r="L258" s="144"/>
    </row>
    <row r="259" customFormat="false" ht="14.45" hidden="false" customHeight="true" outlineLevel="0" collapsed="false">
      <c r="A259" s="149" t="s">
        <v>432</v>
      </c>
      <c r="B259" s="82" t="s">
        <v>94</v>
      </c>
      <c r="C259" s="149" t="s">
        <v>170</v>
      </c>
      <c r="D259" s="144" t="n">
        <v>1966</v>
      </c>
      <c r="E259" s="137" t="n">
        <f aca="true">YEAR(NOW())-D259</f>
        <v>60</v>
      </c>
      <c r="F259" s="144"/>
      <c r="G259" s="138"/>
      <c r="H259" s="132"/>
      <c r="I259" s="140"/>
      <c r="J259" s="132"/>
      <c r="L259" s="144"/>
    </row>
    <row r="260" customFormat="false" ht="14.45" hidden="false" customHeight="true" outlineLevel="0" collapsed="false">
      <c r="A260" s="140" t="s">
        <v>433</v>
      </c>
      <c r="B260" s="132" t="n">
        <v>2462</v>
      </c>
      <c r="C260" s="140" t="s">
        <v>110</v>
      </c>
      <c r="D260" s="132" t="n">
        <v>1956</v>
      </c>
      <c r="E260" s="131" t="n">
        <f aca="true">YEAR(NOW())-D260</f>
        <v>70</v>
      </c>
      <c r="G260" s="143"/>
      <c r="H260" s="144"/>
      <c r="I260" s="149"/>
      <c r="J260" s="144"/>
      <c r="K260" s="137"/>
      <c r="L260" s="144"/>
    </row>
    <row r="261" customFormat="false" ht="14.45" hidden="false" customHeight="true" outlineLevel="0" collapsed="false">
      <c r="A261" s="140" t="s">
        <v>434</v>
      </c>
      <c r="B261" s="132" t="s">
        <v>94</v>
      </c>
      <c r="C261" s="140" t="s">
        <v>157</v>
      </c>
      <c r="D261" s="132" t="n">
        <v>1974</v>
      </c>
      <c r="E261" s="131" t="n">
        <f aca="true">YEAR(NOW())-D261</f>
        <v>52</v>
      </c>
      <c r="G261" s="141"/>
      <c r="H261" s="142"/>
      <c r="I261" s="141"/>
      <c r="J261" s="144"/>
      <c r="K261" s="137"/>
      <c r="L261" s="144"/>
    </row>
    <row r="262" customFormat="false" ht="14.45" hidden="false" customHeight="true" outlineLevel="0" collapsed="false">
      <c r="A262" s="138" t="s">
        <v>435</v>
      </c>
      <c r="B262" s="132" t="n">
        <v>37628</v>
      </c>
      <c r="C262" s="140" t="s">
        <v>194</v>
      </c>
      <c r="D262" s="132" t="n">
        <v>1968</v>
      </c>
      <c r="E262" s="131" t="n">
        <f aca="true">YEAR(NOW())-D262</f>
        <v>58</v>
      </c>
      <c r="G262" s="141"/>
      <c r="H262" s="142"/>
      <c r="I262" s="141"/>
      <c r="J262" s="144"/>
      <c r="K262" s="137"/>
      <c r="L262" s="144"/>
    </row>
    <row r="263" customFormat="false" ht="14.45" hidden="false" customHeight="true" outlineLevel="0" collapsed="false">
      <c r="A263" s="143" t="s">
        <v>436</v>
      </c>
      <c r="B263" s="144" t="n">
        <v>30328</v>
      </c>
      <c r="C263" s="143" t="s">
        <v>133</v>
      </c>
      <c r="D263" s="132" t="n">
        <v>1952</v>
      </c>
      <c r="E263" s="131" t="n">
        <f aca="true">YEAR(NOW())-D263</f>
        <v>74</v>
      </c>
      <c r="G263" s="81"/>
      <c r="H263" s="150"/>
      <c r="I263" s="141"/>
      <c r="J263" s="144"/>
      <c r="K263" s="137"/>
      <c r="L263" s="144"/>
    </row>
    <row r="264" customFormat="false" ht="14.45" hidden="false" customHeight="true" outlineLevel="0" collapsed="false">
      <c r="A264" s="162" t="s">
        <v>437</v>
      </c>
      <c r="B264" s="139" t="n">
        <v>31067</v>
      </c>
      <c r="C264" s="140" t="s">
        <v>133</v>
      </c>
      <c r="E264" s="131" t="n">
        <f aca="true">YEAR(NOW())-D264</f>
        <v>2026</v>
      </c>
      <c r="G264" s="81"/>
      <c r="H264" s="150"/>
      <c r="I264" s="81"/>
      <c r="J264" s="144"/>
      <c r="K264" s="137"/>
      <c r="L264" s="144"/>
    </row>
    <row r="265" customFormat="false" ht="14.45" hidden="false" customHeight="true" outlineLevel="0" collapsed="false">
      <c r="A265" s="162" t="s">
        <v>438</v>
      </c>
      <c r="B265" s="139" t="s">
        <v>94</v>
      </c>
      <c r="C265" s="140" t="s">
        <v>133</v>
      </c>
      <c r="D265" s="132" t="n">
        <v>1971</v>
      </c>
      <c r="G265" s="81"/>
      <c r="H265" s="142"/>
      <c r="I265" s="143"/>
      <c r="J265" s="142"/>
      <c r="K265" s="137"/>
      <c r="L265" s="144"/>
    </row>
    <row r="266" customFormat="false" ht="14.45" hidden="false" customHeight="true" outlineLevel="0" collapsed="false">
      <c r="A266" s="138" t="s">
        <v>439</v>
      </c>
      <c r="B266" s="132" t="n">
        <v>18459</v>
      </c>
      <c r="C266" s="140" t="s">
        <v>137</v>
      </c>
      <c r="E266" s="131" t="n">
        <f aca="true">YEAR(NOW())-D266</f>
        <v>2026</v>
      </c>
      <c r="F266" s="144"/>
      <c r="G266" s="137"/>
      <c r="H266" s="144"/>
      <c r="I266" s="137"/>
      <c r="J266" s="144"/>
      <c r="K266" s="137"/>
      <c r="L266" s="144"/>
    </row>
    <row r="267" customFormat="false" ht="14.45" hidden="false" customHeight="true" outlineLevel="0" collapsed="false">
      <c r="A267" s="138" t="s">
        <v>440</v>
      </c>
      <c r="B267" s="132" t="s">
        <v>94</v>
      </c>
      <c r="C267" s="140" t="s">
        <v>95</v>
      </c>
      <c r="D267" s="132" t="n">
        <v>1967</v>
      </c>
      <c r="E267" s="131" t="n">
        <f aca="true">YEAR(NOW())-D267</f>
        <v>59</v>
      </c>
      <c r="F267" s="144"/>
      <c r="G267" s="137"/>
      <c r="H267" s="144"/>
      <c r="I267" s="81"/>
      <c r="J267" s="144"/>
      <c r="K267" s="137"/>
      <c r="L267" s="144"/>
    </row>
    <row r="268" customFormat="false" ht="14.45" hidden="false" customHeight="true" outlineLevel="0" collapsed="false">
      <c r="A268" s="140" t="s">
        <v>441</v>
      </c>
      <c r="B268" s="132" t="s">
        <v>94</v>
      </c>
      <c r="C268" s="149" t="s">
        <v>95</v>
      </c>
      <c r="E268" s="131" t="n">
        <f aca="true">YEAR(NOW())-D268</f>
        <v>2026</v>
      </c>
      <c r="F268" s="1"/>
      <c r="G268" s="137"/>
      <c r="H268" s="144"/>
      <c r="I268" s="137"/>
      <c r="J268" s="144"/>
      <c r="K268" s="137"/>
      <c r="L268" s="144"/>
    </row>
    <row r="269" customFormat="false" ht="14.45" hidden="false" customHeight="true" outlineLevel="0" collapsed="false">
      <c r="A269" s="138" t="s">
        <v>442</v>
      </c>
      <c r="B269" s="139" t="n">
        <v>27864</v>
      </c>
      <c r="C269" s="138" t="s">
        <v>121</v>
      </c>
      <c r="D269" s="132" t="n">
        <v>1949</v>
      </c>
      <c r="E269" s="131" t="n">
        <f aca="true">YEAR(NOW())-D269</f>
        <v>77</v>
      </c>
      <c r="F269" s="1"/>
      <c r="G269" s="137"/>
      <c r="H269" s="144"/>
      <c r="I269" s="137"/>
      <c r="J269" s="144"/>
      <c r="K269" s="137"/>
      <c r="L269" s="144"/>
    </row>
    <row r="270" customFormat="false" ht="14.45" hidden="false" customHeight="true" outlineLevel="0" collapsed="false">
      <c r="A270" s="138" t="s">
        <v>443</v>
      </c>
      <c r="B270" s="139" t="s">
        <v>94</v>
      </c>
      <c r="C270" s="138" t="s">
        <v>444</v>
      </c>
      <c r="D270" s="132" t="n">
        <v>1972</v>
      </c>
      <c r="E270" s="131" t="n">
        <f aca="true">YEAR(NOW())-D270</f>
        <v>54</v>
      </c>
      <c r="F270" s="1"/>
      <c r="G270" s="137"/>
      <c r="H270" s="144"/>
      <c r="I270" s="141"/>
      <c r="J270" s="144"/>
      <c r="K270" s="137"/>
      <c r="L270" s="144"/>
    </row>
    <row r="271" customFormat="false" ht="14.45" hidden="false" customHeight="true" outlineLevel="0" collapsed="false">
      <c r="A271" s="49" t="s">
        <v>445</v>
      </c>
      <c r="B271" s="89" t="s">
        <v>94</v>
      </c>
      <c r="C271" s="138" t="s">
        <v>444</v>
      </c>
      <c r="D271" s="132" t="n">
        <v>1979</v>
      </c>
      <c r="E271" s="131" t="n">
        <f aca="true">YEAR(NOW())-D271</f>
        <v>47</v>
      </c>
      <c r="F271" s="1"/>
      <c r="G271" s="137"/>
      <c r="H271" s="144"/>
      <c r="I271" s="141"/>
      <c r="J271" s="144"/>
      <c r="K271" s="137"/>
      <c r="L271" s="144"/>
    </row>
    <row r="272" customFormat="false" ht="14.45" hidden="false" customHeight="true" outlineLevel="0" collapsed="false">
      <c r="A272" s="49" t="s">
        <v>446</v>
      </c>
      <c r="B272" s="89" t="n">
        <v>35149</v>
      </c>
      <c r="C272" s="49" t="s">
        <v>194</v>
      </c>
      <c r="D272" s="132" t="n">
        <v>1964</v>
      </c>
      <c r="E272" s="131" t="n">
        <f aca="true">YEAR(NOW())-D272</f>
        <v>62</v>
      </c>
      <c r="F272" s="1"/>
      <c r="G272" s="137"/>
      <c r="H272" s="144"/>
      <c r="I272" s="149"/>
      <c r="J272" s="144"/>
      <c r="K272" s="137"/>
      <c r="L272" s="144"/>
    </row>
    <row r="273" customFormat="false" ht="14.45" hidden="false" customHeight="true" outlineLevel="0" collapsed="false">
      <c r="A273" s="81" t="s">
        <v>447</v>
      </c>
      <c r="B273" s="142" t="n">
        <v>4840</v>
      </c>
      <c r="C273" s="143" t="s">
        <v>286</v>
      </c>
      <c r="D273" s="142" t="n">
        <v>1959</v>
      </c>
      <c r="E273" s="137" t="n">
        <f aca="true">YEAR(NOW())-D273</f>
        <v>67</v>
      </c>
      <c r="F273" s="1"/>
      <c r="G273" s="137"/>
      <c r="H273" s="144"/>
      <c r="I273" s="149"/>
      <c r="J273" s="144"/>
      <c r="K273" s="137"/>
      <c r="L273" s="144"/>
    </row>
    <row r="274" customFormat="false" ht="14.45" hidden="false" customHeight="true" outlineLevel="0" collapsed="false">
      <c r="A274" s="81" t="s">
        <v>448</v>
      </c>
      <c r="B274" s="142" t="s">
        <v>94</v>
      </c>
      <c r="C274" s="143" t="s">
        <v>106</v>
      </c>
      <c r="D274" s="142" t="n">
        <v>1997</v>
      </c>
      <c r="E274" s="137" t="n">
        <f aca="true">YEAR(NOW())-D274</f>
        <v>29</v>
      </c>
      <c r="F274" s="1"/>
      <c r="G274" s="141"/>
      <c r="H274" s="142"/>
      <c r="I274" s="141"/>
      <c r="J274" s="144"/>
      <c r="K274" s="137"/>
      <c r="L274" s="85"/>
    </row>
    <row r="275" customFormat="false" ht="14.45" hidden="false" customHeight="true" outlineLevel="0" collapsed="false">
      <c r="A275" s="131" t="s">
        <v>449</v>
      </c>
      <c r="B275" s="132" t="n">
        <v>33633</v>
      </c>
      <c r="C275" s="131" t="s">
        <v>450</v>
      </c>
      <c r="D275" s="132" t="n">
        <v>1987</v>
      </c>
      <c r="E275" s="131" t="n">
        <f aca="true">YEAR(NOW())-D275</f>
        <v>39</v>
      </c>
      <c r="F275" s="1"/>
      <c r="G275" s="141"/>
      <c r="H275" s="142"/>
      <c r="I275" s="141"/>
      <c r="J275" s="144"/>
      <c r="K275" s="137"/>
      <c r="L275" s="144"/>
    </row>
    <row r="276" customFormat="false" ht="14.45" hidden="false" customHeight="true" outlineLevel="0" collapsed="false">
      <c r="A276" s="131" t="s">
        <v>451</v>
      </c>
      <c r="B276" s="132" t="n">
        <v>34988</v>
      </c>
      <c r="C276" s="49" t="s">
        <v>452</v>
      </c>
      <c r="D276" s="132" t="n">
        <v>1990</v>
      </c>
      <c r="E276" s="131" t="n">
        <f aca="true">YEAR(NOW())-D276</f>
        <v>36</v>
      </c>
      <c r="F276" s="1"/>
      <c r="G276" s="143"/>
      <c r="H276" s="82"/>
      <c r="I276" s="141"/>
      <c r="J276" s="82"/>
      <c r="K276" s="137"/>
      <c r="L276" s="144"/>
    </row>
    <row r="277" customFormat="false" ht="14.45" hidden="false" customHeight="true" outlineLevel="0" collapsed="false">
      <c r="A277" s="163" t="s">
        <v>453</v>
      </c>
      <c r="B277" s="132" t="n">
        <v>34980</v>
      </c>
      <c r="C277" s="131" t="s">
        <v>210</v>
      </c>
      <c r="E277" s="131" t="n">
        <f aca="true">YEAR(NOW())-D277</f>
        <v>2026</v>
      </c>
      <c r="F277" s="1"/>
      <c r="G277" s="81"/>
      <c r="H277" s="150"/>
      <c r="I277" s="81"/>
      <c r="J277" s="144"/>
      <c r="K277" s="137"/>
      <c r="L277" s="144"/>
    </row>
    <row r="278" customFormat="false" ht="14.45" hidden="false" customHeight="true" outlineLevel="0" collapsed="false">
      <c r="A278" s="131" t="s">
        <v>454</v>
      </c>
      <c r="B278" s="132" t="n">
        <v>35144</v>
      </c>
      <c r="C278" s="131" t="s">
        <v>194</v>
      </c>
      <c r="D278" s="132" t="n">
        <v>1992</v>
      </c>
      <c r="E278" s="131" t="n">
        <f aca="true">YEAR(NOW())-D278</f>
        <v>34</v>
      </c>
      <c r="F278" s="1"/>
      <c r="G278" s="81"/>
      <c r="H278" s="150"/>
      <c r="I278" s="81"/>
      <c r="J278" s="144"/>
      <c r="K278" s="137"/>
      <c r="L278" s="144"/>
    </row>
    <row r="279" customFormat="false" ht="14.45" hidden="false" customHeight="true" outlineLevel="0" collapsed="false">
      <c r="A279" s="131" t="s">
        <v>455</v>
      </c>
      <c r="B279" s="132" t="n">
        <v>36451</v>
      </c>
      <c r="C279" s="138" t="s">
        <v>210</v>
      </c>
      <c r="D279" s="132" t="n">
        <v>1975</v>
      </c>
      <c r="E279" s="131" t="n">
        <f aca="true">YEAR(NOW())-D279</f>
        <v>51</v>
      </c>
      <c r="F279" s="1"/>
      <c r="G279" s="141"/>
      <c r="H279" s="142"/>
      <c r="I279" s="141"/>
      <c r="J279" s="144"/>
      <c r="K279" s="137"/>
      <c r="L279" s="144"/>
    </row>
    <row r="280" customFormat="false" ht="14.45" hidden="false" customHeight="true" outlineLevel="0" collapsed="false">
      <c r="A280" s="131" t="s">
        <v>456</v>
      </c>
      <c r="B280" s="132" t="n">
        <v>35937</v>
      </c>
      <c r="C280" s="138" t="s">
        <v>194</v>
      </c>
      <c r="D280" s="132" t="n">
        <v>1963</v>
      </c>
      <c r="E280" s="131" t="n">
        <f aca="true">YEAR(NOW())-D280</f>
        <v>63</v>
      </c>
      <c r="F280" s="1"/>
      <c r="G280" s="149"/>
      <c r="H280" s="82"/>
      <c r="I280" s="149"/>
      <c r="J280" s="144"/>
      <c r="K280" s="137"/>
      <c r="L280" s="144"/>
    </row>
    <row r="281" customFormat="false" ht="14.45" hidden="false" customHeight="true" outlineLevel="0" collapsed="false">
      <c r="A281" s="131" t="s">
        <v>457</v>
      </c>
      <c r="B281" s="132" t="n">
        <v>32256</v>
      </c>
      <c r="C281" s="72" t="s">
        <v>311</v>
      </c>
      <c r="D281" s="132" t="n">
        <v>1972</v>
      </c>
      <c r="E281" s="131" t="n">
        <f aca="true">YEAR(NOW())-D281</f>
        <v>54</v>
      </c>
      <c r="F281" s="1"/>
      <c r="G281" s="141"/>
      <c r="H281" s="142"/>
      <c r="I281" s="141"/>
      <c r="J281" s="144"/>
      <c r="K281" s="137"/>
      <c r="L281" s="144"/>
    </row>
    <row r="282" customFormat="false" ht="14.45" hidden="false" customHeight="true" outlineLevel="0" collapsed="false">
      <c r="A282" s="138" t="s">
        <v>458</v>
      </c>
      <c r="B282" s="139" t="n">
        <v>21289</v>
      </c>
      <c r="C282" s="138" t="s">
        <v>459</v>
      </c>
      <c r="E282" s="131" t="n">
        <f aca="true">YEAR(NOW())-D282</f>
        <v>2026</v>
      </c>
      <c r="F282" s="1"/>
      <c r="G282" s="138"/>
      <c r="H282" s="139"/>
      <c r="I282" s="138"/>
      <c r="J282" s="132"/>
      <c r="L282" s="144"/>
    </row>
    <row r="283" customFormat="false" ht="14.45" hidden="false" customHeight="true" outlineLevel="0" collapsed="false">
      <c r="A283" s="138" t="s">
        <v>460</v>
      </c>
      <c r="B283" s="139" t="n">
        <v>34337</v>
      </c>
      <c r="C283" s="138" t="s">
        <v>106</v>
      </c>
      <c r="D283" s="132" t="n">
        <v>1967</v>
      </c>
      <c r="E283" s="131" t="n">
        <f aca="true">YEAR(NOW())-D283</f>
        <v>59</v>
      </c>
      <c r="F283" s="1"/>
      <c r="G283" s="141"/>
      <c r="H283" s="142"/>
      <c r="I283" s="141"/>
      <c r="J283" s="144"/>
      <c r="K283" s="137"/>
      <c r="L283" s="144"/>
    </row>
    <row r="284" customFormat="false" ht="14.45" hidden="false" customHeight="true" outlineLevel="0" collapsed="false">
      <c r="A284" s="143" t="s">
        <v>461</v>
      </c>
      <c r="B284" s="82" t="n">
        <v>37205</v>
      </c>
      <c r="C284" s="141" t="s">
        <v>106</v>
      </c>
      <c r="D284" s="82" t="n">
        <v>1994</v>
      </c>
      <c r="E284" s="131" t="n">
        <f aca="true">YEAR(NOW())-D284</f>
        <v>32</v>
      </c>
      <c r="F284" s="1"/>
      <c r="G284" s="141"/>
      <c r="H284" s="142"/>
      <c r="I284" s="141"/>
      <c r="J284" s="144"/>
      <c r="K284" s="137"/>
      <c r="L284" s="82"/>
    </row>
    <row r="285" customFormat="false" ht="14.45" hidden="false" customHeight="true" outlineLevel="0" collapsed="false">
      <c r="A285" s="49" t="s">
        <v>462</v>
      </c>
      <c r="B285" s="89" t="n">
        <v>31941</v>
      </c>
      <c r="C285" s="49" t="s">
        <v>104</v>
      </c>
      <c r="E285" s="131" t="n">
        <f aca="true">YEAR(NOW())-D285</f>
        <v>2026</v>
      </c>
      <c r="F285" s="1"/>
      <c r="G285" s="141"/>
      <c r="H285" s="142"/>
      <c r="I285" s="141"/>
      <c r="J285" s="144"/>
      <c r="K285" s="137"/>
      <c r="L285" s="144"/>
    </row>
    <row r="286" customFormat="false" ht="14.45" hidden="false" customHeight="true" outlineLevel="0" collapsed="false">
      <c r="A286" s="49" t="s">
        <v>463</v>
      </c>
      <c r="B286" s="89" t="n">
        <v>3296</v>
      </c>
      <c r="C286" s="49" t="s">
        <v>198</v>
      </c>
      <c r="D286" s="132" t="n">
        <v>1941</v>
      </c>
      <c r="E286" s="131" t="n">
        <f aca="true">YEAR(NOW())-D286</f>
        <v>85</v>
      </c>
      <c r="F286" s="1"/>
      <c r="G286" s="149"/>
      <c r="H286" s="82"/>
      <c r="I286" s="149"/>
      <c r="J286" s="144"/>
      <c r="K286" s="137"/>
      <c r="L286" s="150"/>
    </row>
    <row r="287" customFormat="false" ht="14.45" hidden="false" customHeight="true" outlineLevel="0" collapsed="false">
      <c r="A287" s="138" t="s">
        <v>464</v>
      </c>
      <c r="B287" s="139" t="n">
        <v>33193</v>
      </c>
      <c r="C287" s="138" t="s">
        <v>137</v>
      </c>
      <c r="E287" s="131" t="n">
        <f aca="true">YEAR(NOW())-D287</f>
        <v>2026</v>
      </c>
      <c r="F287" s="1"/>
      <c r="G287" s="148"/>
      <c r="H287" s="82"/>
      <c r="I287" s="148"/>
      <c r="J287" s="144"/>
      <c r="K287" s="137"/>
      <c r="L287" s="82"/>
    </row>
    <row r="288" customFormat="false" ht="14.45" hidden="false" customHeight="true" outlineLevel="0" collapsed="false">
      <c r="A288" s="72" t="s">
        <v>465</v>
      </c>
      <c r="B288" s="48" t="s">
        <v>94</v>
      </c>
      <c r="C288" s="72" t="s">
        <v>466</v>
      </c>
      <c r="E288" s="131" t="n">
        <f aca="true">YEAR(NOW())-D288</f>
        <v>2026</v>
      </c>
      <c r="F288" s="1"/>
      <c r="G288" s="137"/>
      <c r="H288" s="144"/>
      <c r="I288" s="143"/>
      <c r="J288" s="144"/>
      <c r="K288" s="137"/>
      <c r="L288" s="82"/>
    </row>
    <row r="289" customFormat="false" ht="14.45" hidden="false" customHeight="true" outlineLevel="0" collapsed="false">
      <c r="A289" s="138" t="s">
        <v>467</v>
      </c>
      <c r="B289" s="139" t="n">
        <v>11413</v>
      </c>
      <c r="C289" s="138" t="s">
        <v>106</v>
      </c>
      <c r="D289" s="132" t="n">
        <v>1956</v>
      </c>
      <c r="E289" s="131" t="n">
        <f aca="true">YEAR(NOW())-D289</f>
        <v>70</v>
      </c>
      <c r="F289" s="1"/>
      <c r="G289" s="149"/>
      <c r="H289" s="82"/>
      <c r="I289" s="149"/>
      <c r="J289" s="144"/>
      <c r="K289" s="137"/>
      <c r="L289" s="82"/>
    </row>
    <row r="290" customFormat="false" ht="14.45" hidden="false" customHeight="true" outlineLevel="0" collapsed="false">
      <c r="A290" s="138" t="s">
        <v>468</v>
      </c>
      <c r="B290" s="139" t="s">
        <v>94</v>
      </c>
      <c r="C290" s="138" t="s">
        <v>144</v>
      </c>
      <c r="D290" s="132" t="n">
        <v>1982</v>
      </c>
      <c r="E290" s="131" t="n">
        <f aca="true">YEAR(NOW())-D290</f>
        <v>44</v>
      </c>
      <c r="F290" s="1"/>
      <c r="G290" s="143"/>
      <c r="H290" s="144"/>
      <c r="I290" s="143"/>
      <c r="J290" s="144"/>
      <c r="K290" s="137"/>
      <c r="L290" s="82"/>
    </row>
    <row r="291" customFormat="false" ht="14.45" hidden="false" customHeight="true" outlineLevel="0" collapsed="false">
      <c r="A291" s="138" t="s">
        <v>469</v>
      </c>
      <c r="B291" s="139" t="n">
        <v>3594</v>
      </c>
      <c r="C291" s="138" t="s">
        <v>106</v>
      </c>
      <c r="D291" s="132" t="n">
        <v>1957</v>
      </c>
      <c r="E291" s="131" t="n">
        <f aca="true">YEAR(NOW())-D291</f>
        <v>69</v>
      </c>
      <c r="F291" s="1"/>
      <c r="G291" s="143"/>
      <c r="H291" s="144"/>
      <c r="I291" s="143"/>
      <c r="J291" s="144"/>
      <c r="K291" s="137"/>
      <c r="L291" s="82"/>
    </row>
    <row r="292" customFormat="false" ht="14.45" hidden="false" customHeight="true" outlineLevel="0" collapsed="false">
      <c r="A292" s="138" t="s">
        <v>470</v>
      </c>
      <c r="B292" s="139" t="n">
        <v>36080</v>
      </c>
      <c r="C292" s="138" t="s">
        <v>106</v>
      </c>
      <c r="E292" s="131" t="n">
        <f aca="true">YEAR(NOW())-D292</f>
        <v>2026</v>
      </c>
      <c r="F292" s="1"/>
      <c r="G292" s="143"/>
      <c r="H292" s="144"/>
      <c r="I292" s="143"/>
      <c r="J292" s="144"/>
      <c r="K292" s="137"/>
      <c r="L292" s="82"/>
    </row>
    <row r="293" customFormat="false" ht="14.45" hidden="false" customHeight="true" outlineLevel="0" collapsed="false">
      <c r="A293" s="141" t="s">
        <v>471</v>
      </c>
      <c r="B293" s="142" t="s">
        <v>94</v>
      </c>
      <c r="C293" s="141" t="s">
        <v>97</v>
      </c>
      <c r="D293" s="144"/>
      <c r="E293" s="137"/>
      <c r="F293" s="1"/>
      <c r="G293" s="149"/>
      <c r="H293" s="82"/>
      <c r="I293" s="149"/>
      <c r="J293" s="144"/>
      <c r="K293" s="137"/>
      <c r="L293" s="82"/>
    </row>
    <row r="294" customFormat="false" ht="14.45" hidden="false" customHeight="true" outlineLevel="0" collapsed="false">
      <c r="A294" s="72" t="s">
        <v>472</v>
      </c>
      <c r="B294" s="48" t="s">
        <v>94</v>
      </c>
      <c r="C294" s="72" t="s">
        <v>121</v>
      </c>
      <c r="D294" s="132" t="n">
        <v>1965</v>
      </c>
      <c r="E294" s="131" t="n">
        <f aca="true">YEAR(NOW())-D294</f>
        <v>61</v>
      </c>
      <c r="F294" s="1"/>
      <c r="G294" s="137"/>
      <c r="H294" s="144"/>
      <c r="I294" s="141"/>
      <c r="J294" s="144"/>
      <c r="K294" s="137"/>
      <c r="L294" s="82"/>
    </row>
    <row r="295" customFormat="false" ht="14.45" hidden="false" customHeight="true" outlineLevel="0" collapsed="false">
      <c r="A295" s="147" t="s">
        <v>473</v>
      </c>
      <c r="B295" s="48" t="s">
        <v>94</v>
      </c>
      <c r="C295" s="147" t="s">
        <v>140</v>
      </c>
      <c r="D295" s="132" t="n">
        <v>1958</v>
      </c>
      <c r="E295" s="131" t="n">
        <f aca="true">YEAR(NOW())-D295</f>
        <v>68</v>
      </c>
      <c r="F295" s="1"/>
      <c r="G295" s="81"/>
      <c r="H295" s="139"/>
      <c r="I295" s="140"/>
      <c r="J295" s="139"/>
      <c r="L295" s="82"/>
    </row>
    <row r="296" customFormat="false" ht="14.45" hidden="false" customHeight="true" outlineLevel="0" collapsed="false">
      <c r="A296" s="131" t="s">
        <v>474</v>
      </c>
      <c r="B296" s="132" t="s">
        <v>94</v>
      </c>
      <c r="C296" s="143" t="s">
        <v>133</v>
      </c>
      <c r="E296" s="131" t="n">
        <f aca="true">YEAR(NOW())-D296</f>
        <v>2026</v>
      </c>
      <c r="F296" s="1"/>
      <c r="G296" s="149"/>
      <c r="H296" s="82"/>
      <c r="I296" s="141"/>
      <c r="J296" s="144"/>
      <c r="K296" s="137"/>
      <c r="L296" s="82"/>
    </row>
    <row r="297" customFormat="false" ht="14.45" hidden="false" customHeight="true" outlineLevel="0" collapsed="false">
      <c r="A297" s="72" t="s">
        <v>475</v>
      </c>
      <c r="B297" s="48" t="s">
        <v>94</v>
      </c>
      <c r="C297" s="72" t="s">
        <v>140</v>
      </c>
      <c r="D297" s="132" t="n">
        <v>1951</v>
      </c>
      <c r="E297" s="131" t="n">
        <f aca="true">YEAR(NOW())-D297</f>
        <v>75</v>
      </c>
      <c r="F297" s="1"/>
      <c r="G297" s="149"/>
      <c r="H297" s="82"/>
      <c r="I297" s="149"/>
      <c r="J297" s="144"/>
      <c r="K297" s="137"/>
      <c r="L297" s="82"/>
    </row>
    <row r="298" customFormat="false" ht="14.45" hidden="false" customHeight="true" outlineLevel="0" collapsed="false">
      <c r="A298" s="140" t="s">
        <v>476</v>
      </c>
      <c r="B298" s="132" t="s">
        <v>94</v>
      </c>
      <c r="C298" s="140" t="s">
        <v>121</v>
      </c>
      <c r="E298" s="131" t="n">
        <f aca="true">YEAR(NOW())-D298</f>
        <v>2026</v>
      </c>
      <c r="F298" s="1"/>
      <c r="G298" s="149"/>
      <c r="H298" s="82"/>
      <c r="I298" s="149"/>
      <c r="J298" s="144"/>
      <c r="K298" s="137"/>
      <c r="L298" s="82"/>
    </row>
    <row r="299" customFormat="false" ht="14.45" hidden="false" customHeight="true" outlineLevel="0" collapsed="false">
      <c r="A299" s="140" t="s">
        <v>477</v>
      </c>
      <c r="B299" s="132" t="s">
        <v>94</v>
      </c>
      <c r="C299" s="140" t="s">
        <v>167</v>
      </c>
      <c r="D299" s="132" t="n">
        <v>1980</v>
      </c>
      <c r="E299" s="131" t="n">
        <f aca="true">YEAR(NOW())-D299</f>
        <v>46</v>
      </c>
      <c r="F299" s="1"/>
      <c r="G299" s="141"/>
      <c r="H299" s="142"/>
      <c r="I299" s="141"/>
      <c r="J299" s="144"/>
      <c r="K299" s="137"/>
      <c r="L299" s="82"/>
    </row>
    <row r="300" customFormat="false" ht="14.45" hidden="false" customHeight="true" outlineLevel="0" collapsed="false">
      <c r="A300" s="140" t="s">
        <v>478</v>
      </c>
      <c r="B300" s="132" t="s">
        <v>94</v>
      </c>
      <c r="C300" s="140" t="s">
        <v>309</v>
      </c>
      <c r="D300" s="132" t="n">
        <v>1966</v>
      </c>
      <c r="E300" s="131" t="n">
        <f aca="true">YEAR(NOW())-D300</f>
        <v>60</v>
      </c>
      <c r="F300" s="1"/>
      <c r="G300" s="143"/>
      <c r="H300" s="82"/>
      <c r="I300" s="149"/>
      <c r="J300" s="144"/>
      <c r="K300" s="137"/>
      <c r="L300" s="82"/>
    </row>
    <row r="301" customFormat="false" ht="14.45" hidden="false" customHeight="true" outlineLevel="0" collapsed="false">
      <c r="A301" s="72" t="s">
        <v>479</v>
      </c>
      <c r="B301" s="48" t="n">
        <v>32228</v>
      </c>
      <c r="C301" s="72" t="s">
        <v>92</v>
      </c>
      <c r="E301" s="131" t="n">
        <f aca="true">YEAR(NOW())-D301</f>
        <v>2026</v>
      </c>
      <c r="F301" s="1"/>
      <c r="H301" s="132"/>
      <c r="I301" s="140"/>
      <c r="J301" s="132"/>
      <c r="L301" s="82"/>
    </row>
    <row r="302" customFormat="false" ht="14.45" hidden="false" customHeight="true" outlineLevel="0" collapsed="false">
      <c r="A302" s="137" t="s">
        <v>480</v>
      </c>
      <c r="B302" s="144" t="n">
        <v>38964</v>
      </c>
      <c r="C302" s="141" t="s">
        <v>99</v>
      </c>
      <c r="D302" s="144" t="n">
        <v>1998</v>
      </c>
      <c r="E302" s="137" t="n">
        <f aca="true">YEAR(NOW())-D302</f>
        <v>28</v>
      </c>
      <c r="F302" s="1"/>
      <c r="G302" s="138"/>
      <c r="H302" s="139"/>
      <c r="I302" s="138"/>
      <c r="J302" s="132"/>
      <c r="L302" s="82"/>
    </row>
    <row r="303" customFormat="false" ht="14.45" hidden="false" customHeight="true" outlineLevel="0" collapsed="false">
      <c r="A303" s="81" t="s">
        <v>481</v>
      </c>
      <c r="B303" s="139" t="n">
        <v>3691</v>
      </c>
      <c r="C303" s="140" t="s">
        <v>108</v>
      </c>
      <c r="D303" s="139" t="n">
        <v>1951</v>
      </c>
      <c r="E303" s="131" t="n">
        <f aca="true">YEAR(NOW())-D303</f>
        <v>75</v>
      </c>
      <c r="F303" s="1"/>
      <c r="G303" s="141"/>
      <c r="H303" s="142"/>
      <c r="I303" s="143"/>
      <c r="J303" s="144"/>
      <c r="K303" s="137"/>
      <c r="L303" s="82"/>
    </row>
    <row r="304" customFormat="false" ht="14.45" hidden="false" customHeight="true" outlineLevel="0" collapsed="false">
      <c r="A304" s="49" t="s">
        <v>482</v>
      </c>
      <c r="B304" s="89" t="s">
        <v>94</v>
      </c>
      <c r="C304" s="49" t="s">
        <v>170</v>
      </c>
      <c r="D304" s="132" t="n">
        <v>1961</v>
      </c>
      <c r="E304" s="131" t="n">
        <f aca="true">YEAR(NOW())-D304</f>
        <v>65</v>
      </c>
      <c r="F304" s="1"/>
      <c r="G304" s="137"/>
      <c r="H304" s="144"/>
      <c r="I304" s="137"/>
      <c r="J304" s="144"/>
      <c r="K304" s="137"/>
      <c r="L304" s="144"/>
    </row>
    <row r="305" customFormat="false" ht="14.45" hidden="false" customHeight="true" outlineLevel="0" collapsed="false">
      <c r="A305" s="72" t="s">
        <v>483</v>
      </c>
      <c r="B305" s="48" t="n">
        <v>30730</v>
      </c>
      <c r="C305" s="138" t="s">
        <v>99</v>
      </c>
      <c r="D305" s="132" t="n">
        <v>1986</v>
      </c>
      <c r="E305" s="131" t="n">
        <f aca="true">YEAR(NOW())-D305</f>
        <v>40</v>
      </c>
      <c r="F305" s="1"/>
      <c r="G305" s="149"/>
      <c r="H305" s="82"/>
      <c r="I305" s="149"/>
      <c r="J305" s="144"/>
      <c r="K305" s="137"/>
      <c r="L305" s="82"/>
    </row>
    <row r="306" customFormat="false" ht="14.45" hidden="false" customHeight="true" outlineLevel="0" collapsed="false">
      <c r="A306" s="72" t="s">
        <v>484</v>
      </c>
      <c r="B306" s="48" t="s">
        <v>94</v>
      </c>
      <c r="C306" s="138" t="s">
        <v>106</v>
      </c>
      <c r="D306" s="132" t="n">
        <v>1997</v>
      </c>
      <c r="E306" s="131" t="n">
        <f aca="true">YEAR(NOW())-D306</f>
        <v>29</v>
      </c>
      <c r="F306" s="1"/>
      <c r="G306" s="149"/>
      <c r="H306" s="82"/>
      <c r="I306" s="149"/>
      <c r="J306" s="144"/>
      <c r="K306" s="137"/>
      <c r="L306" s="82"/>
    </row>
    <row r="307" customFormat="false" ht="14.45" hidden="false" customHeight="true" outlineLevel="0" collapsed="false">
      <c r="A307" s="72" t="s">
        <v>485</v>
      </c>
      <c r="B307" s="48" t="n">
        <v>15368</v>
      </c>
      <c r="C307" s="72" t="s">
        <v>101</v>
      </c>
      <c r="E307" s="131" t="n">
        <f aca="true">YEAR(NOW())-D307</f>
        <v>2026</v>
      </c>
      <c r="F307" s="1"/>
      <c r="G307" s="147"/>
      <c r="H307" s="48"/>
      <c r="I307" s="147"/>
      <c r="J307" s="132"/>
      <c r="L307" s="82"/>
    </row>
    <row r="308" customFormat="false" ht="14.45" hidden="false" customHeight="true" outlineLevel="0" collapsed="false">
      <c r="A308" s="149" t="s">
        <v>486</v>
      </c>
      <c r="B308" s="82" t="n">
        <v>10611</v>
      </c>
      <c r="C308" s="149" t="s">
        <v>487</v>
      </c>
      <c r="D308" s="144" t="n">
        <v>1966</v>
      </c>
      <c r="E308" s="137" t="n">
        <f aca="true">YEAR(NOW())-D308</f>
        <v>60</v>
      </c>
      <c r="F308" s="1"/>
      <c r="G308" s="141"/>
      <c r="H308" s="142"/>
      <c r="I308" s="141"/>
      <c r="J308" s="144"/>
      <c r="K308" s="137"/>
      <c r="L308" s="82"/>
    </row>
    <row r="309" customFormat="false" ht="14.45" hidden="false" customHeight="true" outlineLevel="0" collapsed="false">
      <c r="A309" s="138" t="s">
        <v>488</v>
      </c>
      <c r="B309" s="139" t="n">
        <v>6347</v>
      </c>
      <c r="C309" s="138" t="s">
        <v>131</v>
      </c>
      <c r="D309" s="132" t="n">
        <v>1943</v>
      </c>
      <c r="E309" s="131" t="n">
        <f aca="true">YEAR(NOW())-D309</f>
        <v>83</v>
      </c>
      <c r="F309" s="1"/>
      <c r="G309" s="148"/>
      <c r="H309" s="82"/>
      <c r="I309" s="148"/>
      <c r="J309" s="144"/>
      <c r="K309" s="137"/>
      <c r="L309" s="82"/>
    </row>
    <row r="310" customFormat="false" ht="14.45" hidden="false" customHeight="true" outlineLevel="0" collapsed="false">
      <c r="A310" s="143" t="s">
        <v>489</v>
      </c>
      <c r="B310" s="82" t="s">
        <v>94</v>
      </c>
      <c r="C310" s="149" t="s">
        <v>95</v>
      </c>
      <c r="D310" s="144" t="n">
        <v>1998</v>
      </c>
      <c r="E310" s="137" t="n">
        <f aca="true">YEAR(NOW())-D310</f>
        <v>28</v>
      </c>
      <c r="F310" s="1"/>
      <c r="G310" s="148"/>
      <c r="H310" s="82"/>
      <c r="I310" s="148"/>
      <c r="J310" s="144"/>
      <c r="K310" s="137"/>
      <c r="L310" s="82"/>
    </row>
    <row r="311" customFormat="false" ht="14.45" hidden="false" customHeight="true" outlineLevel="0" collapsed="false">
      <c r="A311" s="131" t="s">
        <v>490</v>
      </c>
      <c r="B311" s="132" t="n">
        <v>1686</v>
      </c>
      <c r="C311" s="140" t="s">
        <v>204</v>
      </c>
      <c r="D311" s="132" t="n">
        <v>1954</v>
      </c>
      <c r="E311" s="131" t="n">
        <f aca="true">YEAR(NOW())-D311</f>
        <v>72</v>
      </c>
      <c r="F311" s="1"/>
      <c r="G311" s="143"/>
      <c r="H311" s="82"/>
      <c r="I311" s="149"/>
      <c r="J311" s="144"/>
      <c r="K311" s="137"/>
      <c r="L311" s="85"/>
    </row>
    <row r="312" customFormat="false" ht="14.45" hidden="false" customHeight="true" outlineLevel="0" collapsed="false">
      <c r="A312" s="138" t="s">
        <v>491</v>
      </c>
      <c r="B312" s="139" t="n">
        <v>316481</v>
      </c>
      <c r="C312" s="138" t="s">
        <v>492</v>
      </c>
      <c r="D312" s="132" t="n">
        <v>1980</v>
      </c>
      <c r="E312" s="131" t="n">
        <f aca="true">YEAR(NOW())-D312</f>
        <v>46</v>
      </c>
      <c r="F312" s="1"/>
      <c r="G312" s="141"/>
      <c r="H312" s="142"/>
      <c r="I312" s="141"/>
      <c r="J312" s="144"/>
      <c r="K312" s="137"/>
      <c r="L312" s="82"/>
    </row>
    <row r="313" customFormat="false" ht="14.45" hidden="false" customHeight="true" outlineLevel="0" collapsed="false">
      <c r="A313" s="138" t="s">
        <v>493</v>
      </c>
      <c r="B313" s="139" t="s">
        <v>94</v>
      </c>
      <c r="C313" s="140" t="s">
        <v>157</v>
      </c>
      <c r="D313" s="132" t="n">
        <v>1975</v>
      </c>
      <c r="E313" s="131" t="n">
        <f aca="true">YEAR(NOW())-D313</f>
        <v>51</v>
      </c>
      <c r="F313" s="1"/>
      <c r="G313" s="141"/>
      <c r="H313" s="142"/>
      <c r="I313" s="141"/>
      <c r="J313" s="144"/>
      <c r="K313" s="137"/>
      <c r="L313" s="82"/>
    </row>
    <row r="314" customFormat="false" ht="14.45" hidden="false" customHeight="true" outlineLevel="0" collapsed="false">
      <c r="A314" s="131" t="s">
        <v>494</v>
      </c>
      <c r="B314" s="132" t="n">
        <v>34333</v>
      </c>
      <c r="C314" s="131" t="s">
        <v>106</v>
      </c>
      <c r="E314" s="131" t="n">
        <f aca="true">YEAR(NOW())-D314</f>
        <v>2026</v>
      </c>
      <c r="F314" s="1"/>
      <c r="G314" s="141"/>
      <c r="H314" s="142"/>
      <c r="I314" s="141"/>
      <c r="J314" s="144"/>
      <c r="K314" s="137"/>
      <c r="L314" s="82"/>
    </row>
    <row r="315" customFormat="false" ht="14.45" hidden="false" customHeight="true" outlineLevel="0" collapsed="false">
      <c r="A315" s="72" t="s">
        <v>495</v>
      </c>
      <c r="B315" s="48" t="s">
        <v>94</v>
      </c>
      <c r="C315" s="72" t="s">
        <v>466</v>
      </c>
      <c r="D315" s="132" t="n">
        <v>1944</v>
      </c>
      <c r="E315" s="131" t="n">
        <f aca="true">YEAR(NOW())-D315</f>
        <v>82</v>
      </c>
      <c r="G315" s="141"/>
      <c r="H315" s="142"/>
      <c r="I315" s="141"/>
      <c r="J315" s="144"/>
      <c r="K315" s="137"/>
      <c r="L315" s="82"/>
    </row>
    <row r="316" customFormat="false" ht="14.45" hidden="false" customHeight="true" outlineLevel="0" collapsed="false">
      <c r="A316" s="147" t="s">
        <v>496</v>
      </c>
      <c r="B316" s="48" t="n">
        <v>32516</v>
      </c>
      <c r="C316" s="147" t="s">
        <v>497</v>
      </c>
      <c r="D316" s="132" t="n">
        <v>1957</v>
      </c>
      <c r="E316" s="131" t="n">
        <f aca="true">YEAR(NOW())-D316</f>
        <v>69</v>
      </c>
      <c r="G316" s="137"/>
      <c r="H316" s="144"/>
      <c r="I316" s="143"/>
      <c r="J316" s="144"/>
      <c r="K316" s="137"/>
      <c r="L316" s="82"/>
    </row>
    <row r="317" customFormat="false" ht="14.45" hidden="false" customHeight="true" outlineLevel="0" collapsed="false">
      <c r="A317" s="138" t="s">
        <v>498</v>
      </c>
      <c r="B317" s="139" t="n">
        <v>31200</v>
      </c>
      <c r="C317" s="138" t="s">
        <v>99</v>
      </c>
      <c r="E317" s="131" t="n">
        <f aca="true">YEAR(NOW())-D317</f>
        <v>2026</v>
      </c>
      <c r="G317" s="141"/>
      <c r="H317" s="142"/>
      <c r="I317" s="141"/>
      <c r="J317" s="144"/>
      <c r="K317" s="137"/>
      <c r="L317" s="82"/>
    </row>
    <row r="318" customFormat="false" ht="14.45" hidden="false" customHeight="true" outlineLevel="0" collapsed="false">
      <c r="A318" s="147" t="s">
        <v>499</v>
      </c>
      <c r="B318" s="48" t="s">
        <v>94</v>
      </c>
      <c r="C318" s="147" t="s">
        <v>164</v>
      </c>
      <c r="E318" s="131" t="n">
        <f aca="true">YEAR(NOW())-D318</f>
        <v>2026</v>
      </c>
      <c r="G318" s="141"/>
      <c r="H318" s="142"/>
      <c r="I318" s="141"/>
      <c r="J318" s="144"/>
      <c r="K318" s="137"/>
      <c r="L318" s="82"/>
    </row>
    <row r="319" customFormat="false" ht="14.45" hidden="false" customHeight="true" outlineLevel="0" collapsed="false">
      <c r="A319" s="147" t="s">
        <v>500</v>
      </c>
      <c r="B319" s="48" t="s">
        <v>94</v>
      </c>
      <c r="C319" s="147" t="s">
        <v>256</v>
      </c>
      <c r="D319" s="132" t="n">
        <v>1974</v>
      </c>
      <c r="E319" s="131" t="n">
        <f aca="true">YEAR(NOW())-D319</f>
        <v>52</v>
      </c>
      <c r="G319" s="141"/>
      <c r="H319" s="142"/>
      <c r="I319" s="141"/>
      <c r="J319" s="144"/>
      <c r="K319" s="137"/>
      <c r="L319" s="82"/>
    </row>
    <row r="320" customFormat="false" ht="14.45" hidden="false" customHeight="true" outlineLevel="0" collapsed="false">
      <c r="A320" s="143" t="s">
        <v>501</v>
      </c>
      <c r="B320" s="82" t="s">
        <v>94</v>
      </c>
      <c r="C320" s="149" t="s">
        <v>95</v>
      </c>
      <c r="D320" s="144" t="n">
        <v>1998</v>
      </c>
      <c r="E320" s="137" t="n">
        <f aca="true">YEAR(NOW())-D320</f>
        <v>28</v>
      </c>
      <c r="G320" s="141"/>
      <c r="H320" s="142"/>
      <c r="I320" s="141"/>
      <c r="J320" s="144"/>
      <c r="K320" s="137"/>
      <c r="L320" s="82"/>
    </row>
    <row r="321" customFormat="false" ht="14.45" hidden="false" customHeight="true" outlineLevel="0" collapsed="false">
      <c r="A321" s="138" t="s">
        <v>502</v>
      </c>
      <c r="B321" s="139" t="s">
        <v>94</v>
      </c>
      <c r="C321" s="138" t="s">
        <v>106</v>
      </c>
      <c r="E321" s="131" t="n">
        <f aca="true">YEAR(NOW())-D321</f>
        <v>2026</v>
      </c>
      <c r="G321" s="141"/>
      <c r="H321" s="142"/>
      <c r="I321" s="141"/>
      <c r="J321" s="144"/>
      <c r="K321" s="137"/>
      <c r="L321" s="82"/>
    </row>
    <row r="322" customFormat="false" ht="14.45" hidden="false" customHeight="true" outlineLevel="0" collapsed="false">
      <c r="A322" s="138" t="s">
        <v>503</v>
      </c>
      <c r="B322" s="139" t="s">
        <v>94</v>
      </c>
      <c r="C322" s="138" t="s">
        <v>504</v>
      </c>
      <c r="D322" s="132" t="n">
        <v>1974</v>
      </c>
      <c r="E322" s="131" t="n">
        <f aca="true">YEAR(NOW())-D322</f>
        <v>52</v>
      </c>
      <c r="G322" s="141"/>
      <c r="H322" s="142"/>
      <c r="I322" s="141"/>
      <c r="J322" s="144"/>
      <c r="K322" s="137"/>
      <c r="L322" s="82"/>
    </row>
    <row r="323" customFormat="false" ht="14.45" hidden="false" customHeight="true" outlineLevel="0" collapsed="false">
      <c r="A323" s="137" t="s">
        <v>505</v>
      </c>
      <c r="B323" s="144" t="n">
        <v>37797</v>
      </c>
      <c r="C323" s="143" t="s">
        <v>121</v>
      </c>
      <c r="D323" s="144" t="n">
        <v>1997</v>
      </c>
      <c r="E323" s="137" t="n">
        <f aca="true">YEAR(NOW())-D323</f>
        <v>29</v>
      </c>
      <c r="G323" s="141"/>
      <c r="H323" s="142"/>
      <c r="I323" s="141"/>
      <c r="J323" s="144"/>
      <c r="K323" s="137"/>
      <c r="L323" s="82"/>
    </row>
    <row r="324" customFormat="false" ht="14.45" hidden="false" customHeight="true" outlineLevel="0" collapsed="false">
      <c r="A324" s="138" t="s">
        <v>506</v>
      </c>
      <c r="B324" s="139" t="n">
        <v>34329</v>
      </c>
      <c r="C324" s="138" t="s">
        <v>106</v>
      </c>
      <c r="D324" s="132" t="n">
        <v>1956</v>
      </c>
      <c r="E324" s="131" t="n">
        <f aca="true">YEAR(NOW())-D324</f>
        <v>70</v>
      </c>
      <c r="G324" s="141"/>
      <c r="H324" s="142"/>
      <c r="I324" s="141"/>
      <c r="J324" s="144"/>
      <c r="K324" s="137"/>
      <c r="L324" s="82"/>
    </row>
    <row r="325" customFormat="false" ht="14.45" hidden="false" customHeight="true" outlineLevel="0" collapsed="false">
      <c r="A325" s="138" t="s">
        <v>507</v>
      </c>
      <c r="B325" s="139" t="n">
        <v>30590</v>
      </c>
      <c r="C325" s="138" t="s">
        <v>508</v>
      </c>
      <c r="D325" s="132" t="n">
        <v>1953</v>
      </c>
      <c r="E325" s="131" t="n">
        <f aca="true">YEAR(NOW())-D325</f>
        <v>73</v>
      </c>
      <c r="G325" s="137"/>
      <c r="H325" s="144"/>
      <c r="I325" s="137"/>
      <c r="J325" s="144"/>
      <c r="K325" s="137"/>
      <c r="L325" s="85"/>
    </row>
    <row r="326" customFormat="false" ht="14.45" hidden="false" customHeight="true" outlineLevel="0" collapsed="false">
      <c r="A326" s="138" t="s">
        <v>509</v>
      </c>
      <c r="B326" s="139" t="n">
        <v>30589</v>
      </c>
      <c r="C326" s="138" t="s">
        <v>106</v>
      </c>
      <c r="D326" s="132" t="n">
        <v>1962</v>
      </c>
      <c r="E326" s="131" t="n">
        <f aca="true">YEAR(NOW())-D326</f>
        <v>64</v>
      </c>
      <c r="G326" s="143"/>
      <c r="H326" s="144"/>
      <c r="I326" s="143"/>
      <c r="J326" s="144"/>
      <c r="K326" s="137"/>
      <c r="L326" s="85"/>
    </row>
    <row r="327" customFormat="false" ht="14.45" hidden="false" customHeight="true" outlineLevel="0" collapsed="false">
      <c r="A327" s="138" t="s">
        <v>510</v>
      </c>
      <c r="B327" s="139" t="n">
        <v>2407</v>
      </c>
      <c r="C327" s="138" t="s">
        <v>194</v>
      </c>
      <c r="D327" s="132" t="n">
        <v>1947</v>
      </c>
      <c r="E327" s="131" t="n">
        <f aca="true">YEAR(NOW())-D327</f>
        <v>79</v>
      </c>
      <c r="G327" s="137"/>
      <c r="H327" s="144"/>
      <c r="I327" s="143"/>
      <c r="J327" s="144"/>
      <c r="K327" s="137"/>
      <c r="L327" s="85"/>
    </row>
    <row r="328" customFormat="false" ht="14.45" hidden="false" customHeight="true" outlineLevel="0" collapsed="false">
      <c r="A328" s="138" t="s">
        <v>511</v>
      </c>
      <c r="B328" s="139" t="n">
        <v>31933</v>
      </c>
      <c r="C328" s="138" t="s">
        <v>106</v>
      </c>
      <c r="D328" s="132" t="n">
        <v>1944</v>
      </c>
      <c r="E328" s="131" t="n">
        <f aca="true">YEAR(NOW())-D328</f>
        <v>82</v>
      </c>
      <c r="G328" s="137"/>
      <c r="H328" s="144"/>
      <c r="I328" s="143"/>
      <c r="J328" s="144"/>
      <c r="K328" s="137"/>
      <c r="L328" s="82"/>
    </row>
    <row r="329" customFormat="false" ht="14.45" hidden="false" customHeight="true" outlineLevel="0" collapsed="false">
      <c r="A329" s="131" t="s">
        <v>512</v>
      </c>
      <c r="B329" s="132" t="n">
        <v>27222</v>
      </c>
      <c r="C329" s="131" t="s">
        <v>121</v>
      </c>
      <c r="D329" s="132" t="n">
        <v>1947</v>
      </c>
      <c r="E329" s="131" t="n">
        <f aca="true">YEAR(NOW())-D329</f>
        <v>79</v>
      </c>
      <c r="G329" s="143"/>
      <c r="H329" s="142"/>
      <c r="I329" s="141"/>
      <c r="J329" s="142"/>
      <c r="K329" s="137"/>
      <c r="L329" s="82"/>
    </row>
    <row r="330" customFormat="false" ht="14.45" hidden="false" customHeight="true" outlineLevel="0" collapsed="false">
      <c r="A330" s="140" t="s">
        <v>513</v>
      </c>
      <c r="B330" s="132" t="n">
        <v>13943</v>
      </c>
      <c r="C330" s="140" t="s">
        <v>110</v>
      </c>
      <c r="D330" s="132" t="n">
        <v>1957</v>
      </c>
      <c r="E330" s="131" t="n">
        <f aca="true">YEAR(NOW())-D330</f>
        <v>69</v>
      </c>
      <c r="G330" s="141"/>
      <c r="H330" s="142"/>
      <c r="I330" s="141"/>
      <c r="J330" s="144"/>
      <c r="K330" s="137"/>
      <c r="L330" s="82"/>
    </row>
    <row r="331" customFormat="false" ht="14.45" hidden="false" customHeight="true" outlineLevel="0" collapsed="false">
      <c r="A331" s="137" t="s">
        <v>514</v>
      </c>
      <c r="B331" s="144" t="n">
        <v>37869</v>
      </c>
      <c r="C331" s="143" t="s">
        <v>121</v>
      </c>
      <c r="D331" s="144" t="n">
        <v>1994</v>
      </c>
      <c r="E331" s="137" t="n">
        <f aca="true">YEAR(NOW())-D331</f>
        <v>32</v>
      </c>
      <c r="G331" s="72"/>
      <c r="H331" s="48"/>
      <c r="I331" s="72"/>
      <c r="J331" s="132"/>
      <c r="L331" s="82"/>
    </row>
    <row r="332" customFormat="false" ht="14.45" hidden="false" customHeight="true" outlineLevel="0" collapsed="false">
      <c r="A332" s="137" t="s">
        <v>515</v>
      </c>
      <c r="B332" s="144" t="n">
        <v>25915</v>
      </c>
      <c r="C332" s="143" t="s">
        <v>198</v>
      </c>
      <c r="D332" s="144" t="n">
        <v>1957</v>
      </c>
      <c r="E332" s="137" t="n">
        <f aca="true">YEAR(NOW())-D332</f>
        <v>69</v>
      </c>
      <c r="G332" s="72"/>
      <c r="H332" s="48"/>
      <c r="I332" s="72"/>
      <c r="J332" s="132"/>
      <c r="L332" s="144"/>
    </row>
    <row r="333" customFormat="false" ht="14.45" hidden="false" customHeight="true" outlineLevel="0" collapsed="false">
      <c r="A333" s="143" t="s">
        <v>516</v>
      </c>
      <c r="B333" s="142" t="s">
        <v>94</v>
      </c>
      <c r="C333" s="141" t="s">
        <v>95</v>
      </c>
      <c r="D333" s="142" t="n">
        <v>1997</v>
      </c>
      <c r="E333" s="137" t="n">
        <f aca="true">YEAR(NOW())-D333</f>
        <v>29</v>
      </c>
      <c r="G333" s="141"/>
      <c r="H333" s="142"/>
      <c r="I333" s="141"/>
      <c r="J333" s="144"/>
      <c r="K333" s="137"/>
      <c r="L333" s="144"/>
    </row>
    <row r="334" customFormat="false" ht="14.45" hidden="false" customHeight="true" outlineLevel="0" collapsed="false">
      <c r="A334" s="138" t="s">
        <v>517</v>
      </c>
      <c r="B334" s="139" t="n">
        <v>6808</v>
      </c>
      <c r="C334" s="138" t="s">
        <v>518</v>
      </c>
      <c r="D334" s="132" t="n">
        <v>1952</v>
      </c>
      <c r="E334" s="131" t="n">
        <f aca="true">YEAR(NOW())-D334</f>
        <v>74</v>
      </c>
      <c r="G334" s="141"/>
      <c r="H334" s="142"/>
      <c r="I334" s="141"/>
      <c r="J334" s="144"/>
      <c r="K334" s="137"/>
      <c r="L334" s="82"/>
    </row>
    <row r="335" customFormat="false" ht="14.45" hidden="false" customHeight="true" outlineLevel="0" collapsed="false">
      <c r="A335" s="72" t="s">
        <v>519</v>
      </c>
      <c r="B335" s="48" t="n">
        <v>35883</v>
      </c>
      <c r="C335" s="72" t="s">
        <v>452</v>
      </c>
      <c r="D335" s="132" t="n">
        <v>1969</v>
      </c>
      <c r="E335" s="131" t="n">
        <f aca="true">YEAR(NOW())-D335</f>
        <v>57</v>
      </c>
      <c r="G335" s="141"/>
      <c r="H335" s="142"/>
      <c r="I335" s="141"/>
      <c r="J335" s="144"/>
      <c r="K335" s="137"/>
      <c r="L335" s="82"/>
    </row>
    <row r="336" customFormat="false" ht="14.45" hidden="false" customHeight="true" outlineLevel="0" collapsed="false">
      <c r="A336" s="72" t="s">
        <v>520</v>
      </c>
      <c r="B336" s="48" t="n">
        <v>37682</v>
      </c>
      <c r="C336" s="72" t="s">
        <v>92</v>
      </c>
      <c r="D336" s="132" t="n">
        <v>1996</v>
      </c>
      <c r="E336" s="131" t="n">
        <f aca="true">YEAR(NOW())-D336</f>
        <v>30</v>
      </c>
      <c r="G336" s="149"/>
      <c r="H336" s="82"/>
      <c r="I336" s="143"/>
      <c r="J336" s="144"/>
      <c r="K336" s="137"/>
      <c r="L336" s="82"/>
    </row>
    <row r="337" customFormat="false" ht="14.45" hidden="false" customHeight="true" outlineLevel="0" collapsed="false">
      <c r="A337" s="138" t="s">
        <v>521</v>
      </c>
      <c r="B337" s="139" t="n">
        <v>36366</v>
      </c>
      <c r="C337" s="138" t="s">
        <v>321</v>
      </c>
      <c r="D337" s="132" t="n">
        <v>1946</v>
      </c>
      <c r="E337" s="131" t="n">
        <f aca="true">YEAR(NOW())-D337</f>
        <v>80</v>
      </c>
      <c r="G337" s="149"/>
      <c r="H337" s="48"/>
      <c r="I337" s="143"/>
      <c r="J337" s="144"/>
      <c r="K337" s="137"/>
      <c r="L337" s="82"/>
    </row>
    <row r="338" customFormat="false" ht="15" hidden="false" customHeight="true" outlineLevel="0" collapsed="false">
      <c r="A338" s="138" t="s">
        <v>522</v>
      </c>
      <c r="B338" s="139" t="n">
        <v>4316</v>
      </c>
      <c r="C338" s="138" t="s">
        <v>92</v>
      </c>
      <c r="D338" s="132" t="n">
        <v>1950</v>
      </c>
      <c r="E338" s="131" t="n">
        <f aca="true">YEAR(NOW())-D338</f>
        <v>76</v>
      </c>
      <c r="G338" s="137"/>
      <c r="H338" s="144"/>
      <c r="I338" s="143"/>
      <c r="J338" s="144"/>
      <c r="K338" s="137"/>
      <c r="L338" s="82"/>
    </row>
    <row r="339" customFormat="false" ht="15" hidden="false" customHeight="true" outlineLevel="0" collapsed="false">
      <c r="A339" s="138" t="s">
        <v>523</v>
      </c>
      <c r="B339" s="139" t="n">
        <v>30593</v>
      </c>
      <c r="C339" s="138" t="s">
        <v>106</v>
      </c>
      <c r="D339" s="132" t="n">
        <v>1951</v>
      </c>
      <c r="E339" s="131" t="n">
        <f aca="true">YEAR(NOW())-D339</f>
        <v>75</v>
      </c>
      <c r="G339" s="137"/>
      <c r="H339" s="144"/>
      <c r="I339" s="143"/>
      <c r="J339" s="144"/>
      <c r="K339" s="137"/>
      <c r="L339" s="82"/>
    </row>
    <row r="340" customFormat="false" ht="15" hidden="false" customHeight="true" outlineLevel="0" collapsed="false">
      <c r="A340" s="81" t="s">
        <v>524</v>
      </c>
      <c r="B340" s="142" t="s">
        <v>94</v>
      </c>
      <c r="C340" s="143" t="s">
        <v>106</v>
      </c>
      <c r="D340" s="142"/>
      <c r="E340" s="137"/>
      <c r="F340" s="48"/>
      <c r="G340" s="137"/>
      <c r="H340" s="144"/>
      <c r="I340" s="143"/>
      <c r="J340" s="144"/>
      <c r="K340" s="137"/>
      <c r="L340" s="82"/>
    </row>
    <row r="341" customFormat="false" ht="14.45" hidden="false" customHeight="true" outlineLevel="0" collapsed="false">
      <c r="A341" s="72" t="s">
        <v>525</v>
      </c>
      <c r="B341" s="48" t="n">
        <v>34922</v>
      </c>
      <c r="C341" s="72" t="s">
        <v>466</v>
      </c>
      <c r="D341" s="132" t="n">
        <v>1954</v>
      </c>
      <c r="E341" s="131" t="n">
        <f aca="true">YEAR(NOW())-D341</f>
        <v>72</v>
      </c>
      <c r="G341" s="137"/>
      <c r="H341" s="142"/>
      <c r="I341" s="141"/>
      <c r="J341" s="142"/>
      <c r="K341" s="137"/>
      <c r="L341" s="82"/>
    </row>
    <row r="342" customFormat="false" ht="14.45" hidden="false" customHeight="true" outlineLevel="0" collapsed="false">
      <c r="A342" s="72" t="s">
        <v>526</v>
      </c>
      <c r="B342" s="48" t="n">
        <v>29780</v>
      </c>
      <c r="C342" s="140" t="s">
        <v>106</v>
      </c>
      <c r="D342" s="132" t="n">
        <v>1953</v>
      </c>
      <c r="E342" s="131" t="n">
        <f aca="true">YEAR(NOW())-D342</f>
        <v>73</v>
      </c>
      <c r="G342" s="149"/>
      <c r="H342" s="82"/>
      <c r="I342" s="141"/>
      <c r="J342" s="144"/>
      <c r="K342" s="137"/>
      <c r="L342" s="82"/>
    </row>
    <row r="343" customFormat="false" ht="14.45" hidden="false" customHeight="true" outlineLevel="0" collapsed="false">
      <c r="A343" s="131" t="s">
        <v>527</v>
      </c>
      <c r="B343" s="132" t="n">
        <v>34921</v>
      </c>
      <c r="C343" s="140" t="s">
        <v>110</v>
      </c>
      <c r="D343" s="132" t="n">
        <v>1964</v>
      </c>
      <c r="E343" s="131" t="n">
        <f aca="true">YEAR(NOW())-D343</f>
        <v>62</v>
      </c>
      <c r="G343" s="149"/>
      <c r="H343" s="82"/>
      <c r="I343" s="141"/>
      <c r="J343" s="144"/>
      <c r="K343" s="137"/>
      <c r="L343" s="82"/>
    </row>
    <row r="344" customFormat="false" ht="14.45" hidden="false" customHeight="true" outlineLevel="0" collapsed="false">
      <c r="A344" s="131" t="s">
        <v>528</v>
      </c>
      <c r="B344" s="132" t="n">
        <v>36382</v>
      </c>
      <c r="C344" s="140" t="s">
        <v>110</v>
      </c>
      <c r="D344" s="132" t="n">
        <v>1963</v>
      </c>
      <c r="E344" s="131" t="n">
        <f aca="true">YEAR(NOW())-D344</f>
        <v>63</v>
      </c>
      <c r="G344" s="143"/>
      <c r="H344" s="144"/>
      <c r="I344" s="143"/>
      <c r="J344" s="144"/>
      <c r="K344" s="137"/>
      <c r="L344" s="82"/>
    </row>
    <row r="345" customFormat="false" ht="14.45" hidden="false" customHeight="true" outlineLevel="0" collapsed="false">
      <c r="A345" s="131" t="s">
        <v>529</v>
      </c>
      <c r="B345" s="132" t="s">
        <v>94</v>
      </c>
      <c r="C345" s="140" t="s">
        <v>106</v>
      </c>
      <c r="E345" s="131" t="n">
        <f aca="true">YEAR(NOW())-D345</f>
        <v>2026</v>
      </c>
      <c r="G345" s="141"/>
      <c r="H345" s="142"/>
      <c r="I345" s="141"/>
      <c r="J345" s="144"/>
      <c r="K345" s="137"/>
      <c r="L345" s="82"/>
    </row>
    <row r="346" customFormat="false" ht="14.45" hidden="false" customHeight="true" outlineLevel="0" collapsed="false">
      <c r="A346" s="137" t="s">
        <v>530</v>
      </c>
      <c r="B346" s="139" t="n">
        <v>36871</v>
      </c>
      <c r="C346" s="138" t="s">
        <v>121</v>
      </c>
      <c r="D346" s="139" t="n">
        <v>1992</v>
      </c>
      <c r="E346" s="131" t="n">
        <f aca="true">YEAR(NOW())-D346</f>
        <v>34</v>
      </c>
      <c r="G346" s="141"/>
      <c r="H346" s="142"/>
      <c r="I346" s="141"/>
      <c r="J346" s="144"/>
      <c r="K346" s="137"/>
      <c r="L346" s="82"/>
    </row>
    <row r="347" customFormat="false" ht="14.45" hidden="false" customHeight="true" outlineLevel="0" collapsed="false">
      <c r="A347" s="72" t="s">
        <v>531</v>
      </c>
      <c r="B347" s="48" t="s">
        <v>94</v>
      </c>
      <c r="C347" s="138" t="s">
        <v>121</v>
      </c>
      <c r="D347" s="132" t="n">
        <v>1951</v>
      </c>
      <c r="E347" s="131" t="n">
        <f aca="true">YEAR(NOW())-D347</f>
        <v>75</v>
      </c>
      <c r="G347" s="141"/>
      <c r="H347" s="142"/>
      <c r="I347" s="141"/>
      <c r="J347" s="144"/>
      <c r="K347" s="137"/>
      <c r="L347" s="82"/>
    </row>
    <row r="348" customFormat="false" ht="14.45" hidden="false" customHeight="true" outlineLevel="0" collapsed="false">
      <c r="A348" s="72" t="s">
        <v>532</v>
      </c>
      <c r="B348" s="48" t="s">
        <v>94</v>
      </c>
      <c r="C348" s="138" t="s">
        <v>121</v>
      </c>
      <c r="D348" s="132" t="n">
        <v>1954</v>
      </c>
      <c r="E348" s="131" t="n">
        <f aca="true">YEAR(NOW())-D348</f>
        <v>72</v>
      </c>
      <c r="G348" s="141"/>
      <c r="H348" s="142"/>
      <c r="I348" s="141"/>
      <c r="J348" s="144"/>
      <c r="K348" s="137"/>
      <c r="L348" s="82"/>
    </row>
    <row r="349" customFormat="false" ht="14.45" hidden="false" customHeight="true" outlineLevel="0" collapsed="false">
      <c r="A349" s="143" t="s">
        <v>533</v>
      </c>
      <c r="B349" s="144" t="n">
        <v>37870</v>
      </c>
      <c r="C349" s="143" t="s">
        <v>121</v>
      </c>
      <c r="D349" s="144" t="n">
        <v>1995</v>
      </c>
      <c r="E349" s="137" t="n">
        <f aca="true">YEAR(NOW())-D349</f>
        <v>31</v>
      </c>
      <c r="G349" s="141"/>
      <c r="H349" s="142"/>
      <c r="I349" s="141"/>
      <c r="J349" s="144"/>
      <c r="K349" s="137"/>
      <c r="L349" s="82"/>
    </row>
    <row r="350" customFormat="false" ht="14.45" hidden="false" customHeight="true" outlineLevel="0" collapsed="false">
      <c r="A350" s="138" t="s">
        <v>534</v>
      </c>
      <c r="B350" s="139" t="n">
        <v>2403</v>
      </c>
      <c r="C350" s="138" t="s">
        <v>194</v>
      </c>
      <c r="D350" s="132" t="n">
        <v>1961</v>
      </c>
      <c r="E350" s="131" t="n">
        <f aca="true">YEAR(NOW())-D350</f>
        <v>65</v>
      </c>
      <c r="G350" s="141"/>
      <c r="H350" s="142"/>
      <c r="I350" s="143"/>
      <c r="J350" s="144"/>
      <c r="K350" s="137"/>
      <c r="L350" s="82"/>
    </row>
    <row r="351" customFormat="false" ht="14.45" hidden="false" customHeight="true" outlineLevel="0" collapsed="false">
      <c r="A351" s="138" t="s">
        <v>535</v>
      </c>
      <c r="B351" s="139" t="n">
        <v>29296</v>
      </c>
      <c r="C351" s="138" t="s">
        <v>121</v>
      </c>
      <c r="D351" s="132" t="n">
        <v>1960</v>
      </c>
      <c r="E351" s="131" t="n">
        <f aca="true">YEAR(NOW())-D351</f>
        <v>66</v>
      </c>
      <c r="G351" s="138"/>
      <c r="H351" s="139"/>
      <c r="I351" s="140"/>
      <c r="J351" s="132"/>
      <c r="L351" s="82"/>
    </row>
    <row r="352" customFormat="false" ht="14.45" hidden="false" customHeight="true" outlineLevel="0" collapsed="false">
      <c r="A352" s="138" t="s">
        <v>536</v>
      </c>
      <c r="B352" s="139" t="n">
        <v>7780</v>
      </c>
      <c r="C352" s="138" t="s">
        <v>124</v>
      </c>
      <c r="D352" s="132" t="n">
        <v>1974</v>
      </c>
      <c r="E352" s="131" t="n">
        <f aca="true">YEAR(NOW())-D352</f>
        <v>52</v>
      </c>
      <c r="G352" s="141"/>
      <c r="H352" s="142"/>
      <c r="I352" s="141"/>
      <c r="J352" s="144"/>
      <c r="K352" s="137"/>
      <c r="L352" s="82"/>
    </row>
    <row r="353" customFormat="false" ht="14.45" hidden="false" customHeight="true" outlineLevel="0" collapsed="false">
      <c r="A353" s="138" t="s">
        <v>537</v>
      </c>
      <c r="B353" s="139"/>
      <c r="C353" s="138" t="s">
        <v>280</v>
      </c>
      <c r="G353" s="141"/>
      <c r="H353" s="142"/>
      <c r="I353" s="81"/>
      <c r="J353" s="144"/>
      <c r="K353" s="137"/>
      <c r="L353" s="82"/>
    </row>
    <row r="354" customFormat="false" ht="14.45" hidden="false" customHeight="true" outlineLevel="0" collapsed="false">
      <c r="A354" s="138" t="s">
        <v>538</v>
      </c>
      <c r="B354" s="139" t="n">
        <v>2639</v>
      </c>
      <c r="C354" s="138" t="s">
        <v>302</v>
      </c>
      <c r="E354" s="131" t="n">
        <f aca="true">YEAR(NOW())-D354</f>
        <v>2026</v>
      </c>
      <c r="G354" s="141"/>
      <c r="H354" s="142"/>
      <c r="I354" s="141"/>
      <c r="J354" s="144"/>
      <c r="K354" s="137"/>
      <c r="L354" s="82"/>
    </row>
    <row r="355" customFormat="false" ht="14.45" hidden="false" customHeight="true" outlineLevel="0" collapsed="false">
      <c r="A355" s="138" t="s">
        <v>539</v>
      </c>
      <c r="B355" s="139" t="s">
        <v>94</v>
      </c>
      <c r="C355" s="140" t="s">
        <v>110</v>
      </c>
      <c r="D355" s="132" t="n">
        <v>1964</v>
      </c>
      <c r="G355" s="141"/>
      <c r="H355" s="142"/>
      <c r="I355" s="141"/>
      <c r="J355" s="144"/>
      <c r="K355" s="137"/>
      <c r="L355" s="82"/>
    </row>
    <row r="356" customFormat="false" ht="14.45" hidden="false" customHeight="true" outlineLevel="0" collapsed="false">
      <c r="A356" s="138" t="s">
        <v>540</v>
      </c>
      <c r="B356" s="139" t="s">
        <v>94</v>
      </c>
      <c r="C356" s="140" t="s">
        <v>133</v>
      </c>
      <c r="D356" s="132" t="s">
        <v>94</v>
      </c>
      <c r="G356" s="141"/>
      <c r="H356" s="142"/>
      <c r="I356" s="141"/>
      <c r="J356" s="144"/>
      <c r="K356" s="137"/>
      <c r="L356" s="82"/>
    </row>
    <row r="357" customFormat="false" ht="14.45" hidden="false" customHeight="true" outlineLevel="0" collapsed="false">
      <c r="A357" s="138" t="s">
        <v>541</v>
      </c>
      <c r="B357" s="139" t="s">
        <v>94</v>
      </c>
      <c r="C357" s="138" t="s">
        <v>167</v>
      </c>
      <c r="D357" s="132" t="n">
        <v>1975</v>
      </c>
      <c r="E357" s="131" t="n">
        <f aca="true">YEAR(NOW())-D357</f>
        <v>51</v>
      </c>
      <c r="G357" s="138"/>
      <c r="H357" s="139"/>
      <c r="I357" s="138"/>
      <c r="J357" s="132"/>
      <c r="L357" s="82"/>
    </row>
    <row r="358" customFormat="false" ht="14.45" hidden="false" customHeight="true" outlineLevel="0" collapsed="false">
      <c r="A358" s="138" t="s">
        <v>542</v>
      </c>
      <c r="B358" s="139" t="n">
        <v>35764</v>
      </c>
      <c r="C358" s="49" t="s">
        <v>106</v>
      </c>
      <c r="E358" s="131" t="n">
        <f aca="true">YEAR(NOW())-D358</f>
        <v>2026</v>
      </c>
      <c r="G358" s="149"/>
      <c r="H358" s="82"/>
      <c r="I358" s="149"/>
      <c r="J358" s="144"/>
      <c r="K358" s="137"/>
      <c r="L358" s="82"/>
    </row>
    <row r="359" customFormat="false" ht="14.45" hidden="false" customHeight="true" outlineLevel="0" collapsed="false">
      <c r="A359" s="138" t="s">
        <v>543</v>
      </c>
      <c r="B359" s="139" t="n">
        <v>31029</v>
      </c>
      <c r="C359" s="138" t="s">
        <v>106</v>
      </c>
      <c r="D359" s="132" t="n">
        <v>1958</v>
      </c>
      <c r="E359" s="131" t="n">
        <f aca="true">YEAR(NOW())-D359</f>
        <v>68</v>
      </c>
      <c r="F359" s="1"/>
      <c r="G359" s="138"/>
      <c r="H359" s="139"/>
      <c r="I359" s="138"/>
      <c r="J359" s="132"/>
      <c r="L359" s="82"/>
    </row>
    <row r="360" customFormat="false" ht="14.45" hidden="false" customHeight="true" outlineLevel="0" collapsed="false">
      <c r="A360" s="138" t="s">
        <v>544</v>
      </c>
      <c r="B360" s="139" t="s">
        <v>94</v>
      </c>
      <c r="C360" s="138" t="s">
        <v>106</v>
      </c>
      <c r="D360" s="132" t="n">
        <v>1994</v>
      </c>
      <c r="E360" s="131" t="n">
        <f aca="true">YEAR(NOW())-D360</f>
        <v>32</v>
      </c>
      <c r="G360" s="141"/>
      <c r="H360" s="142"/>
      <c r="I360" s="141"/>
      <c r="J360" s="144"/>
      <c r="K360" s="137"/>
      <c r="L360" s="82"/>
    </row>
    <row r="361" customFormat="false" ht="14.45" hidden="false" customHeight="true" outlineLevel="0" collapsed="false">
      <c r="A361" s="138" t="s">
        <v>545</v>
      </c>
      <c r="B361" s="139" t="n">
        <v>34136</v>
      </c>
      <c r="C361" s="138" t="s">
        <v>137</v>
      </c>
      <c r="E361" s="131" t="n">
        <f aca="true">YEAR(NOW())-D361</f>
        <v>2026</v>
      </c>
      <c r="G361" s="141"/>
      <c r="H361" s="142"/>
      <c r="I361" s="141"/>
      <c r="J361" s="144"/>
      <c r="K361" s="137"/>
      <c r="L361" s="82"/>
    </row>
    <row r="362" customFormat="false" ht="14.45" hidden="false" customHeight="true" outlineLevel="0" collapsed="false">
      <c r="A362" s="138" t="s">
        <v>546</v>
      </c>
      <c r="B362" s="139" t="s">
        <v>94</v>
      </c>
      <c r="C362" s="138" t="s">
        <v>177</v>
      </c>
      <c r="D362" s="132" t="n">
        <v>1965</v>
      </c>
      <c r="E362" s="131" t="n">
        <f aca="true">YEAR(NOW())-D362</f>
        <v>61</v>
      </c>
      <c r="G362" s="137"/>
      <c r="H362" s="144"/>
      <c r="I362" s="140"/>
      <c r="J362" s="144"/>
      <c r="K362" s="137"/>
      <c r="L362" s="82"/>
    </row>
    <row r="363" customFormat="false" ht="14.45" hidden="false" customHeight="true" outlineLevel="0" collapsed="false">
      <c r="A363" s="72" t="s">
        <v>547</v>
      </c>
      <c r="B363" s="48" t="s">
        <v>94</v>
      </c>
      <c r="C363" s="72" t="s">
        <v>140</v>
      </c>
      <c r="D363" s="132" t="n">
        <v>1972</v>
      </c>
      <c r="E363" s="131" t="n">
        <f aca="true">YEAR(NOW())-D363</f>
        <v>54</v>
      </c>
      <c r="G363" s="81"/>
      <c r="H363" s="142"/>
      <c r="I363" s="143"/>
      <c r="J363" s="142"/>
      <c r="K363" s="137"/>
      <c r="L363" s="82"/>
    </row>
    <row r="364" customFormat="false" ht="14.45" hidden="false" customHeight="true" outlineLevel="0" collapsed="false">
      <c r="A364" s="138" t="s">
        <v>548</v>
      </c>
      <c r="B364" s="139" t="s">
        <v>94</v>
      </c>
      <c r="C364" s="138" t="s">
        <v>415</v>
      </c>
      <c r="D364" s="132" t="n">
        <v>1979</v>
      </c>
      <c r="G364" s="81"/>
      <c r="H364" s="150"/>
      <c r="I364" s="81"/>
      <c r="J364" s="82"/>
      <c r="K364" s="137"/>
      <c r="L364" s="82"/>
    </row>
    <row r="365" customFormat="false" ht="14.45" hidden="false" customHeight="true" outlineLevel="0" collapsed="false">
      <c r="A365" s="138" t="s">
        <v>549</v>
      </c>
      <c r="B365" s="139" t="n">
        <v>20914</v>
      </c>
      <c r="C365" s="138" t="s">
        <v>550</v>
      </c>
      <c r="E365" s="131" t="n">
        <f aca="true">YEAR(NOW())-D365</f>
        <v>2026</v>
      </c>
      <c r="G365" s="49"/>
      <c r="H365" s="89"/>
      <c r="I365" s="49"/>
      <c r="J365" s="48"/>
      <c r="L365" s="85"/>
    </row>
    <row r="366" customFormat="false" ht="14.45" hidden="false" customHeight="true" outlineLevel="0" collapsed="false">
      <c r="A366" s="81" t="s">
        <v>551</v>
      </c>
      <c r="B366" s="142" t="s">
        <v>94</v>
      </c>
      <c r="C366" s="143" t="s">
        <v>144</v>
      </c>
      <c r="D366" s="142"/>
      <c r="E366" s="137"/>
      <c r="F366" s="48"/>
      <c r="G366" s="49"/>
      <c r="H366" s="89"/>
      <c r="I366" s="49"/>
      <c r="J366" s="48"/>
      <c r="L366" s="82"/>
    </row>
    <row r="367" customFormat="false" ht="14.45" hidden="false" customHeight="true" outlineLevel="0" collapsed="false">
      <c r="A367" s="138" t="s">
        <v>552</v>
      </c>
      <c r="B367" s="139" t="n">
        <v>33748</v>
      </c>
      <c r="C367" s="138" t="s">
        <v>99</v>
      </c>
      <c r="D367" s="132" t="n">
        <v>1989</v>
      </c>
      <c r="E367" s="131" t="n">
        <f aca="true">YEAR(NOW())-D367</f>
        <v>37</v>
      </c>
      <c r="G367" s="137"/>
      <c r="H367" s="144"/>
      <c r="I367" s="143"/>
      <c r="J367" s="144"/>
      <c r="K367" s="137"/>
      <c r="L367" s="82"/>
    </row>
    <row r="368" customFormat="false" ht="14.45" hidden="false" customHeight="true" outlineLevel="0" collapsed="false">
      <c r="A368" s="137" t="s">
        <v>553</v>
      </c>
      <c r="B368" s="144" t="n">
        <v>3601</v>
      </c>
      <c r="C368" s="140" t="s">
        <v>106</v>
      </c>
      <c r="D368" s="144" t="n">
        <v>1955</v>
      </c>
      <c r="E368" s="137" t="n">
        <f aca="true">YEAR(NOW())-D368</f>
        <v>71</v>
      </c>
      <c r="G368" s="81"/>
      <c r="H368" s="150"/>
      <c r="I368" s="81"/>
      <c r="J368" s="144"/>
      <c r="K368" s="137"/>
      <c r="L368" s="144"/>
    </row>
    <row r="369" customFormat="false" ht="14.45" hidden="false" customHeight="true" outlineLevel="0" collapsed="false">
      <c r="A369" s="81" t="s">
        <v>554</v>
      </c>
      <c r="B369" s="142" t="n">
        <v>1572</v>
      </c>
      <c r="C369" s="143" t="s">
        <v>286</v>
      </c>
      <c r="D369" s="142" t="n">
        <v>1951</v>
      </c>
      <c r="E369" s="137" t="n">
        <f aca="true">YEAR(NOW())-D369</f>
        <v>75</v>
      </c>
      <c r="G369" s="81"/>
      <c r="H369" s="150"/>
      <c r="I369" s="81"/>
      <c r="J369" s="144"/>
      <c r="K369" s="137"/>
      <c r="L369" s="144"/>
    </row>
    <row r="370" customFormat="false" ht="14.45" hidden="false" customHeight="true" outlineLevel="0" collapsed="false">
      <c r="A370" s="49" t="s">
        <v>555</v>
      </c>
      <c r="B370" s="89" t="n">
        <v>35416</v>
      </c>
      <c r="C370" s="49" t="s">
        <v>106</v>
      </c>
      <c r="D370" s="48" t="n">
        <v>1965</v>
      </c>
      <c r="E370" s="131" t="n">
        <f aca="true">YEAR(NOW())-D370</f>
        <v>61</v>
      </c>
      <c r="G370" s="81"/>
      <c r="H370" s="150"/>
      <c r="I370" s="81"/>
      <c r="J370" s="144"/>
      <c r="K370" s="137"/>
      <c r="L370" s="144"/>
    </row>
    <row r="371" customFormat="false" ht="14.45" hidden="false" customHeight="true" outlineLevel="0" collapsed="false">
      <c r="A371" s="49" t="s">
        <v>556</v>
      </c>
      <c r="B371" s="89" t="s">
        <v>94</v>
      </c>
      <c r="C371" s="49" t="s">
        <v>121</v>
      </c>
      <c r="D371" s="48" t="n">
        <v>1985</v>
      </c>
      <c r="E371" s="131" t="n">
        <f aca="true">YEAR(NOW())-D371</f>
        <v>41</v>
      </c>
      <c r="G371" s="137"/>
      <c r="H371" s="144"/>
      <c r="I371" s="143"/>
      <c r="J371" s="144"/>
      <c r="K371" s="137"/>
      <c r="L371" s="144"/>
    </row>
    <row r="372" customFormat="false" ht="14.45" hidden="false" customHeight="true" outlineLevel="0" collapsed="false">
      <c r="A372" s="49" t="s">
        <v>557</v>
      </c>
      <c r="B372" s="89" t="n">
        <v>2523</v>
      </c>
      <c r="C372" s="49" t="s">
        <v>92</v>
      </c>
      <c r="D372" s="48" t="n">
        <v>1961</v>
      </c>
      <c r="E372" s="131" t="n">
        <f aca="true">YEAR(NOW())-D372</f>
        <v>65</v>
      </c>
      <c r="G372" s="81"/>
      <c r="H372" s="150"/>
      <c r="I372" s="81"/>
      <c r="J372" s="144"/>
      <c r="K372" s="137"/>
      <c r="L372" s="144"/>
    </row>
    <row r="373" customFormat="false" ht="14.45" hidden="false" customHeight="true" outlineLevel="0" collapsed="false">
      <c r="A373" s="81" t="s">
        <v>558</v>
      </c>
      <c r="B373" s="142" t="s">
        <v>94</v>
      </c>
      <c r="C373" s="143"/>
      <c r="D373" s="142"/>
      <c r="E373" s="137"/>
      <c r="F373" s="48"/>
      <c r="G373" s="81"/>
      <c r="H373" s="150"/>
      <c r="I373" s="81"/>
      <c r="J373" s="82"/>
      <c r="K373" s="137"/>
      <c r="L373" s="144"/>
    </row>
    <row r="374" customFormat="false" ht="14.45" hidden="false" customHeight="true" outlineLevel="0" collapsed="false">
      <c r="A374" s="131" t="s">
        <v>559</v>
      </c>
      <c r="B374" s="132" t="s">
        <v>94</v>
      </c>
      <c r="C374" s="140" t="s">
        <v>309</v>
      </c>
      <c r="D374" s="132" t="n">
        <v>1939</v>
      </c>
      <c r="E374" s="131" t="n">
        <f aca="true">YEAR(NOW())-D374</f>
        <v>87</v>
      </c>
      <c r="H374" s="132"/>
      <c r="I374" s="140"/>
      <c r="J374" s="132"/>
      <c r="K374" s="137"/>
      <c r="L374" s="144"/>
    </row>
    <row r="375" customFormat="false" ht="14.45" hidden="false" customHeight="true" outlineLevel="0" collapsed="false">
      <c r="A375" s="49" t="s">
        <v>560</v>
      </c>
      <c r="B375" s="89" t="s">
        <v>94</v>
      </c>
      <c r="C375" s="49" t="s">
        <v>95</v>
      </c>
      <c r="E375" s="131" t="n">
        <f aca="true">YEAR(NOW())-D375</f>
        <v>2026</v>
      </c>
      <c r="G375" s="149"/>
      <c r="H375" s="82"/>
      <c r="I375" s="149"/>
      <c r="J375" s="144"/>
      <c r="K375" s="137"/>
      <c r="L375" s="144"/>
    </row>
    <row r="376" customFormat="false" ht="14.45" hidden="false" customHeight="true" outlineLevel="0" collapsed="false">
      <c r="A376" s="49" t="s">
        <v>561</v>
      </c>
      <c r="B376" s="89" t="n">
        <v>34135</v>
      </c>
      <c r="C376" s="49" t="s">
        <v>137</v>
      </c>
      <c r="E376" s="131" t="n">
        <f aca="true">YEAR(NOW())-D376</f>
        <v>2026</v>
      </c>
      <c r="F376" s="48"/>
      <c r="G376" s="149"/>
      <c r="H376" s="82"/>
      <c r="I376" s="149"/>
      <c r="J376" s="144"/>
      <c r="K376" s="137"/>
      <c r="L376" s="144"/>
    </row>
    <row r="377" customFormat="false" ht="14.45" hidden="false" customHeight="true" outlineLevel="0" collapsed="false">
      <c r="A377" s="49" t="s">
        <v>562</v>
      </c>
      <c r="B377" s="89" t="n">
        <v>18317</v>
      </c>
      <c r="C377" s="49" t="s">
        <v>452</v>
      </c>
      <c r="D377" s="132" t="n">
        <v>1950</v>
      </c>
      <c r="E377" s="131" t="n">
        <f aca="true">YEAR(NOW())-D377</f>
        <v>76</v>
      </c>
      <c r="G377" s="141"/>
      <c r="H377" s="142"/>
      <c r="I377" s="143"/>
      <c r="J377" s="144"/>
      <c r="K377" s="137"/>
      <c r="L377" s="144"/>
    </row>
    <row r="378" customFormat="false" ht="14.45" hidden="false" customHeight="true" outlineLevel="0" collapsed="false">
      <c r="A378" s="131" t="s">
        <v>563</v>
      </c>
      <c r="B378" s="132" t="s">
        <v>94</v>
      </c>
      <c r="C378" s="140" t="s">
        <v>346</v>
      </c>
      <c r="E378" s="131" t="n">
        <f aca="true">YEAR(NOW())-D378</f>
        <v>2026</v>
      </c>
      <c r="F378" s="89"/>
      <c r="G378" s="81"/>
      <c r="H378" s="150"/>
      <c r="I378" s="81"/>
      <c r="J378" s="144"/>
      <c r="K378" s="137"/>
      <c r="L378" s="144"/>
    </row>
    <row r="379" customFormat="false" ht="14.45" hidden="false" customHeight="true" outlineLevel="0" collapsed="false">
      <c r="A379" s="81" t="s">
        <v>564</v>
      </c>
      <c r="B379" s="150" t="n">
        <v>38397</v>
      </c>
      <c r="C379" s="81" t="s">
        <v>150</v>
      </c>
      <c r="D379" s="144" t="n">
        <v>1999</v>
      </c>
      <c r="E379" s="137" t="n">
        <f aca="true">YEAR(NOW())-D379</f>
        <v>27</v>
      </c>
      <c r="F379" s="89"/>
      <c r="G379" s="141"/>
      <c r="H379" s="142"/>
      <c r="I379" s="141"/>
      <c r="J379" s="144"/>
      <c r="K379" s="137"/>
      <c r="L379" s="144"/>
    </row>
    <row r="380" customFormat="false" ht="14.45" hidden="false" customHeight="true" outlineLevel="0" collapsed="false">
      <c r="A380" s="49" t="s">
        <v>565</v>
      </c>
      <c r="B380" s="89" t="s">
        <v>94</v>
      </c>
      <c r="C380" s="49" t="s">
        <v>173</v>
      </c>
      <c r="D380" s="48"/>
      <c r="E380" s="131" t="n">
        <f aca="true">YEAR(NOW())-D380</f>
        <v>2026</v>
      </c>
      <c r="F380" s="82"/>
      <c r="G380" s="141"/>
      <c r="H380" s="142"/>
      <c r="I380" s="141"/>
      <c r="J380" s="144"/>
      <c r="K380" s="137"/>
      <c r="L380" s="144"/>
    </row>
    <row r="381" customFormat="false" ht="14.45" hidden="false" customHeight="true" outlineLevel="0" collapsed="false">
      <c r="A381" s="131" t="s">
        <v>566</v>
      </c>
      <c r="B381" s="132" t="s">
        <v>94</v>
      </c>
      <c r="C381" s="140" t="s">
        <v>106</v>
      </c>
      <c r="D381" s="132" t="n">
        <v>1949</v>
      </c>
      <c r="E381" s="137" t="n">
        <f aca="true">YEAR(NOW())-D381</f>
        <v>77</v>
      </c>
      <c r="F381" s="82"/>
      <c r="G381" s="141"/>
      <c r="H381" s="142"/>
      <c r="I381" s="141"/>
      <c r="J381" s="144"/>
      <c r="K381" s="137"/>
      <c r="L381" s="144"/>
    </row>
    <row r="382" customFormat="false" ht="14.45" hidden="false" customHeight="true" outlineLevel="0" collapsed="false">
      <c r="A382" s="72" t="s">
        <v>567</v>
      </c>
      <c r="B382" s="48" t="s">
        <v>94</v>
      </c>
      <c r="C382" s="72" t="s">
        <v>167</v>
      </c>
      <c r="D382" s="132" t="n">
        <v>1973</v>
      </c>
      <c r="E382" s="131" t="n">
        <f aca="true">YEAR(NOW())-D382</f>
        <v>53</v>
      </c>
      <c r="F382" s="48"/>
      <c r="G382" s="141"/>
      <c r="H382" s="142"/>
      <c r="I382" s="164"/>
      <c r="J382" s="144"/>
      <c r="K382" s="137"/>
      <c r="L382" s="144"/>
    </row>
    <row r="383" customFormat="false" ht="14.45" hidden="false" customHeight="true" outlineLevel="0" collapsed="false">
      <c r="A383" s="72" t="s">
        <v>568</v>
      </c>
      <c r="B383" s="48" t="n">
        <v>33993</v>
      </c>
      <c r="C383" s="72" t="s">
        <v>194</v>
      </c>
      <c r="D383" s="132" t="n">
        <v>1986</v>
      </c>
      <c r="E383" s="131" t="n">
        <f aca="true">YEAR(NOW())-D383</f>
        <v>40</v>
      </c>
      <c r="F383" s="48"/>
      <c r="G383" s="137"/>
      <c r="H383" s="144"/>
      <c r="I383" s="164"/>
      <c r="J383" s="144"/>
      <c r="K383" s="137"/>
      <c r="L383" s="144"/>
    </row>
    <row r="384" customFormat="false" ht="14.45" hidden="false" customHeight="true" outlineLevel="0" collapsed="false">
      <c r="A384" s="72" t="s">
        <v>569</v>
      </c>
      <c r="B384" s="48" t="s">
        <v>94</v>
      </c>
      <c r="C384" s="72" t="s">
        <v>121</v>
      </c>
      <c r="D384" s="132" t="n">
        <v>1944</v>
      </c>
      <c r="E384" s="131" t="n">
        <f aca="true">YEAR(NOW())-D384</f>
        <v>82</v>
      </c>
      <c r="F384" s="48"/>
      <c r="G384" s="137"/>
      <c r="H384" s="144"/>
      <c r="I384" s="164"/>
      <c r="J384" s="144"/>
      <c r="K384" s="137"/>
      <c r="L384" s="144"/>
    </row>
    <row r="385" customFormat="false" ht="14.45" hidden="false" customHeight="true" outlineLevel="0" collapsed="false">
      <c r="A385" s="72" t="s">
        <v>570</v>
      </c>
      <c r="B385" s="48" t="n">
        <v>37807</v>
      </c>
      <c r="C385" s="138" t="s">
        <v>92</v>
      </c>
      <c r="D385" s="132" t="n">
        <v>1967</v>
      </c>
      <c r="E385" s="131" t="n">
        <f aca="true">YEAR(NOW())-D385</f>
        <v>59</v>
      </c>
      <c r="F385" s="48"/>
      <c r="G385" s="161"/>
      <c r="H385" s="165"/>
      <c r="I385" s="161"/>
      <c r="J385" s="144"/>
      <c r="K385" s="137"/>
      <c r="L385" s="144"/>
    </row>
    <row r="386" customFormat="false" ht="14.45" hidden="false" customHeight="true" outlineLevel="0" collapsed="false">
      <c r="A386" s="138" t="s">
        <v>571</v>
      </c>
      <c r="B386" s="139" t="n">
        <v>2464</v>
      </c>
      <c r="C386" s="140" t="s">
        <v>110</v>
      </c>
      <c r="E386" s="131" t="n">
        <f aca="true">YEAR(NOW())-D386</f>
        <v>2026</v>
      </c>
      <c r="F386" s="48"/>
      <c r="G386" s="164"/>
      <c r="H386" s="166"/>
      <c r="I386" s="164"/>
      <c r="J386" s="144"/>
      <c r="K386" s="137"/>
      <c r="L386" s="144"/>
    </row>
    <row r="387" customFormat="false" ht="14.45" hidden="false" customHeight="true" outlineLevel="0" collapsed="false">
      <c r="A387" s="49" t="s">
        <v>572</v>
      </c>
      <c r="B387" s="89" t="n">
        <v>35006</v>
      </c>
      <c r="C387" s="49" t="s">
        <v>104</v>
      </c>
      <c r="E387" s="131" t="n">
        <f aca="true">YEAR(NOW())-D387</f>
        <v>2026</v>
      </c>
      <c r="F387" s="48"/>
      <c r="G387" s="164"/>
      <c r="H387" s="166"/>
      <c r="I387" s="164"/>
      <c r="J387" s="144"/>
      <c r="K387" s="137"/>
      <c r="L387" s="144"/>
    </row>
    <row r="388" customFormat="false" ht="14.45" hidden="false" customHeight="true" outlineLevel="0" collapsed="false">
      <c r="A388" s="138" t="s">
        <v>573</v>
      </c>
      <c r="B388" s="139" t="n">
        <v>15254</v>
      </c>
      <c r="C388" s="138" t="s">
        <v>198</v>
      </c>
      <c r="E388" s="131" t="n">
        <f aca="true">YEAR(NOW())-D388</f>
        <v>2026</v>
      </c>
      <c r="F388" s="48"/>
      <c r="G388" s="161"/>
      <c r="H388" s="165"/>
      <c r="I388" s="161"/>
      <c r="J388" s="144"/>
      <c r="K388" s="137"/>
      <c r="L388" s="85"/>
    </row>
    <row r="389" customFormat="false" ht="14.45" hidden="false" customHeight="true" outlineLevel="0" collapsed="false">
      <c r="A389" s="138" t="s">
        <v>574</v>
      </c>
      <c r="B389" s="139" t="n">
        <v>3303</v>
      </c>
      <c r="C389" s="138" t="s">
        <v>198</v>
      </c>
      <c r="D389" s="132" t="n">
        <v>1956</v>
      </c>
      <c r="E389" s="131" t="n">
        <f aca="true">YEAR(NOW())-D389</f>
        <v>70</v>
      </c>
      <c r="F389" s="48"/>
      <c r="G389" s="164"/>
      <c r="H389" s="166"/>
      <c r="I389" s="164"/>
      <c r="J389" s="144"/>
      <c r="K389" s="137"/>
      <c r="L389" s="85"/>
    </row>
    <row r="390" customFormat="false" ht="14.45" hidden="false" customHeight="true" outlineLevel="0" collapsed="false">
      <c r="A390" s="138" t="s">
        <v>575</v>
      </c>
      <c r="B390" s="139" t="n">
        <v>24773</v>
      </c>
      <c r="C390" s="167" t="s">
        <v>99</v>
      </c>
      <c r="D390" s="132" t="n">
        <v>1985</v>
      </c>
      <c r="E390" s="131" t="n">
        <f aca="true">YEAR(NOW())-D390</f>
        <v>41</v>
      </c>
      <c r="F390" s="48"/>
      <c r="G390" s="137"/>
      <c r="H390" s="144"/>
      <c r="I390" s="143"/>
      <c r="J390" s="144"/>
      <c r="K390" s="137"/>
      <c r="L390" s="85"/>
    </row>
    <row r="391" customFormat="false" ht="14.45" hidden="false" customHeight="true" outlineLevel="0" collapsed="false">
      <c r="A391" s="137" t="s">
        <v>576</v>
      </c>
      <c r="B391" s="144" t="s">
        <v>94</v>
      </c>
      <c r="C391" s="164" t="s">
        <v>97</v>
      </c>
      <c r="D391" s="144"/>
      <c r="E391" s="137"/>
      <c r="F391" s="48"/>
      <c r="G391" s="137"/>
      <c r="H391" s="144"/>
      <c r="I391" s="143"/>
      <c r="J391" s="144"/>
      <c r="K391" s="137"/>
      <c r="L391" s="85"/>
    </row>
    <row r="392" customFormat="false" ht="14.45" hidden="false" customHeight="true" outlineLevel="0" collapsed="false">
      <c r="A392" s="137" t="s">
        <v>577</v>
      </c>
      <c r="B392" s="144" t="s">
        <v>94</v>
      </c>
      <c r="C392" s="164" t="s">
        <v>97</v>
      </c>
      <c r="D392" s="144"/>
      <c r="E392" s="137"/>
      <c r="F392" s="48"/>
      <c r="G392" s="137"/>
      <c r="H392" s="144"/>
      <c r="I392" s="143"/>
      <c r="J392" s="144"/>
      <c r="K392" s="137"/>
      <c r="L392" s="85"/>
    </row>
    <row r="393" customFormat="false" ht="14.45" hidden="false" customHeight="true" outlineLevel="0" collapsed="false">
      <c r="A393" s="162" t="s">
        <v>578</v>
      </c>
      <c r="B393" s="168" t="n">
        <v>3603</v>
      </c>
      <c r="C393" s="162" t="s">
        <v>106</v>
      </c>
      <c r="D393" s="132" t="n">
        <v>1947</v>
      </c>
      <c r="E393" s="131" t="n">
        <f aca="true">YEAR(NOW())-D393</f>
        <v>79</v>
      </c>
      <c r="F393" s="48"/>
      <c r="G393" s="137"/>
      <c r="H393" s="144"/>
      <c r="I393" s="143"/>
      <c r="J393" s="144"/>
      <c r="K393" s="137"/>
      <c r="L393" s="85"/>
    </row>
    <row r="394" customFormat="false" ht="14.45" hidden="false" customHeight="true" outlineLevel="0" collapsed="false">
      <c r="A394" s="167" t="s">
        <v>579</v>
      </c>
      <c r="B394" s="169" t="n">
        <v>3261</v>
      </c>
      <c r="C394" s="167" t="s">
        <v>99</v>
      </c>
      <c r="D394" s="132" t="n">
        <v>1965</v>
      </c>
      <c r="E394" s="131" t="n">
        <f aca="true">YEAR(NOW())-D394</f>
        <v>61</v>
      </c>
      <c r="F394" s="48"/>
      <c r="G394" s="81"/>
      <c r="H394" s="142"/>
      <c r="I394" s="143"/>
      <c r="J394" s="142"/>
      <c r="K394" s="137"/>
      <c r="L394" s="85"/>
    </row>
    <row r="395" customFormat="false" ht="14.45" hidden="false" customHeight="true" outlineLevel="0" collapsed="false">
      <c r="A395" s="167" t="s">
        <v>580</v>
      </c>
      <c r="B395" s="169" t="n">
        <v>32504</v>
      </c>
      <c r="C395" s="167" t="s">
        <v>581</v>
      </c>
      <c r="D395" s="132" t="n">
        <v>1990</v>
      </c>
      <c r="E395" s="131" t="n">
        <f aca="true">YEAR(NOW())-D395</f>
        <v>36</v>
      </c>
      <c r="F395" s="48" t="s">
        <v>582</v>
      </c>
      <c r="G395" s="81"/>
      <c r="H395" s="142"/>
      <c r="I395" s="143"/>
      <c r="J395" s="142"/>
      <c r="K395" s="137"/>
      <c r="L395" s="85"/>
    </row>
    <row r="396" customFormat="false" ht="14.45" hidden="false" customHeight="true" outlineLevel="0" collapsed="false">
      <c r="A396" s="162" t="s">
        <v>583</v>
      </c>
      <c r="B396" s="168" t="s">
        <v>94</v>
      </c>
      <c r="C396" s="162" t="s">
        <v>584</v>
      </c>
      <c r="D396" s="132" t="n">
        <v>1942</v>
      </c>
      <c r="E396" s="131" t="n">
        <f aca="true">YEAR(NOW())-D396</f>
        <v>84</v>
      </c>
      <c r="F396" s="48"/>
      <c r="G396" s="137"/>
      <c r="H396" s="144"/>
      <c r="I396" s="141"/>
      <c r="J396" s="144"/>
      <c r="K396" s="137"/>
      <c r="L396" s="85"/>
    </row>
    <row r="397" customFormat="false" ht="14.45" hidden="false" customHeight="true" outlineLevel="0" collapsed="false">
      <c r="A397" s="167" t="s">
        <v>585</v>
      </c>
      <c r="B397" s="169"/>
      <c r="C397" s="167" t="s">
        <v>586</v>
      </c>
      <c r="D397" s="132" t="n">
        <v>1970</v>
      </c>
      <c r="E397" s="131" t="n">
        <f aca="true">YEAR(NOW())-D397</f>
        <v>56</v>
      </c>
      <c r="F397" s="48"/>
      <c r="G397" s="143"/>
      <c r="H397" s="144"/>
      <c r="I397" s="143"/>
      <c r="J397" s="144"/>
      <c r="K397" s="137"/>
      <c r="L397" s="85"/>
    </row>
    <row r="398" customFormat="false" ht="14.45" hidden="false" customHeight="true" outlineLevel="0" collapsed="false">
      <c r="A398" s="131" t="s">
        <v>587</v>
      </c>
      <c r="B398" s="132" t="s">
        <v>94</v>
      </c>
      <c r="C398" s="140" t="s">
        <v>106</v>
      </c>
      <c r="D398" s="132" t="n">
        <v>1950</v>
      </c>
      <c r="E398" s="131" t="n">
        <f aca="true">YEAR(NOW())-D398</f>
        <v>76</v>
      </c>
      <c r="F398" s="48"/>
      <c r="G398" s="137"/>
      <c r="H398" s="144"/>
      <c r="I398" s="143"/>
      <c r="J398" s="144"/>
      <c r="K398" s="137"/>
      <c r="L398" s="85"/>
    </row>
    <row r="399" customFormat="false" ht="14.45" hidden="false" customHeight="true" outlineLevel="0" collapsed="false">
      <c r="A399" s="137" t="s">
        <v>588</v>
      </c>
      <c r="B399" s="144" t="n">
        <v>37978</v>
      </c>
      <c r="C399" s="143" t="s">
        <v>106</v>
      </c>
      <c r="D399" s="144" t="n">
        <v>1999</v>
      </c>
      <c r="E399" s="137" t="n">
        <f aca="true">YEAR(NOW())-D399</f>
        <v>27</v>
      </c>
      <c r="F399" s="48"/>
      <c r="G399" s="149"/>
      <c r="H399" s="144"/>
      <c r="I399" s="141"/>
      <c r="J399" s="144"/>
      <c r="K399" s="137"/>
      <c r="L399" s="85"/>
    </row>
    <row r="400" customFormat="false" ht="14.45" hidden="false" customHeight="true" outlineLevel="0" collapsed="false">
      <c r="A400" s="131" t="s">
        <v>589</v>
      </c>
      <c r="B400" s="132" t="s">
        <v>94</v>
      </c>
      <c r="C400" s="140" t="s">
        <v>444</v>
      </c>
      <c r="D400" s="132" t="n">
        <v>1960</v>
      </c>
      <c r="F400" s="48"/>
      <c r="G400" s="137"/>
      <c r="H400" s="144"/>
      <c r="I400" s="143"/>
      <c r="J400" s="144"/>
      <c r="K400" s="137"/>
      <c r="L400" s="85"/>
    </row>
    <row r="401" customFormat="false" ht="14.45" hidden="false" customHeight="true" outlineLevel="0" collapsed="false">
      <c r="A401" s="137" t="s">
        <v>590</v>
      </c>
      <c r="B401" s="144" t="s">
        <v>94</v>
      </c>
      <c r="C401" s="143" t="s">
        <v>591</v>
      </c>
      <c r="D401" s="144" t="n">
        <v>1987</v>
      </c>
      <c r="E401" s="137" t="n">
        <f aca="true">YEAR(NOW())-D401</f>
        <v>39</v>
      </c>
      <c r="F401" s="48"/>
      <c r="G401" s="137"/>
      <c r="H401" s="144"/>
      <c r="I401" s="143"/>
      <c r="J401" s="144"/>
      <c r="K401" s="137"/>
      <c r="L401" s="85"/>
    </row>
    <row r="402" customFormat="false" ht="14.45" hidden="false" customHeight="true" outlineLevel="0" collapsed="false">
      <c r="A402" s="81" t="s">
        <v>592</v>
      </c>
      <c r="B402" s="142" t="n">
        <v>36250</v>
      </c>
      <c r="C402" s="143" t="s">
        <v>240</v>
      </c>
      <c r="D402" s="142" t="n">
        <v>1993</v>
      </c>
      <c r="E402" s="137" t="n">
        <f aca="true">YEAR(NOW())-D402</f>
        <v>33</v>
      </c>
      <c r="F402" s="48"/>
      <c r="G402" s="141"/>
      <c r="H402" s="142"/>
      <c r="I402" s="141"/>
      <c r="J402" s="144"/>
      <c r="K402" s="137"/>
      <c r="L402" s="85"/>
    </row>
    <row r="403" customFormat="false" ht="14.45" hidden="false" customHeight="true" outlineLevel="0" collapsed="false">
      <c r="A403" s="81" t="s">
        <v>593</v>
      </c>
      <c r="B403" s="142" t="n">
        <v>36251</v>
      </c>
      <c r="C403" s="143" t="s">
        <v>240</v>
      </c>
      <c r="D403" s="142" t="n">
        <v>1971</v>
      </c>
      <c r="E403" s="137" t="n">
        <f aca="true">YEAR(NOW())-D403</f>
        <v>55</v>
      </c>
      <c r="F403" s="48"/>
      <c r="G403" s="141"/>
      <c r="H403" s="142"/>
      <c r="I403" s="141"/>
      <c r="J403" s="144"/>
      <c r="K403" s="137"/>
      <c r="L403" s="85"/>
    </row>
    <row r="404" customFormat="false" ht="14.45" hidden="false" customHeight="true" outlineLevel="0" collapsed="false">
      <c r="A404" s="131" t="s">
        <v>594</v>
      </c>
      <c r="B404" s="132" t="n">
        <v>3286</v>
      </c>
      <c r="C404" s="138" t="s">
        <v>198</v>
      </c>
      <c r="D404" s="132" t="n">
        <v>1944</v>
      </c>
      <c r="E404" s="131" t="n">
        <f aca="true">YEAR(NOW())-D404</f>
        <v>82</v>
      </c>
      <c r="F404" s="48"/>
      <c r="G404" s="161"/>
      <c r="H404" s="144"/>
      <c r="I404" s="143"/>
      <c r="J404" s="144"/>
      <c r="K404" s="137"/>
      <c r="L404" s="85"/>
    </row>
    <row r="405" customFormat="false" ht="14.45" hidden="false" customHeight="true" outlineLevel="0" collapsed="false">
      <c r="A405" s="143" t="s">
        <v>595</v>
      </c>
      <c r="B405" s="144" t="n">
        <v>2469</v>
      </c>
      <c r="C405" s="140" t="s">
        <v>110</v>
      </c>
      <c r="D405" s="132" t="n">
        <v>1941</v>
      </c>
      <c r="E405" s="131" t="n">
        <f aca="true">YEAR(NOW())-D405</f>
        <v>85</v>
      </c>
      <c r="F405" s="48"/>
      <c r="G405" s="137"/>
      <c r="H405" s="144"/>
      <c r="I405" s="149"/>
      <c r="J405" s="144"/>
      <c r="K405" s="137"/>
      <c r="L405" s="85"/>
    </row>
    <row r="406" customFormat="false" ht="14.45" hidden="false" customHeight="true" outlineLevel="0" collapsed="false">
      <c r="A406" s="131" t="s">
        <v>596</v>
      </c>
      <c r="B406" s="132" t="n">
        <v>31807</v>
      </c>
      <c r="C406" s="140" t="s">
        <v>121</v>
      </c>
      <c r="E406" s="131" t="n">
        <f aca="true">YEAR(NOW())-D406</f>
        <v>2026</v>
      </c>
      <c r="G406" s="161"/>
      <c r="H406" s="144"/>
      <c r="I406" s="143"/>
      <c r="J406" s="144"/>
      <c r="K406" s="137"/>
      <c r="L406" s="85"/>
    </row>
    <row r="407" customFormat="false" ht="14.45" hidden="false" customHeight="true" outlineLevel="0" collapsed="false">
      <c r="A407" s="149" t="s">
        <v>597</v>
      </c>
      <c r="B407" s="132" t="n">
        <v>33499</v>
      </c>
      <c r="C407" s="138" t="s">
        <v>92</v>
      </c>
      <c r="D407" s="132" t="n">
        <v>1961</v>
      </c>
      <c r="E407" s="131" t="n">
        <f aca="true">YEAR(NOW())-D407</f>
        <v>65</v>
      </c>
      <c r="F407" s="48"/>
      <c r="G407" s="141"/>
      <c r="H407" s="142"/>
      <c r="I407" s="141"/>
      <c r="J407" s="144"/>
      <c r="K407" s="137"/>
      <c r="L407" s="85"/>
    </row>
    <row r="408" customFormat="false" ht="14.45" hidden="false" customHeight="true" outlineLevel="0" collapsed="false">
      <c r="A408" s="131" t="s">
        <v>598</v>
      </c>
      <c r="B408" s="132" t="n">
        <v>33622</v>
      </c>
      <c r="C408" s="140" t="s">
        <v>92</v>
      </c>
      <c r="D408" s="132" t="n">
        <v>1989</v>
      </c>
      <c r="E408" s="131" t="n">
        <f aca="true">YEAR(NOW())-D408</f>
        <v>37</v>
      </c>
      <c r="F408" s="48"/>
      <c r="G408" s="161"/>
      <c r="H408" s="144"/>
      <c r="I408" s="143"/>
      <c r="J408" s="144"/>
      <c r="K408" s="137"/>
      <c r="L408" s="85"/>
    </row>
    <row r="409" customFormat="false" ht="14.45" hidden="false" customHeight="true" outlineLevel="0" collapsed="false">
      <c r="A409" s="131" t="s">
        <v>599</v>
      </c>
      <c r="B409" s="132" t="n">
        <v>33499</v>
      </c>
      <c r="C409" s="140" t="s">
        <v>92</v>
      </c>
      <c r="D409" s="132" t="n">
        <v>1961</v>
      </c>
      <c r="E409" s="131" t="n">
        <f aca="true">YEAR(NOW())-D409</f>
        <v>65</v>
      </c>
      <c r="F409" s="48"/>
      <c r="G409" s="141"/>
      <c r="H409" s="142"/>
      <c r="I409" s="141"/>
      <c r="J409" s="144"/>
      <c r="K409" s="137"/>
      <c r="L409" s="85"/>
    </row>
    <row r="410" customFormat="false" ht="14.45" hidden="false" customHeight="true" outlineLevel="0" collapsed="false">
      <c r="A410" s="138" t="s">
        <v>600</v>
      </c>
      <c r="B410" s="139" t="n">
        <v>8186</v>
      </c>
      <c r="C410" s="138" t="s">
        <v>121</v>
      </c>
      <c r="D410" s="132" t="n">
        <v>1941</v>
      </c>
      <c r="E410" s="131" t="n">
        <f aca="true">YEAR(NOW())-D410</f>
        <v>85</v>
      </c>
      <c r="F410" s="48"/>
      <c r="G410" s="138"/>
      <c r="H410" s="139"/>
      <c r="I410" s="138"/>
      <c r="J410" s="132"/>
      <c r="L410" s="85"/>
    </row>
    <row r="411" customFormat="false" ht="14.45" hidden="false" customHeight="true" outlineLevel="0" collapsed="false">
      <c r="A411" s="138" t="s">
        <v>601</v>
      </c>
      <c r="B411" s="139" t="n">
        <v>5107</v>
      </c>
      <c r="C411" s="138" t="s">
        <v>602</v>
      </c>
      <c r="D411" s="132" t="n">
        <v>1966</v>
      </c>
      <c r="E411" s="131" t="n">
        <f aca="true">YEAR(NOW())-D411</f>
        <v>60</v>
      </c>
      <c r="F411" s="48"/>
      <c r="G411" s="141"/>
      <c r="H411" s="142"/>
      <c r="I411" s="141"/>
      <c r="J411" s="144"/>
      <c r="K411" s="137"/>
      <c r="L411" s="85"/>
    </row>
    <row r="412" customFormat="false" ht="14.45" hidden="false" customHeight="true" outlineLevel="0" collapsed="false">
      <c r="A412" s="162" t="s">
        <v>603</v>
      </c>
      <c r="B412" s="132" t="n">
        <v>23007</v>
      </c>
      <c r="C412" s="140" t="s">
        <v>302</v>
      </c>
      <c r="E412" s="131" t="n">
        <f aca="true">YEAR(NOW())-D412</f>
        <v>2026</v>
      </c>
      <c r="F412" s="1"/>
      <c r="G412" s="141"/>
      <c r="H412" s="142"/>
      <c r="I412" s="141"/>
      <c r="J412" s="144"/>
      <c r="K412" s="137"/>
      <c r="L412" s="85"/>
    </row>
    <row r="413" customFormat="false" ht="14.45" hidden="false" customHeight="true" outlineLevel="0" collapsed="false">
      <c r="A413" s="131" t="s">
        <v>604</v>
      </c>
      <c r="B413" s="132" t="n">
        <v>24649</v>
      </c>
      <c r="C413" s="72" t="s">
        <v>311</v>
      </c>
      <c r="D413" s="132" t="n">
        <v>1951</v>
      </c>
      <c r="F413" s="48"/>
      <c r="G413" s="141"/>
      <c r="H413" s="142"/>
      <c r="I413" s="141"/>
      <c r="J413" s="144"/>
      <c r="K413" s="137"/>
      <c r="L413" s="85"/>
    </row>
    <row r="414" customFormat="false" ht="14.45" hidden="false" customHeight="true" outlineLevel="0" collapsed="false">
      <c r="A414" s="162" t="s">
        <v>605</v>
      </c>
      <c r="B414" s="132" t="n">
        <v>18907</v>
      </c>
      <c r="C414" s="147" t="s">
        <v>185</v>
      </c>
      <c r="E414" s="131" t="n">
        <f aca="true">YEAR(NOW())-D414</f>
        <v>2026</v>
      </c>
      <c r="F414" s="48"/>
      <c r="G414" s="141"/>
      <c r="H414" s="142"/>
      <c r="I414" s="143"/>
      <c r="J414" s="144"/>
      <c r="K414" s="137"/>
      <c r="L414" s="85"/>
    </row>
    <row r="415" customFormat="false" ht="14.45" hidden="false" customHeight="true" outlineLevel="0" collapsed="false">
      <c r="A415" s="141" t="s">
        <v>606</v>
      </c>
      <c r="B415" s="142" t="s">
        <v>94</v>
      </c>
      <c r="C415" s="141" t="s">
        <v>147</v>
      </c>
      <c r="D415" s="144" t="n">
        <v>1979</v>
      </c>
      <c r="E415" s="137" t="n">
        <f aca="true">YEAR(NOW())-D415</f>
        <v>47</v>
      </c>
      <c r="F415" s="48"/>
      <c r="G415" s="141"/>
      <c r="H415" s="142"/>
      <c r="I415" s="143"/>
      <c r="J415" s="144"/>
      <c r="K415" s="137"/>
      <c r="L415" s="85"/>
    </row>
    <row r="416" customFormat="false" ht="14.45" hidden="false" customHeight="true" outlineLevel="0" collapsed="false">
      <c r="A416" s="162" t="s">
        <v>607</v>
      </c>
      <c r="B416" s="132" t="s">
        <v>94</v>
      </c>
      <c r="C416" s="140" t="s">
        <v>106</v>
      </c>
      <c r="E416" s="131" t="n">
        <f aca="true">YEAR(NOW())-D416</f>
        <v>2026</v>
      </c>
      <c r="F416" s="48"/>
      <c r="G416" s="137"/>
      <c r="H416" s="144"/>
      <c r="I416" s="143"/>
      <c r="J416" s="144"/>
      <c r="K416" s="137"/>
      <c r="L416" s="85"/>
    </row>
    <row r="417" customFormat="false" ht="14.45" hidden="false" customHeight="true" outlineLevel="0" collapsed="false">
      <c r="A417" s="138" t="s">
        <v>608</v>
      </c>
      <c r="B417" s="139" t="n">
        <v>4356</v>
      </c>
      <c r="C417" s="138" t="s">
        <v>137</v>
      </c>
      <c r="E417" s="131" t="n">
        <f aca="true">YEAR(NOW())-D417</f>
        <v>2026</v>
      </c>
      <c r="F417" s="48"/>
      <c r="G417" s="137"/>
      <c r="H417" s="144"/>
      <c r="I417" s="149"/>
      <c r="J417" s="144"/>
      <c r="K417" s="137"/>
      <c r="L417" s="85"/>
    </row>
    <row r="418" customFormat="false" ht="14.45" hidden="false" customHeight="true" outlineLevel="0" collapsed="false">
      <c r="A418" s="138" t="s">
        <v>609</v>
      </c>
      <c r="B418" s="139" t="s">
        <v>610</v>
      </c>
      <c r="C418" s="143" t="s">
        <v>121</v>
      </c>
      <c r="D418" s="132" t="n">
        <v>1996</v>
      </c>
      <c r="E418" s="131" t="n">
        <f aca="true">YEAR(NOW())-D418</f>
        <v>30</v>
      </c>
      <c r="F418" s="48"/>
      <c r="G418" s="137"/>
      <c r="H418" s="144"/>
      <c r="I418" s="149"/>
      <c r="J418" s="144"/>
      <c r="K418" s="137"/>
      <c r="L418" s="85"/>
    </row>
    <row r="419" customFormat="false" ht="14.45" hidden="false" customHeight="true" outlineLevel="0" collapsed="false">
      <c r="A419" s="138" t="s">
        <v>611</v>
      </c>
      <c r="B419" s="139" t="n">
        <v>257805</v>
      </c>
      <c r="C419" s="138" t="s">
        <v>444</v>
      </c>
      <c r="D419" s="132" t="n">
        <v>1971</v>
      </c>
      <c r="E419" s="131" t="n">
        <f aca="true">YEAR(NOW())-D419</f>
        <v>55</v>
      </c>
      <c r="F419" s="48"/>
      <c r="G419" s="137"/>
      <c r="H419" s="144"/>
      <c r="I419" s="149"/>
      <c r="J419" s="144"/>
      <c r="K419" s="137"/>
      <c r="L419" s="144"/>
    </row>
    <row r="420" customFormat="false" ht="14.45" hidden="false" customHeight="true" outlineLevel="0" collapsed="false">
      <c r="A420" s="138" t="s">
        <v>612</v>
      </c>
      <c r="B420" s="139" t="n">
        <v>31028</v>
      </c>
      <c r="C420" s="138" t="s">
        <v>106</v>
      </c>
      <c r="E420" s="131" t="n">
        <f aca="true">YEAR(NOW())-D420</f>
        <v>2026</v>
      </c>
      <c r="F420" s="48"/>
      <c r="G420" s="137"/>
      <c r="H420" s="144"/>
      <c r="I420" s="149"/>
      <c r="J420" s="144"/>
      <c r="K420" s="137"/>
      <c r="L420" s="144"/>
    </row>
    <row r="421" customFormat="false" ht="14.45" hidden="false" customHeight="true" outlineLevel="0" collapsed="false">
      <c r="A421" s="138" t="s">
        <v>613</v>
      </c>
      <c r="B421" s="139" t="n">
        <v>33127</v>
      </c>
      <c r="C421" s="138" t="s">
        <v>106</v>
      </c>
      <c r="D421" s="132" t="n">
        <v>1944</v>
      </c>
      <c r="E421" s="131" t="n">
        <f aca="true">YEAR(NOW())-D421</f>
        <v>82</v>
      </c>
      <c r="F421" s="48"/>
      <c r="G421" s="143"/>
      <c r="H421" s="144"/>
      <c r="I421" s="143"/>
      <c r="J421" s="144"/>
      <c r="K421" s="137"/>
      <c r="L421" s="144"/>
    </row>
    <row r="422" customFormat="false" ht="14.45" hidden="false" customHeight="true" outlineLevel="0" collapsed="false">
      <c r="A422" s="138" t="s">
        <v>614</v>
      </c>
      <c r="B422" s="139" t="n">
        <v>3608</v>
      </c>
      <c r="C422" s="138" t="s">
        <v>106</v>
      </c>
      <c r="D422" s="132" t="n">
        <v>1948</v>
      </c>
      <c r="E422" s="131" t="n">
        <f aca="true">YEAR(NOW())-D422</f>
        <v>78</v>
      </c>
      <c r="F422" s="48"/>
      <c r="G422" s="143"/>
      <c r="H422" s="144"/>
      <c r="I422" s="143"/>
      <c r="J422" s="144"/>
      <c r="K422" s="137"/>
      <c r="L422" s="144"/>
    </row>
    <row r="423" customFormat="false" ht="14.45" hidden="false" customHeight="true" outlineLevel="0" collapsed="false">
      <c r="A423" s="141" t="s">
        <v>615</v>
      </c>
      <c r="B423" s="142" t="n">
        <v>37871</v>
      </c>
      <c r="C423" s="143" t="s">
        <v>121</v>
      </c>
      <c r="D423" s="144" t="n">
        <v>1996</v>
      </c>
      <c r="E423" s="137" t="n">
        <f aca="true">YEAR(NOW())-D423</f>
        <v>30</v>
      </c>
      <c r="F423" s="48"/>
      <c r="G423" s="137"/>
      <c r="H423" s="144"/>
      <c r="I423" s="143"/>
      <c r="J423" s="144"/>
      <c r="K423" s="137"/>
      <c r="L423" s="144"/>
    </row>
    <row r="424" customFormat="false" ht="14.45" hidden="false" customHeight="true" outlineLevel="0" collapsed="false">
      <c r="A424" s="141" t="s">
        <v>616</v>
      </c>
      <c r="B424" s="142" t="n">
        <v>37872</v>
      </c>
      <c r="C424" s="143" t="s">
        <v>121</v>
      </c>
      <c r="D424" s="144" t="n">
        <v>1999</v>
      </c>
      <c r="E424" s="137" t="n">
        <f aca="true">YEAR(NOW())-D424</f>
        <v>27</v>
      </c>
      <c r="F424" s="48"/>
      <c r="G424" s="137"/>
      <c r="H424" s="144"/>
      <c r="I424" s="143"/>
      <c r="J424" s="144"/>
      <c r="K424" s="137"/>
      <c r="L424" s="144"/>
    </row>
    <row r="425" customFormat="false" ht="14.45" hidden="false" customHeight="true" outlineLevel="0" collapsed="false">
      <c r="A425" s="131" t="s">
        <v>617</v>
      </c>
      <c r="B425" s="132" t="n">
        <v>32184</v>
      </c>
      <c r="C425" s="138" t="s">
        <v>508</v>
      </c>
      <c r="D425" s="132" t="n">
        <v>1948</v>
      </c>
      <c r="E425" s="131" t="n">
        <f aca="true">YEAR(NOW())-D425</f>
        <v>78</v>
      </c>
      <c r="F425" s="1"/>
      <c r="G425" s="137"/>
      <c r="H425" s="144"/>
      <c r="I425" s="143"/>
      <c r="J425" s="144"/>
      <c r="K425" s="137"/>
      <c r="L425" s="144"/>
    </row>
    <row r="426" customFormat="false" ht="14.45" hidden="false" customHeight="true" outlineLevel="0" collapsed="false">
      <c r="A426" s="131" t="s">
        <v>618</v>
      </c>
      <c r="B426" s="132" t="n">
        <v>6482</v>
      </c>
      <c r="C426" s="72" t="s">
        <v>311</v>
      </c>
      <c r="D426" s="132" t="n">
        <v>1942</v>
      </c>
      <c r="E426" s="131" t="n">
        <f aca="true">YEAR(NOW())-D426</f>
        <v>84</v>
      </c>
      <c r="F426" s="48"/>
      <c r="G426" s="141"/>
      <c r="H426" s="142"/>
      <c r="I426" s="141"/>
      <c r="J426" s="144"/>
      <c r="K426" s="137"/>
      <c r="L426" s="144"/>
    </row>
    <row r="427" customFormat="false" ht="14.45" hidden="false" customHeight="true" outlineLevel="0" collapsed="false">
      <c r="A427" s="140" t="s">
        <v>619</v>
      </c>
      <c r="B427" s="132" t="n">
        <v>30329</v>
      </c>
      <c r="C427" s="143" t="s">
        <v>133</v>
      </c>
      <c r="D427" s="132" t="n">
        <v>1949</v>
      </c>
      <c r="E427" s="131" t="n">
        <f aca="true">YEAR(NOW())-D427</f>
        <v>77</v>
      </c>
      <c r="F427" s="48"/>
      <c r="G427" s="137"/>
      <c r="H427" s="144"/>
      <c r="I427" s="143"/>
      <c r="J427" s="144"/>
      <c r="K427" s="137"/>
      <c r="L427" s="144"/>
    </row>
    <row r="428" customFormat="false" ht="14.45" hidden="false" customHeight="true" outlineLevel="0" collapsed="false">
      <c r="A428" s="140" t="s">
        <v>620</v>
      </c>
      <c r="B428" s="132" t="s">
        <v>94</v>
      </c>
      <c r="C428" s="143" t="s">
        <v>144</v>
      </c>
      <c r="D428" s="132" t="n">
        <v>1974</v>
      </c>
      <c r="E428" s="131" t="n">
        <f aca="true">YEAR(NOW())-D428</f>
        <v>52</v>
      </c>
      <c r="F428" s="48"/>
      <c r="G428" s="137"/>
      <c r="H428" s="144"/>
      <c r="I428" s="143"/>
      <c r="J428" s="144"/>
      <c r="K428" s="137"/>
      <c r="L428" s="144"/>
    </row>
    <row r="429" customFormat="false" ht="14.45" hidden="false" customHeight="true" outlineLevel="0" collapsed="false">
      <c r="A429" s="137" t="s">
        <v>621</v>
      </c>
      <c r="B429" s="144" t="n">
        <v>38828</v>
      </c>
      <c r="C429" s="143" t="s">
        <v>314</v>
      </c>
      <c r="D429" s="144" t="n">
        <v>1999</v>
      </c>
      <c r="E429" s="137" t="n">
        <f aca="true">YEAR(NOW())-D429</f>
        <v>27</v>
      </c>
      <c r="F429" s="48"/>
      <c r="G429" s="137"/>
      <c r="H429" s="144"/>
      <c r="I429" s="143"/>
      <c r="J429" s="144"/>
      <c r="K429" s="137"/>
      <c r="L429" s="144"/>
    </row>
    <row r="430" customFormat="false" ht="14.45" hidden="false" customHeight="true" outlineLevel="0" collapsed="false">
      <c r="A430" s="137" t="s">
        <v>622</v>
      </c>
      <c r="B430" s="144" t="n">
        <v>38829</v>
      </c>
      <c r="C430" s="143" t="s">
        <v>314</v>
      </c>
      <c r="D430" s="144" t="n">
        <v>1999</v>
      </c>
      <c r="E430" s="137" t="n">
        <f aca="true">YEAR(NOW())-D430</f>
        <v>27</v>
      </c>
      <c r="F430" s="48"/>
      <c r="G430" s="141"/>
      <c r="H430" s="142"/>
      <c r="I430" s="141"/>
      <c r="J430" s="144"/>
      <c r="K430" s="137"/>
      <c r="L430" s="144"/>
    </row>
    <row r="431" customFormat="false" ht="14.45" hidden="false" customHeight="true" outlineLevel="0" collapsed="false">
      <c r="A431" s="131" t="s">
        <v>623</v>
      </c>
      <c r="B431" s="132" t="s">
        <v>94</v>
      </c>
      <c r="C431" s="140" t="s">
        <v>110</v>
      </c>
      <c r="E431" s="131" t="n">
        <f aca="true">YEAR(NOW())-D431</f>
        <v>2026</v>
      </c>
      <c r="F431" s="48"/>
      <c r="G431" s="137"/>
      <c r="H431" s="144"/>
      <c r="I431" s="143"/>
      <c r="J431" s="144"/>
      <c r="K431" s="137"/>
      <c r="L431" s="144"/>
    </row>
    <row r="432" customFormat="false" ht="14.45" hidden="false" customHeight="true" outlineLevel="0" collapsed="false">
      <c r="A432" s="137" t="s">
        <v>623</v>
      </c>
      <c r="B432" s="144" t="s">
        <v>94</v>
      </c>
      <c r="C432" s="143" t="s">
        <v>110</v>
      </c>
      <c r="D432" s="144"/>
      <c r="E432" s="137" t="n">
        <f aca="true">YEAR(NOW())-D432</f>
        <v>2026</v>
      </c>
      <c r="F432" s="48"/>
      <c r="G432" s="141"/>
      <c r="H432" s="142"/>
      <c r="I432" s="143"/>
      <c r="J432" s="144"/>
      <c r="K432" s="137"/>
      <c r="L432" s="144"/>
    </row>
    <row r="433" customFormat="false" ht="14.45" hidden="false" customHeight="true" outlineLevel="0" collapsed="false">
      <c r="A433" s="138" t="s">
        <v>624</v>
      </c>
      <c r="B433" s="139" t="n">
        <v>13910</v>
      </c>
      <c r="C433" s="138" t="s">
        <v>625</v>
      </c>
      <c r="E433" s="131" t="n">
        <f aca="true">YEAR(NOW())-D433</f>
        <v>2026</v>
      </c>
      <c r="F433" s="48"/>
      <c r="G433" s="141"/>
      <c r="H433" s="142"/>
      <c r="I433" s="143"/>
      <c r="J433" s="144"/>
      <c r="K433" s="137"/>
      <c r="L433" s="144"/>
    </row>
    <row r="434" customFormat="false" ht="14.45" hidden="false" customHeight="true" outlineLevel="0" collapsed="false">
      <c r="A434" s="131" t="s">
        <v>626</v>
      </c>
      <c r="B434" s="132" t="n">
        <v>34852</v>
      </c>
      <c r="C434" s="140" t="s">
        <v>625</v>
      </c>
      <c r="E434" s="131" t="n">
        <f aca="true">YEAR(NOW())-D434</f>
        <v>2026</v>
      </c>
      <c r="G434" s="141"/>
      <c r="H434" s="142"/>
      <c r="I434" s="143"/>
      <c r="J434" s="144"/>
      <c r="K434" s="137"/>
      <c r="L434" s="144"/>
    </row>
    <row r="435" customFormat="false" ht="14.45" hidden="false" customHeight="true" outlineLevel="0" collapsed="false">
      <c r="A435" s="131" t="s">
        <v>627</v>
      </c>
      <c r="B435" s="132" t="s">
        <v>94</v>
      </c>
      <c r="C435" s="140" t="s">
        <v>628</v>
      </c>
      <c r="E435" s="131" t="n">
        <f aca="true">YEAR(NOW())-D435</f>
        <v>2026</v>
      </c>
      <c r="F435" s="48"/>
      <c r="G435" s="141"/>
      <c r="H435" s="142"/>
      <c r="I435" s="143"/>
      <c r="J435" s="144"/>
      <c r="K435" s="137"/>
      <c r="L435" s="144"/>
    </row>
    <row r="436" customFormat="false" ht="14.45" hidden="false" customHeight="true" outlineLevel="0" collapsed="false">
      <c r="A436" s="137" t="s">
        <v>627</v>
      </c>
      <c r="B436" s="144" t="s">
        <v>94</v>
      </c>
      <c r="C436" s="143" t="s">
        <v>628</v>
      </c>
      <c r="D436" s="144"/>
      <c r="E436" s="137" t="n">
        <f aca="true">YEAR(NOW())-D436</f>
        <v>2026</v>
      </c>
      <c r="G436" s="141"/>
      <c r="H436" s="142"/>
      <c r="I436" s="143"/>
      <c r="J436" s="144"/>
      <c r="K436" s="137"/>
      <c r="L436" s="144"/>
    </row>
    <row r="437" customFormat="false" ht="14.45" hidden="false" customHeight="true" outlineLevel="0" collapsed="false">
      <c r="A437" s="131" t="s">
        <v>629</v>
      </c>
      <c r="B437" s="132" t="s">
        <v>94</v>
      </c>
      <c r="C437" s="140" t="s">
        <v>121</v>
      </c>
      <c r="E437" s="131" t="n">
        <f aca="true">YEAR(NOW())-D437</f>
        <v>2026</v>
      </c>
      <c r="F437" s="48"/>
      <c r="G437" s="141"/>
      <c r="H437" s="142"/>
      <c r="I437" s="143"/>
      <c r="J437" s="144"/>
      <c r="K437" s="137"/>
      <c r="L437" s="144"/>
    </row>
    <row r="438" customFormat="false" ht="14.45" hidden="false" customHeight="true" outlineLevel="0" collapsed="false">
      <c r="A438" s="138" t="s">
        <v>630</v>
      </c>
      <c r="B438" s="139" t="n">
        <v>25312</v>
      </c>
      <c r="C438" s="138" t="s">
        <v>625</v>
      </c>
      <c r="E438" s="131" t="n">
        <f aca="true">YEAR(NOW())-D438</f>
        <v>2026</v>
      </c>
      <c r="F438" s="48"/>
      <c r="G438" s="141"/>
      <c r="H438" s="142"/>
      <c r="I438" s="143"/>
      <c r="J438" s="144"/>
      <c r="K438" s="137"/>
      <c r="L438" s="144"/>
    </row>
    <row r="439" customFormat="false" ht="14.45" hidden="false" customHeight="true" outlineLevel="0" collapsed="false">
      <c r="A439" s="131" t="s">
        <v>631</v>
      </c>
      <c r="B439" s="132" t="s">
        <v>94</v>
      </c>
      <c r="C439" s="140" t="s">
        <v>173</v>
      </c>
      <c r="D439" s="132" t="n">
        <v>1978</v>
      </c>
      <c r="E439" s="131" t="n">
        <f aca="true">YEAR(NOW())-D439</f>
        <v>48</v>
      </c>
      <c r="F439" s="48"/>
      <c r="G439" s="141"/>
      <c r="H439" s="142"/>
      <c r="I439" s="143"/>
      <c r="J439" s="144"/>
      <c r="K439" s="137"/>
      <c r="L439" s="144"/>
    </row>
    <row r="440" customFormat="false" ht="14.45" hidden="false" customHeight="true" outlineLevel="0" collapsed="false">
      <c r="A440" s="138" t="s">
        <v>632</v>
      </c>
      <c r="B440" s="139" t="n">
        <v>36390</v>
      </c>
      <c r="C440" s="140" t="s">
        <v>106</v>
      </c>
      <c r="D440" s="132" t="n">
        <v>1963</v>
      </c>
      <c r="E440" s="131" t="n">
        <f aca="true">YEAR(NOW())-D440</f>
        <v>63</v>
      </c>
      <c r="F440" s="48"/>
      <c r="G440" s="137"/>
      <c r="H440" s="144"/>
      <c r="I440" s="143"/>
      <c r="J440" s="144"/>
      <c r="K440" s="137"/>
      <c r="L440" s="144"/>
    </row>
    <row r="441" customFormat="false" ht="14.45" hidden="false" customHeight="true" outlineLevel="0" collapsed="false">
      <c r="A441" s="141" t="s">
        <v>633</v>
      </c>
      <c r="B441" s="142" t="n">
        <v>37742</v>
      </c>
      <c r="C441" s="143" t="s">
        <v>119</v>
      </c>
      <c r="D441" s="144" t="n">
        <v>1996</v>
      </c>
      <c r="E441" s="137" t="n">
        <f aca="true">YEAR(NOW())-D441</f>
        <v>30</v>
      </c>
      <c r="F441" s="48"/>
      <c r="G441" s="81"/>
      <c r="H441" s="150"/>
      <c r="I441" s="81"/>
      <c r="J441" s="144"/>
      <c r="K441" s="137"/>
      <c r="L441" s="144"/>
    </row>
    <row r="442" customFormat="false" ht="14.45" hidden="false" customHeight="true" outlineLevel="0" collapsed="false">
      <c r="A442" s="141" t="s">
        <v>634</v>
      </c>
      <c r="B442" s="142" t="s">
        <v>94</v>
      </c>
      <c r="C442" s="143" t="s">
        <v>170</v>
      </c>
      <c r="D442" s="144" t="n">
        <v>1961</v>
      </c>
      <c r="E442" s="137" t="n">
        <f aca="true">YEAR(NOW())-D442</f>
        <v>65</v>
      </c>
      <c r="F442" s="48"/>
      <c r="G442" s="137"/>
      <c r="H442" s="144"/>
      <c r="I442" s="143"/>
      <c r="J442" s="144"/>
      <c r="K442" s="137"/>
      <c r="L442" s="144"/>
    </row>
    <row r="443" customFormat="false" ht="14.45" hidden="false" customHeight="true" outlineLevel="0" collapsed="false">
      <c r="A443" s="141" t="s">
        <v>635</v>
      </c>
      <c r="B443" s="142" t="s">
        <v>94</v>
      </c>
      <c r="C443" s="143" t="s">
        <v>170</v>
      </c>
      <c r="D443" s="144" t="n">
        <v>1940</v>
      </c>
      <c r="E443" s="137" t="n">
        <f aca="true">YEAR(NOW())-D443</f>
        <v>86</v>
      </c>
      <c r="F443" s="48"/>
      <c r="G443" s="137"/>
      <c r="H443" s="144"/>
      <c r="I443" s="143"/>
      <c r="J443" s="144"/>
      <c r="K443" s="137"/>
      <c r="L443" s="144"/>
    </row>
    <row r="444" customFormat="false" ht="14.45" hidden="false" customHeight="true" outlineLevel="0" collapsed="false">
      <c r="A444" s="138" t="s">
        <v>636</v>
      </c>
      <c r="B444" s="139" t="s">
        <v>94</v>
      </c>
      <c r="C444" s="140" t="s">
        <v>170</v>
      </c>
      <c r="D444" s="132" t="n">
        <v>1963</v>
      </c>
      <c r="E444" s="131" t="n">
        <f aca="true">YEAR(NOW())-D444</f>
        <v>63</v>
      </c>
      <c r="F444" s="48"/>
      <c r="G444" s="143"/>
      <c r="H444" s="144"/>
      <c r="I444" s="143"/>
      <c r="J444" s="144"/>
      <c r="K444" s="137"/>
      <c r="L444" s="144"/>
    </row>
    <row r="445" customFormat="false" ht="14.45" hidden="false" customHeight="true" outlineLevel="0" collapsed="false">
      <c r="A445" s="131" t="s">
        <v>637</v>
      </c>
      <c r="B445" s="132" t="n">
        <v>29330</v>
      </c>
      <c r="C445" s="140" t="s">
        <v>92</v>
      </c>
      <c r="D445" s="132" t="n">
        <v>1986</v>
      </c>
      <c r="E445" s="131" t="n">
        <f aca="true">YEAR(NOW())-D445</f>
        <v>40</v>
      </c>
      <c r="F445" s="48"/>
      <c r="G445" s="141"/>
      <c r="H445" s="142"/>
      <c r="I445" s="141"/>
      <c r="J445" s="144"/>
      <c r="K445" s="137"/>
      <c r="L445" s="144"/>
    </row>
    <row r="446" customFormat="false" ht="14.45" hidden="false" customHeight="true" outlineLevel="0" collapsed="false">
      <c r="A446" s="81" t="s">
        <v>638</v>
      </c>
      <c r="B446" s="150" t="s">
        <v>94</v>
      </c>
      <c r="C446" s="81" t="s">
        <v>92</v>
      </c>
      <c r="D446" s="144" t="n">
        <v>1999</v>
      </c>
      <c r="E446" s="137" t="n">
        <f aca="true">YEAR(NOW())-D446</f>
        <v>27</v>
      </c>
      <c r="F446" s="48"/>
      <c r="G446" s="137"/>
      <c r="H446" s="144"/>
      <c r="I446" s="143"/>
      <c r="J446" s="144"/>
      <c r="K446" s="137"/>
      <c r="L446" s="144"/>
    </row>
    <row r="447" customFormat="false" ht="14.45" hidden="false" customHeight="true" outlineLevel="0" collapsed="false">
      <c r="A447" s="137" t="s">
        <v>639</v>
      </c>
      <c r="B447" s="144" t="s">
        <v>94</v>
      </c>
      <c r="C447" s="143" t="s">
        <v>640</v>
      </c>
      <c r="D447" s="144" t="n">
        <v>1967</v>
      </c>
      <c r="E447" s="137" t="n">
        <f aca="true">YEAR(NOW())-D447</f>
        <v>59</v>
      </c>
      <c r="F447" s="48"/>
      <c r="H447" s="132"/>
      <c r="I447" s="140"/>
      <c r="J447" s="132"/>
      <c r="L447" s="144"/>
    </row>
    <row r="448" customFormat="false" ht="14.45" hidden="false" customHeight="true" outlineLevel="0" collapsed="false">
      <c r="A448" s="131" t="s">
        <v>641</v>
      </c>
      <c r="B448" s="132" t="s">
        <v>94</v>
      </c>
      <c r="C448" s="140" t="s">
        <v>309</v>
      </c>
      <c r="D448" s="132" t="n">
        <v>1966</v>
      </c>
      <c r="E448" s="131" t="n">
        <f aca="true">YEAR(NOW())-D448</f>
        <v>60</v>
      </c>
      <c r="F448" s="48"/>
      <c r="H448" s="132"/>
      <c r="I448" s="140"/>
      <c r="J448" s="132"/>
      <c r="L448" s="144"/>
    </row>
    <row r="449" customFormat="false" ht="14.45" hidden="false" customHeight="true" outlineLevel="0" collapsed="false">
      <c r="A449" s="138" t="s">
        <v>642</v>
      </c>
      <c r="B449" s="139" t="s">
        <v>94</v>
      </c>
      <c r="C449" s="138" t="s">
        <v>256</v>
      </c>
      <c r="G449" s="137"/>
      <c r="H449" s="144"/>
      <c r="I449" s="143"/>
      <c r="J449" s="144"/>
      <c r="K449" s="137"/>
      <c r="L449" s="144"/>
    </row>
    <row r="450" customFormat="false" ht="14.45" hidden="false" customHeight="true" outlineLevel="0" collapsed="false">
      <c r="A450" s="140" t="s">
        <v>643</v>
      </c>
      <c r="B450" s="132" t="n">
        <v>1212</v>
      </c>
      <c r="C450" s="140" t="s">
        <v>110</v>
      </c>
      <c r="D450" s="132" t="n">
        <v>1949</v>
      </c>
      <c r="E450" s="131" t="n">
        <f aca="true">YEAR(NOW())-D450</f>
        <v>77</v>
      </c>
      <c r="F450" s="48"/>
      <c r="G450" s="143"/>
      <c r="H450" s="144"/>
      <c r="I450" s="143"/>
      <c r="J450" s="144"/>
      <c r="K450" s="137"/>
      <c r="L450" s="144"/>
    </row>
    <row r="451" customFormat="false" ht="14.45" hidden="false" customHeight="true" outlineLevel="0" collapsed="false">
      <c r="A451" s="141" t="s">
        <v>644</v>
      </c>
      <c r="B451" s="142" t="n">
        <v>38393</v>
      </c>
      <c r="C451" s="141" t="s">
        <v>198</v>
      </c>
      <c r="D451" s="144" t="n">
        <v>1983</v>
      </c>
      <c r="E451" s="137" t="n">
        <f aca="true">YEAR(NOW())-D451</f>
        <v>43</v>
      </c>
      <c r="F451" s="48"/>
      <c r="G451" s="137"/>
      <c r="H451" s="144"/>
      <c r="I451" s="143"/>
      <c r="J451" s="144"/>
      <c r="K451" s="137"/>
      <c r="L451" s="144"/>
    </row>
    <row r="452" customFormat="false" ht="14.45" hidden="false" customHeight="true" outlineLevel="0" collapsed="false">
      <c r="A452" s="131" t="s">
        <v>645</v>
      </c>
      <c r="B452" s="132" t="n">
        <v>2465</v>
      </c>
      <c r="C452" s="140" t="s">
        <v>110</v>
      </c>
      <c r="D452" s="132" t="n">
        <v>1946</v>
      </c>
      <c r="E452" s="131" t="n">
        <f aca="true">YEAR(NOW())-D452</f>
        <v>80</v>
      </c>
      <c r="F452" s="48"/>
      <c r="G452" s="143"/>
      <c r="H452" s="144"/>
      <c r="I452" s="143"/>
      <c r="J452" s="144"/>
      <c r="K452" s="137"/>
      <c r="L452" s="144"/>
    </row>
    <row r="453" customFormat="false" ht="14.45" hidden="false" customHeight="true" outlineLevel="0" collapsed="false">
      <c r="A453" s="131" t="s">
        <v>646</v>
      </c>
      <c r="B453" s="132" t="s">
        <v>94</v>
      </c>
      <c r="C453" s="140" t="s">
        <v>95</v>
      </c>
      <c r="D453" s="132" t="n">
        <v>1983</v>
      </c>
      <c r="E453" s="131" t="n">
        <f aca="true">YEAR(NOW())-D453</f>
        <v>43</v>
      </c>
      <c r="F453" s="48"/>
      <c r="G453" s="143"/>
      <c r="H453" s="144"/>
      <c r="I453" s="143"/>
      <c r="J453" s="144"/>
      <c r="K453" s="137"/>
      <c r="L453" s="144"/>
    </row>
    <row r="454" customFormat="false" ht="14.45" hidden="false" customHeight="true" outlineLevel="0" collapsed="false">
      <c r="A454" s="131" t="s">
        <v>647</v>
      </c>
      <c r="B454" s="132" t="n">
        <v>37802</v>
      </c>
      <c r="C454" s="140" t="s">
        <v>106</v>
      </c>
      <c r="D454" s="132" t="n">
        <v>1959</v>
      </c>
      <c r="E454" s="131" t="n">
        <f aca="true">YEAR(NOW())-D454</f>
        <v>67</v>
      </c>
      <c r="F454" s="48"/>
      <c r="G454" s="143"/>
      <c r="H454" s="144"/>
      <c r="I454" s="143"/>
      <c r="J454" s="144"/>
      <c r="K454" s="137"/>
      <c r="L454" s="144"/>
    </row>
    <row r="455" customFormat="false" ht="14.45" hidden="false" customHeight="true" outlineLevel="0" collapsed="false">
      <c r="A455" s="137" t="s">
        <v>648</v>
      </c>
      <c r="B455" s="144" t="n">
        <v>37803</v>
      </c>
      <c r="C455" s="143" t="s">
        <v>106</v>
      </c>
      <c r="D455" s="144" t="n">
        <v>1993</v>
      </c>
      <c r="E455" s="137" t="n">
        <f aca="true">YEAR(NOW())-D455</f>
        <v>33</v>
      </c>
      <c r="F455" s="48"/>
      <c r="G455" s="141"/>
      <c r="H455" s="142"/>
      <c r="I455" s="141"/>
      <c r="J455" s="144"/>
      <c r="K455" s="137"/>
      <c r="L455" s="144"/>
    </row>
    <row r="456" customFormat="false" ht="14.45" hidden="false" customHeight="true" outlineLevel="0" collapsed="false">
      <c r="A456" s="140" t="s">
        <v>649</v>
      </c>
      <c r="C456" s="140" t="s">
        <v>121</v>
      </c>
      <c r="D456" s="132" t="n">
        <v>1953</v>
      </c>
      <c r="E456" s="131" t="n">
        <f aca="true">YEAR(NOW())-D456</f>
        <v>73</v>
      </c>
      <c r="F456" s="48"/>
      <c r="G456" s="141"/>
      <c r="H456" s="142"/>
      <c r="I456" s="141"/>
      <c r="J456" s="144"/>
      <c r="K456" s="137"/>
      <c r="L456" s="144"/>
    </row>
    <row r="457" customFormat="false" ht="14.45" hidden="false" customHeight="true" outlineLevel="0" collapsed="false">
      <c r="A457" s="131" t="s">
        <v>650</v>
      </c>
      <c r="B457" s="132" t="s">
        <v>94</v>
      </c>
      <c r="C457" s="140" t="s">
        <v>167</v>
      </c>
      <c r="D457" s="132" t="n">
        <v>1956</v>
      </c>
      <c r="E457" s="131" t="n">
        <f aca="true">YEAR(NOW())-D457</f>
        <v>70</v>
      </c>
      <c r="F457" s="48"/>
      <c r="G457" s="148"/>
      <c r="H457" s="82"/>
      <c r="I457" s="148"/>
      <c r="J457" s="144"/>
      <c r="K457" s="137"/>
      <c r="L457" s="144"/>
    </row>
    <row r="458" customFormat="false" ht="14.45" hidden="false" customHeight="true" outlineLevel="0" collapsed="false">
      <c r="A458" s="140" t="s">
        <v>651</v>
      </c>
      <c r="B458" s="132" t="n">
        <v>35765</v>
      </c>
      <c r="C458" s="140" t="s">
        <v>106</v>
      </c>
      <c r="D458" s="132" t="n">
        <v>1974</v>
      </c>
      <c r="E458" s="131" t="n">
        <f aca="true">YEAR(NOW())-D458</f>
        <v>52</v>
      </c>
      <c r="F458" s="48"/>
      <c r="G458" s="148"/>
      <c r="H458" s="82"/>
      <c r="I458" s="148"/>
      <c r="J458" s="144"/>
      <c r="K458" s="137"/>
      <c r="L458" s="144"/>
    </row>
    <row r="459" customFormat="false" ht="14.45" hidden="false" customHeight="true" outlineLevel="0" collapsed="false">
      <c r="A459" s="140" t="s">
        <v>652</v>
      </c>
      <c r="B459" s="132" t="n">
        <v>26518</v>
      </c>
      <c r="C459" s="140" t="s">
        <v>106</v>
      </c>
      <c r="D459" s="132" t="n">
        <v>1947</v>
      </c>
      <c r="E459" s="131" t="n">
        <f aca="true">YEAR(NOW())-D459</f>
        <v>79</v>
      </c>
      <c r="F459" s="48"/>
      <c r="G459" s="148"/>
      <c r="H459" s="82"/>
      <c r="I459" s="148"/>
      <c r="J459" s="144"/>
      <c r="K459" s="137"/>
      <c r="L459" s="144"/>
    </row>
    <row r="460" customFormat="false" ht="14.45" hidden="false" customHeight="true" outlineLevel="0" collapsed="false">
      <c r="A460" s="140" t="s">
        <v>653</v>
      </c>
      <c r="B460" s="132" t="n">
        <v>35845</v>
      </c>
      <c r="C460" s="140" t="s">
        <v>654</v>
      </c>
      <c r="D460" s="132" t="n">
        <v>1954</v>
      </c>
      <c r="E460" s="131" t="n">
        <f aca="true">YEAR(NOW())-D460</f>
        <v>72</v>
      </c>
      <c r="F460" s="48"/>
      <c r="G460" s="81"/>
      <c r="H460" s="150"/>
      <c r="I460" s="81"/>
      <c r="J460" s="144"/>
      <c r="K460" s="137"/>
      <c r="L460" s="144"/>
    </row>
    <row r="461" customFormat="false" ht="14.45" hidden="false" customHeight="true" outlineLevel="0" collapsed="false">
      <c r="A461" s="138" t="s">
        <v>655</v>
      </c>
      <c r="B461" s="139" t="n">
        <v>28929</v>
      </c>
      <c r="C461" s="138" t="s">
        <v>137</v>
      </c>
      <c r="E461" s="131" t="n">
        <f aca="true">YEAR(NOW())-D461</f>
        <v>2026</v>
      </c>
      <c r="F461" s="48"/>
      <c r="G461" s="141"/>
      <c r="H461" s="142"/>
      <c r="I461" s="141"/>
      <c r="J461" s="144"/>
      <c r="K461" s="137"/>
      <c r="L461" s="144"/>
    </row>
    <row r="462" customFormat="false" ht="14.45" hidden="false" customHeight="true" outlineLevel="0" collapsed="false">
      <c r="A462" s="138" t="s">
        <v>656</v>
      </c>
      <c r="B462" s="139" t="n">
        <v>35441</v>
      </c>
      <c r="C462" s="147" t="s">
        <v>185</v>
      </c>
      <c r="D462" s="132" t="n">
        <v>1957</v>
      </c>
      <c r="E462" s="131" t="n">
        <f aca="true">YEAR(NOW())-D462</f>
        <v>69</v>
      </c>
      <c r="F462" s="48"/>
      <c r="G462" s="141"/>
      <c r="H462" s="142"/>
      <c r="I462" s="164"/>
      <c r="J462" s="144"/>
      <c r="K462" s="137"/>
      <c r="L462" s="144"/>
    </row>
    <row r="463" customFormat="false" ht="14.45" hidden="false" customHeight="true" outlineLevel="0" collapsed="false">
      <c r="A463" s="148" t="s">
        <v>657</v>
      </c>
      <c r="B463" s="82" t="s">
        <v>94</v>
      </c>
      <c r="C463" s="148" t="s">
        <v>173</v>
      </c>
      <c r="D463" s="132" t="n">
        <v>1963</v>
      </c>
      <c r="E463" s="131" t="n">
        <f aca="true">YEAR(NOW())-D463</f>
        <v>63</v>
      </c>
      <c r="F463" s="48"/>
      <c r="G463" s="137"/>
      <c r="H463" s="144"/>
      <c r="I463" s="143"/>
      <c r="J463" s="144"/>
      <c r="K463" s="137"/>
      <c r="L463" s="132"/>
    </row>
    <row r="464" customFormat="false" ht="14.45" hidden="false" customHeight="true" outlineLevel="0" collapsed="false">
      <c r="A464" s="148" t="s">
        <v>658</v>
      </c>
      <c r="B464" s="82" t="s">
        <v>94</v>
      </c>
      <c r="C464" s="141" t="s">
        <v>140</v>
      </c>
      <c r="D464" s="144" t="n">
        <v>1970</v>
      </c>
      <c r="E464" s="131" t="n">
        <f aca="true">YEAR(NOW())-D464</f>
        <v>56</v>
      </c>
      <c r="F464" s="48"/>
      <c r="G464" s="137"/>
      <c r="H464" s="144"/>
      <c r="I464" s="143"/>
      <c r="J464" s="144"/>
      <c r="K464" s="137"/>
      <c r="L464" s="132"/>
    </row>
    <row r="465" customFormat="false" ht="14.45" hidden="false" customHeight="true" outlineLevel="0" collapsed="false">
      <c r="A465" s="148" t="s">
        <v>659</v>
      </c>
      <c r="B465" s="82" t="n">
        <v>33868</v>
      </c>
      <c r="C465" s="148" t="s">
        <v>266</v>
      </c>
      <c r="E465" s="131" t="n">
        <f aca="true">YEAR(NOW())-D465</f>
        <v>2026</v>
      </c>
      <c r="F465" s="48"/>
      <c r="G465" s="141"/>
      <c r="H465" s="142"/>
      <c r="I465" s="141"/>
      <c r="J465" s="144"/>
      <c r="K465" s="137"/>
      <c r="L465" s="132"/>
    </row>
    <row r="466" customFormat="false" ht="14.45" hidden="false" customHeight="true" outlineLevel="0" collapsed="false">
      <c r="A466" s="81" t="s">
        <v>660</v>
      </c>
      <c r="B466" s="150" t="n">
        <v>36602</v>
      </c>
      <c r="C466" s="81" t="s">
        <v>150</v>
      </c>
      <c r="D466" s="144" t="n">
        <v>1997</v>
      </c>
      <c r="E466" s="137" t="n">
        <f aca="true">YEAR(NOW())-D466</f>
        <v>29</v>
      </c>
      <c r="F466" s="48"/>
      <c r="G466" s="141"/>
      <c r="H466" s="142"/>
      <c r="I466" s="141"/>
      <c r="J466" s="144"/>
      <c r="K466" s="137"/>
      <c r="L466" s="132"/>
    </row>
    <row r="467" customFormat="false" ht="14.45" hidden="false" customHeight="true" outlineLevel="0" collapsed="false">
      <c r="A467" s="138" t="s">
        <v>661</v>
      </c>
      <c r="B467" s="139" t="n">
        <v>15390</v>
      </c>
      <c r="C467" s="138" t="s">
        <v>106</v>
      </c>
      <c r="E467" s="131" t="n">
        <f aca="true">YEAR(NOW())-D467</f>
        <v>2026</v>
      </c>
      <c r="F467" s="48"/>
      <c r="G467" s="141"/>
      <c r="H467" s="142"/>
      <c r="I467" s="141"/>
      <c r="J467" s="144"/>
      <c r="K467" s="137"/>
      <c r="L467" s="132"/>
    </row>
    <row r="468" customFormat="false" ht="14.45" hidden="false" customHeight="true" outlineLevel="0" collapsed="false">
      <c r="A468" s="138" t="s">
        <v>662</v>
      </c>
      <c r="B468" s="139" t="n">
        <v>31021</v>
      </c>
      <c r="C468" s="138" t="s">
        <v>99</v>
      </c>
      <c r="D468" s="132" t="n">
        <v>1987</v>
      </c>
      <c r="E468" s="131" t="n">
        <f aca="true">YEAR(NOW())-D468</f>
        <v>39</v>
      </c>
      <c r="F468" s="48"/>
      <c r="G468" s="141"/>
      <c r="H468" s="142"/>
      <c r="I468" s="141"/>
      <c r="J468" s="144"/>
      <c r="K468" s="137"/>
      <c r="L468" s="132"/>
    </row>
    <row r="469" customFormat="false" ht="14.45" hidden="false" customHeight="true" outlineLevel="0" collapsed="false">
      <c r="A469" s="137" t="s">
        <v>663</v>
      </c>
      <c r="B469" s="144" t="s">
        <v>94</v>
      </c>
      <c r="C469" s="143" t="s">
        <v>204</v>
      </c>
      <c r="D469" s="144" t="n">
        <v>1951</v>
      </c>
      <c r="E469" s="137" t="n">
        <f aca="true">YEAR(NOW())-D469</f>
        <v>75</v>
      </c>
      <c r="F469" s="48"/>
      <c r="G469" s="141"/>
      <c r="H469" s="142"/>
      <c r="I469" s="141"/>
      <c r="J469" s="144"/>
      <c r="K469" s="137"/>
      <c r="L469" s="132"/>
    </row>
    <row r="470" customFormat="false" ht="14.45" hidden="false" customHeight="true" outlineLevel="0" collapsed="false">
      <c r="A470" s="137" t="s">
        <v>664</v>
      </c>
      <c r="B470" s="144" t="n">
        <v>1689</v>
      </c>
      <c r="C470" s="143" t="s">
        <v>204</v>
      </c>
      <c r="D470" s="144" t="n">
        <v>1952</v>
      </c>
      <c r="E470" s="137" t="n">
        <f aca="true">YEAR(NOW())-D470</f>
        <v>74</v>
      </c>
      <c r="F470" s="48"/>
      <c r="G470" s="141"/>
      <c r="H470" s="142"/>
      <c r="I470" s="141"/>
      <c r="J470" s="144"/>
      <c r="K470" s="137"/>
      <c r="L470" s="132"/>
    </row>
    <row r="471" customFormat="false" ht="14.45" hidden="false" customHeight="true" outlineLevel="0" collapsed="false">
      <c r="A471" s="141" t="s">
        <v>665</v>
      </c>
      <c r="B471" s="142" t="s">
        <v>94</v>
      </c>
      <c r="C471" s="141" t="s">
        <v>106</v>
      </c>
      <c r="D471" s="144" t="n">
        <v>1973</v>
      </c>
      <c r="E471" s="137" t="n">
        <f aca="true">YEAR(NOW())-D471</f>
        <v>53</v>
      </c>
      <c r="F471" s="48"/>
      <c r="G471" s="141"/>
      <c r="H471" s="142"/>
      <c r="I471" s="141"/>
      <c r="J471" s="144"/>
      <c r="K471" s="137"/>
      <c r="L471" s="132"/>
    </row>
    <row r="472" customFormat="false" ht="14.45" hidden="false" customHeight="true" outlineLevel="0" collapsed="false">
      <c r="A472" s="138" t="s">
        <v>666</v>
      </c>
      <c r="B472" s="139" t="n">
        <v>17180</v>
      </c>
      <c r="C472" s="138" t="s">
        <v>625</v>
      </c>
      <c r="D472" s="132" t="n">
        <v>1964</v>
      </c>
      <c r="E472" s="131" t="n">
        <f aca="true">YEAR(NOW())-D472</f>
        <v>62</v>
      </c>
      <c r="F472" s="48"/>
      <c r="G472" s="141"/>
      <c r="H472" s="142"/>
      <c r="I472" s="141"/>
      <c r="J472" s="144"/>
      <c r="K472" s="137"/>
      <c r="L472" s="132"/>
    </row>
    <row r="473" customFormat="false" ht="14.45" hidden="false" customHeight="true" outlineLevel="0" collapsed="false">
      <c r="A473" s="141" t="s">
        <v>667</v>
      </c>
      <c r="B473" s="142" t="s">
        <v>94</v>
      </c>
      <c r="C473" s="141" t="s">
        <v>157</v>
      </c>
      <c r="D473" s="144" t="n">
        <v>1977</v>
      </c>
      <c r="E473" s="137" t="n">
        <f aca="true">YEAR(NOW())-D473</f>
        <v>49</v>
      </c>
      <c r="F473" s="48"/>
      <c r="G473" s="141"/>
      <c r="H473" s="142"/>
      <c r="I473" s="141"/>
      <c r="J473" s="144"/>
      <c r="K473" s="137"/>
      <c r="L473" s="132"/>
    </row>
    <row r="474" customFormat="false" ht="14.45" hidden="false" customHeight="true" outlineLevel="0" collapsed="false">
      <c r="A474" s="138" t="s">
        <v>668</v>
      </c>
      <c r="B474" s="139" t="n">
        <v>28117</v>
      </c>
      <c r="C474" s="138" t="s">
        <v>137</v>
      </c>
      <c r="E474" s="131" t="n">
        <f aca="true">YEAR(NOW())-D474</f>
        <v>2026</v>
      </c>
      <c r="F474" s="48"/>
      <c r="G474" s="141"/>
      <c r="H474" s="142"/>
      <c r="I474" s="141"/>
      <c r="J474" s="144"/>
      <c r="K474" s="137"/>
      <c r="L474" s="132"/>
    </row>
    <row r="475" customFormat="false" ht="14.45" hidden="false" customHeight="true" outlineLevel="0" collapsed="false">
      <c r="A475" s="138" t="s">
        <v>669</v>
      </c>
      <c r="B475" s="139" t="s">
        <v>94</v>
      </c>
      <c r="C475" s="138" t="s">
        <v>227</v>
      </c>
      <c r="D475" s="132" t="n">
        <v>1961</v>
      </c>
      <c r="E475" s="131" t="n">
        <f aca="true">YEAR(NOW())-D475</f>
        <v>65</v>
      </c>
      <c r="F475" s="48"/>
      <c r="G475" s="141"/>
      <c r="H475" s="142"/>
      <c r="I475" s="141"/>
      <c r="J475" s="144"/>
      <c r="K475" s="137"/>
      <c r="L475" s="132"/>
    </row>
    <row r="476" customFormat="false" ht="14.45" hidden="false" customHeight="true" outlineLevel="0" collapsed="false">
      <c r="A476" s="138" t="s">
        <v>670</v>
      </c>
      <c r="B476" s="139" t="s">
        <v>94</v>
      </c>
      <c r="C476" s="138" t="s">
        <v>227</v>
      </c>
      <c r="D476" s="132" t="n">
        <v>1984</v>
      </c>
      <c r="E476" s="131" t="n">
        <f aca="true">YEAR(NOW())-D476</f>
        <v>42</v>
      </c>
      <c r="F476" s="48"/>
      <c r="G476" s="138"/>
      <c r="H476" s="139"/>
      <c r="I476" s="143"/>
      <c r="J476" s="132"/>
      <c r="L476" s="132"/>
    </row>
    <row r="477" customFormat="false" ht="14.45" hidden="false" customHeight="true" outlineLevel="0" collapsed="false">
      <c r="A477" s="138" t="s">
        <v>671</v>
      </c>
      <c r="B477" s="139" t="s">
        <v>94</v>
      </c>
      <c r="C477" s="138" t="s">
        <v>227</v>
      </c>
      <c r="D477" s="132" t="n">
        <v>1962</v>
      </c>
      <c r="E477" s="131" t="n">
        <f aca="true">YEAR(NOW())-D477</f>
        <v>64</v>
      </c>
      <c r="F477" s="48"/>
      <c r="G477" s="137"/>
      <c r="H477" s="144"/>
      <c r="I477" s="143"/>
      <c r="J477" s="144"/>
      <c r="K477" s="137"/>
      <c r="L477" s="132"/>
    </row>
    <row r="478" customFormat="false" ht="14.45" hidden="false" customHeight="true" outlineLevel="0" collapsed="false">
      <c r="A478" s="138" t="s">
        <v>672</v>
      </c>
      <c r="B478" s="139" t="s">
        <v>94</v>
      </c>
      <c r="C478" s="138" t="s">
        <v>112</v>
      </c>
      <c r="D478" s="132" t="n">
        <v>1976</v>
      </c>
      <c r="E478" s="131" t="n">
        <f aca="true">YEAR(NOW())-D478</f>
        <v>50</v>
      </c>
      <c r="F478" s="48"/>
      <c r="G478" s="141"/>
      <c r="H478" s="142"/>
      <c r="I478" s="141"/>
      <c r="J478" s="142"/>
      <c r="K478" s="137"/>
      <c r="L478" s="132"/>
    </row>
    <row r="479" customFormat="false" ht="14.45" hidden="false" customHeight="true" outlineLevel="0" collapsed="false">
      <c r="A479" s="138" t="s">
        <v>673</v>
      </c>
      <c r="B479" s="139" t="n">
        <v>3982</v>
      </c>
      <c r="C479" s="138" t="s">
        <v>92</v>
      </c>
      <c r="E479" s="131" t="n">
        <f aca="true">YEAR(NOW())-D479</f>
        <v>2026</v>
      </c>
      <c r="F479" s="48"/>
      <c r="G479" s="149"/>
      <c r="H479" s="144"/>
      <c r="I479" s="143"/>
      <c r="J479" s="144"/>
      <c r="K479" s="137"/>
      <c r="L479" s="132"/>
    </row>
    <row r="480" customFormat="false" ht="14.45" hidden="false" customHeight="true" outlineLevel="0" collapsed="false">
      <c r="A480" s="138" t="s">
        <v>674</v>
      </c>
      <c r="B480" s="139" t="n">
        <v>3982</v>
      </c>
      <c r="C480" s="138" t="s">
        <v>92</v>
      </c>
      <c r="E480" s="131" t="n">
        <f aca="true">YEAR(NOW())-D480</f>
        <v>2026</v>
      </c>
      <c r="F480" s="48"/>
      <c r="G480" s="149"/>
      <c r="H480" s="82"/>
      <c r="I480" s="148"/>
      <c r="J480" s="144"/>
      <c r="K480" s="137"/>
      <c r="L480" s="132"/>
    </row>
    <row r="481" customFormat="false" ht="14.45" hidden="false" customHeight="true" outlineLevel="0" collapsed="false">
      <c r="A481" s="138" t="s">
        <v>675</v>
      </c>
      <c r="B481" s="139" t="n">
        <v>23672</v>
      </c>
      <c r="C481" s="138" t="s">
        <v>200</v>
      </c>
      <c r="D481" s="132" t="n">
        <v>1975</v>
      </c>
      <c r="E481" s="131" t="n">
        <f aca="true">YEAR(NOW())-D481</f>
        <v>51</v>
      </c>
      <c r="F481" s="48"/>
      <c r="G481" s="137"/>
      <c r="H481" s="144"/>
      <c r="I481" s="137"/>
      <c r="J481" s="85"/>
      <c r="K481" s="137"/>
      <c r="L481" s="132"/>
    </row>
    <row r="482" customFormat="false" ht="14.45" hidden="false" customHeight="true" outlineLevel="0" collapsed="false">
      <c r="A482" s="138" t="s">
        <v>676</v>
      </c>
      <c r="B482" s="139" t="n">
        <v>38599</v>
      </c>
      <c r="C482" s="143" t="s">
        <v>133</v>
      </c>
      <c r="D482" s="132" t="n">
        <v>1967</v>
      </c>
      <c r="E482" s="131" t="n">
        <f aca="true">YEAR(NOW())-D482</f>
        <v>59</v>
      </c>
      <c r="F482" s="48"/>
      <c r="G482" s="137"/>
      <c r="H482" s="144"/>
      <c r="I482" s="137"/>
      <c r="J482" s="85"/>
      <c r="K482" s="137"/>
      <c r="L482" s="132"/>
    </row>
    <row r="483" customFormat="false" ht="14.45" hidden="false" customHeight="true" outlineLevel="0" collapsed="false">
      <c r="A483" s="131" t="s">
        <v>677</v>
      </c>
      <c r="B483" s="132" t="n">
        <v>22866</v>
      </c>
      <c r="C483" s="140" t="s">
        <v>110</v>
      </c>
      <c r="E483" s="131" t="n">
        <f aca="true">YEAR(NOW())-D483</f>
        <v>2026</v>
      </c>
      <c r="F483" s="1"/>
      <c r="G483" s="137"/>
      <c r="H483" s="144"/>
      <c r="I483" s="143"/>
      <c r="J483" s="144"/>
      <c r="K483" s="137"/>
      <c r="L483" s="132"/>
    </row>
    <row r="484" customFormat="false" ht="14.45" hidden="false" customHeight="true" outlineLevel="0" collapsed="false">
      <c r="A484" s="138" t="s">
        <v>678</v>
      </c>
      <c r="B484" s="139" t="n">
        <v>31928</v>
      </c>
      <c r="C484" s="138" t="s">
        <v>508</v>
      </c>
      <c r="D484" s="139" t="n">
        <v>1957</v>
      </c>
      <c r="E484" s="131" t="n">
        <f aca="true">YEAR(NOW())-D484</f>
        <v>69</v>
      </c>
      <c r="F484" s="48"/>
      <c r="G484" s="137"/>
      <c r="H484" s="144"/>
      <c r="I484" s="143"/>
      <c r="J484" s="144"/>
      <c r="K484" s="137"/>
      <c r="L484" s="132"/>
    </row>
    <row r="485" customFormat="false" ht="14.45" hidden="false" customHeight="true" outlineLevel="0" collapsed="false">
      <c r="A485" s="149" t="s">
        <v>679</v>
      </c>
      <c r="B485" s="132" t="s">
        <v>94</v>
      </c>
      <c r="C485" s="140" t="s">
        <v>375</v>
      </c>
      <c r="D485" s="132" t="n">
        <v>1977</v>
      </c>
      <c r="E485" s="131" t="n">
        <f aca="true">YEAR(NOW())-D485</f>
        <v>49</v>
      </c>
      <c r="F485" s="48"/>
      <c r="G485" s="137"/>
      <c r="H485" s="144"/>
      <c r="I485" s="143"/>
      <c r="J485" s="144"/>
      <c r="K485" s="137"/>
      <c r="L485" s="132"/>
    </row>
    <row r="486" customFormat="false" ht="14.45" hidden="false" customHeight="true" outlineLevel="0" collapsed="false">
      <c r="A486" s="72" t="s">
        <v>680</v>
      </c>
      <c r="B486" s="48" t="n">
        <v>33363</v>
      </c>
      <c r="C486" s="147" t="s">
        <v>137</v>
      </c>
      <c r="E486" s="131" t="n">
        <f aca="true">YEAR(NOW())-D486</f>
        <v>2026</v>
      </c>
      <c r="H486" s="132"/>
      <c r="I486" s="140"/>
      <c r="J486" s="132"/>
      <c r="L486" s="132"/>
    </row>
    <row r="487" customFormat="false" ht="14.45" hidden="false" customHeight="true" outlineLevel="0" collapsed="false">
      <c r="A487" s="131" t="s">
        <v>681</v>
      </c>
      <c r="B487" s="132" t="n">
        <v>26517</v>
      </c>
      <c r="C487" s="131" t="s">
        <v>106</v>
      </c>
      <c r="D487" s="1" t="n">
        <v>1962</v>
      </c>
      <c r="E487" s="131" t="n">
        <f aca="true">YEAR(NOW())-D487</f>
        <v>64</v>
      </c>
      <c r="G487" s="137"/>
      <c r="H487" s="144"/>
      <c r="I487" s="143"/>
      <c r="J487" s="144"/>
      <c r="K487" s="137"/>
      <c r="L487" s="132"/>
    </row>
    <row r="488" customFormat="false" ht="14.45" hidden="false" customHeight="true" outlineLevel="0" collapsed="false">
      <c r="A488" s="131" t="s">
        <v>682</v>
      </c>
      <c r="B488" s="132" t="s">
        <v>94</v>
      </c>
      <c r="C488" s="140" t="s">
        <v>121</v>
      </c>
      <c r="D488" s="1" t="n">
        <v>1965</v>
      </c>
      <c r="E488" s="131" t="n">
        <f aca="true">YEAR(NOW())-D488</f>
        <v>61</v>
      </c>
      <c r="H488" s="132"/>
      <c r="J488" s="132"/>
      <c r="L488" s="132"/>
    </row>
    <row r="489" customFormat="false" ht="14.45" hidden="false" customHeight="true" outlineLevel="0" collapsed="false">
      <c r="A489" s="131" t="s">
        <v>683</v>
      </c>
      <c r="B489" s="132" t="n">
        <v>7139</v>
      </c>
      <c r="C489" s="140" t="s">
        <v>121</v>
      </c>
      <c r="D489" s="132" t="n">
        <v>1944</v>
      </c>
      <c r="E489" s="131" t="n">
        <f aca="true">YEAR(NOW())-D489</f>
        <v>82</v>
      </c>
      <c r="H489" s="132"/>
      <c r="J489" s="132"/>
      <c r="L489" s="132"/>
    </row>
    <row r="490" customFormat="false" ht="14.45" hidden="false" customHeight="true" outlineLevel="0" collapsed="false">
      <c r="A490" s="131" t="s">
        <v>684</v>
      </c>
      <c r="B490" s="132" t="n">
        <v>38356</v>
      </c>
      <c r="C490" s="140" t="s">
        <v>121</v>
      </c>
      <c r="D490" s="132" t="n">
        <v>1972</v>
      </c>
      <c r="E490" s="131" t="n">
        <f aca="true">YEAR(NOW())-D490</f>
        <v>54</v>
      </c>
      <c r="H490" s="132"/>
      <c r="J490" s="132"/>
      <c r="L490" s="132"/>
    </row>
    <row r="491" customFormat="false" ht="14.45" hidden="false" customHeight="true" outlineLevel="0" collapsed="false">
      <c r="A491" s="131" t="s">
        <v>685</v>
      </c>
      <c r="B491" s="132" t="n">
        <v>36126</v>
      </c>
      <c r="C491" s="140" t="s">
        <v>121</v>
      </c>
      <c r="D491" s="132" t="n">
        <v>1996</v>
      </c>
      <c r="E491" s="131" t="n">
        <f aca="true">YEAR(NOW())-D491</f>
        <v>30</v>
      </c>
      <c r="H491" s="132"/>
      <c r="J491" s="132"/>
      <c r="L491" s="132"/>
    </row>
    <row r="492" customFormat="false" ht="14.45" hidden="false" customHeight="true" outlineLevel="0" collapsed="false">
      <c r="A492" s="131" t="s">
        <v>686</v>
      </c>
      <c r="B492" s="132" t="n">
        <v>34882</v>
      </c>
      <c r="C492" s="140" t="s">
        <v>92</v>
      </c>
      <c r="D492" s="132" t="n">
        <v>1993</v>
      </c>
      <c r="E492" s="131" t="n">
        <f aca="true">YEAR(NOW())-D492</f>
        <v>33</v>
      </c>
      <c r="H492" s="132"/>
      <c r="J492" s="132"/>
      <c r="L492" s="132"/>
    </row>
    <row r="493" customFormat="false" ht="14.45" hidden="false" customHeight="true" outlineLevel="0" collapsed="false">
      <c r="A493" s="131" t="s">
        <v>687</v>
      </c>
      <c r="B493" s="132" t="n">
        <v>7069</v>
      </c>
      <c r="C493" s="140" t="s">
        <v>106</v>
      </c>
      <c r="D493" s="132" t="n">
        <v>1956</v>
      </c>
      <c r="E493" s="131" t="n">
        <f aca="true">YEAR(NOW())-D493</f>
        <v>70</v>
      </c>
      <c r="H493" s="132"/>
      <c r="J493" s="132"/>
      <c r="L493" s="132"/>
    </row>
    <row r="494" customFormat="false" ht="14.45" hidden="false" customHeight="true" outlineLevel="0" collapsed="false">
      <c r="A494" s="138" t="s">
        <v>94</v>
      </c>
      <c r="B494" s="139" t="s">
        <v>65</v>
      </c>
      <c r="C494" s="138" t="s">
        <v>65</v>
      </c>
      <c r="D494" s="48"/>
      <c r="E494" s="131" t="n">
        <v>2007</v>
      </c>
      <c r="H494" s="132"/>
      <c r="J494" s="132"/>
      <c r="L494" s="132"/>
    </row>
    <row r="495" customFormat="false" ht="14.45" hidden="false" customHeight="true" outlineLevel="0" collapsed="false">
      <c r="A495" s="72" t="s">
        <v>688</v>
      </c>
      <c r="B495" s="48" t="s">
        <v>689</v>
      </c>
      <c r="C495" s="72" t="s">
        <v>690</v>
      </c>
      <c r="D495" s="48"/>
      <c r="H495" s="132"/>
      <c r="J495" s="132"/>
      <c r="L495" s="132"/>
    </row>
    <row r="496" customFormat="false" ht="14.45" hidden="false" customHeight="true" outlineLevel="0" collapsed="false">
      <c r="A496" s="72" t="s">
        <v>65</v>
      </c>
      <c r="B496" s="48" t="s">
        <v>691</v>
      </c>
      <c r="C496" s="147" t="s">
        <v>692</v>
      </c>
      <c r="D496" s="48"/>
      <c r="H496" s="132"/>
      <c r="J496" s="132"/>
      <c r="L496" s="132"/>
    </row>
    <row r="497" customFormat="false" ht="14.45" hidden="false" customHeight="true" outlineLevel="0" collapsed="false">
      <c r="A497" s="170" t="s">
        <v>693</v>
      </c>
      <c r="B497" s="171" t="s">
        <v>94</v>
      </c>
      <c r="C497" s="172" t="s">
        <v>694</v>
      </c>
      <c r="D497" s="132" t="s">
        <v>94</v>
      </c>
      <c r="H497" s="132"/>
      <c r="J497" s="132"/>
      <c r="L497" s="132"/>
    </row>
    <row r="498" customFormat="false" ht="14.45" hidden="false" customHeight="true" outlineLevel="0" collapsed="false">
      <c r="A498" s="173" t="s">
        <v>695</v>
      </c>
      <c r="B498" s="174" t="s">
        <v>94</v>
      </c>
      <c r="C498" s="175" t="s">
        <v>694</v>
      </c>
      <c r="D498" s="132" t="s">
        <v>94</v>
      </c>
      <c r="H498" s="132"/>
      <c r="J498" s="132"/>
      <c r="L498" s="132"/>
    </row>
    <row r="499" customFormat="false" ht="14.45" hidden="false" customHeight="true" outlineLevel="0" collapsed="false">
      <c r="A499" s="173" t="s">
        <v>696</v>
      </c>
      <c r="B499" s="174" t="s">
        <v>94</v>
      </c>
      <c r="C499" s="175" t="s">
        <v>694</v>
      </c>
      <c r="D499" s="132" t="n">
        <v>1985</v>
      </c>
      <c r="E499" s="131" t="n">
        <f aca="true">YEAR(NOW())-D499</f>
        <v>41</v>
      </c>
      <c r="H499" s="132"/>
      <c r="J499" s="132"/>
      <c r="L499" s="132"/>
    </row>
    <row r="500" customFormat="false" ht="14.45" hidden="false" customHeight="true" outlineLevel="0" collapsed="false">
      <c r="A500" s="173" t="s">
        <v>697</v>
      </c>
      <c r="B500" s="176" t="s">
        <v>94</v>
      </c>
      <c r="C500" s="177" t="s">
        <v>694</v>
      </c>
      <c r="D500" s="132" t="s">
        <v>94</v>
      </c>
      <c r="H500" s="132"/>
      <c r="J500" s="132"/>
      <c r="L500" s="132"/>
    </row>
    <row r="501" customFormat="false" ht="14.45" hidden="false" customHeight="true" outlineLevel="0" collapsed="false">
      <c r="A501" s="178" t="s">
        <v>698</v>
      </c>
      <c r="B501" s="174" t="s">
        <v>94</v>
      </c>
      <c r="C501" s="175" t="s">
        <v>694</v>
      </c>
      <c r="D501" s="174" t="n">
        <v>1971</v>
      </c>
      <c r="E501" s="131" t="n">
        <f aca="true">YEAR(NOW())-D501</f>
        <v>55</v>
      </c>
      <c r="H501" s="132"/>
      <c r="J501" s="132"/>
      <c r="L501" s="132"/>
    </row>
    <row r="502" customFormat="false" ht="14.45" hidden="false" customHeight="true" outlineLevel="0" collapsed="false">
      <c r="A502" s="178" t="s">
        <v>699</v>
      </c>
      <c r="B502" s="174" t="s">
        <v>94</v>
      </c>
      <c r="C502" s="175" t="s">
        <v>694</v>
      </c>
      <c r="D502" s="132" t="n">
        <v>1978</v>
      </c>
      <c r="E502" s="131" t="n">
        <f aca="true">YEAR(NOW())-D502</f>
        <v>48</v>
      </c>
      <c r="H502" s="132"/>
      <c r="J502" s="132"/>
      <c r="L502" s="132"/>
    </row>
    <row r="503" customFormat="false" ht="14.45" hidden="false" customHeight="true" outlineLevel="0" collapsed="false">
      <c r="A503" s="178" t="s">
        <v>700</v>
      </c>
      <c r="B503" s="174" t="s">
        <v>94</v>
      </c>
      <c r="C503" s="175" t="s">
        <v>694</v>
      </c>
      <c r="D503" s="132" t="n">
        <v>1973</v>
      </c>
      <c r="E503" s="131" t="n">
        <f aca="true">YEAR(NOW())-D503</f>
        <v>53</v>
      </c>
      <c r="H503" s="132"/>
      <c r="J503" s="132"/>
      <c r="L503" s="132"/>
    </row>
    <row r="504" customFormat="false" ht="14.45" hidden="false" customHeight="true" outlineLevel="0" collapsed="false">
      <c r="A504" s="179" t="s">
        <v>701</v>
      </c>
      <c r="B504" s="180" t="s">
        <v>94</v>
      </c>
      <c r="C504" s="175" t="s">
        <v>694</v>
      </c>
      <c r="D504" s="132" t="s">
        <v>94</v>
      </c>
      <c r="H504" s="132"/>
      <c r="J504" s="132"/>
      <c r="L504" s="132"/>
    </row>
    <row r="505" customFormat="false" ht="14.45" hidden="false" customHeight="true" outlineLevel="0" collapsed="false">
      <c r="A505" s="173" t="s">
        <v>702</v>
      </c>
      <c r="B505" s="176" t="s">
        <v>94</v>
      </c>
      <c r="C505" s="177" t="s">
        <v>694</v>
      </c>
      <c r="D505" s="132" t="n">
        <v>1953</v>
      </c>
      <c r="E505" s="131" t="n">
        <f aca="true">YEAR(NOW())-D505</f>
        <v>73</v>
      </c>
      <c r="H505" s="132"/>
      <c r="J505" s="132"/>
      <c r="L505" s="132"/>
    </row>
    <row r="506" customFormat="false" ht="14.45" hidden="false" customHeight="true" outlineLevel="0" collapsed="false">
      <c r="A506" s="173" t="s">
        <v>703</v>
      </c>
      <c r="B506" s="176" t="s">
        <v>94</v>
      </c>
      <c r="C506" s="177" t="s">
        <v>694</v>
      </c>
      <c r="D506" s="132" t="s">
        <v>94</v>
      </c>
      <c r="H506" s="132"/>
      <c r="J506" s="132"/>
      <c r="L506" s="132"/>
    </row>
    <row r="507" customFormat="false" ht="14.45" hidden="false" customHeight="true" outlineLevel="0" collapsed="false">
      <c r="A507" s="178" t="s">
        <v>704</v>
      </c>
      <c r="B507" s="174" t="s">
        <v>94</v>
      </c>
      <c r="C507" s="181" t="s">
        <v>694</v>
      </c>
      <c r="D507" s="132" t="n">
        <v>1971</v>
      </c>
      <c r="E507" s="131" t="n">
        <f aca="true">YEAR(NOW())-D507</f>
        <v>55</v>
      </c>
      <c r="H507" s="132"/>
      <c r="J507" s="132"/>
      <c r="L507" s="132"/>
    </row>
    <row r="508" customFormat="false" ht="14.45" hidden="false" customHeight="true" outlineLevel="0" collapsed="false">
      <c r="A508" s="178" t="s">
        <v>705</v>
      </c>
      <c r="B508" s="174" t="s">
        <v>94</v>
      </c>
      <c r="C508" s="181" t="s">
        <v>694</v>
      </c>
      <c r="D508" s="132" t="n">
        <v>1990</v>
      </c>
      <c r="E508" s="131" t="n">
        <f aca="true">YEAR(NOW())-D508</f>
        <v>36</v>
      </c>
      <c r="F508" s="1"/>
      <c r="H508" s="132"/>
      <c r="J508" s="132"/>
      <c r="L508" s="132"/>
    </row>
    <row r="509" customFormat="false" ht="14.45" hidden="false" customHeight="true" outlineLevel="0" collapsed="false">
      <c r="A509" s="179" t="s">
        <v>706</v>
      </c>
      <c r="B509" s="174" t="s">
        <v>94</v>
      </c>
      <c r="C509" s="175" t="s">
        <v>694</v>
      </c>
      <c r="D509" s="132" t="n">
        <v>1958</v>
      </c>
      <c r="E509" s="131" t="n">
        <f aca="true">YEAR(NOW())-D509</f>
        <v>68</v>
      </c>
      <c r="F509" s="1"/>
      <c r="H509" s="132"/>
      <c r="J509" s="132"/>
      <c r="L509" s="132"/>
    </row>
    <row r="510" customFormat="false" ht="14.45" hidden="false" customHeight="true" outlineLevel="0" collapsed="false">
      <c r="A510" s="178" t="s">
        <v>707</v>
      </c>
      <c r="B510" s="174" t="s">
        <v>94</v>
      </c>
      <c r="C510" s="175" t="s">
        <v>694</v>
      </c>
      <c r="D510" s="132" t="n">
        <v>1943</v>
      </c>
      <c r="E510" s="131" t="n">
        <f aca="true">YEAR(NOW())-D510</f>
        <v>83</v>
      </c>
      <c r="F510" s="1"/>
      <c r="H510" s="132"/>
      <c r="J510" s="132"/>
      <c r="L510" s="132"/>
    </row>
    <row r="511" customFormat="false" ht="14.45" hidden="false" customHeight="true" outlineLevel="0" collapsed="false">
      <c r="A511" s="173" t="s">
        <v>708</v>
      </c>
      <c r="B511" s="174" t="s">
        <v>94</v>
      </c>
      <c r="C511" s="175" t="s">
        <v>694</v>
      </c>
      <c r="D511" s="132" t="n">
        <v>1970</v>
      </c>
      <c r="E511" s="131" t="n">
        <f aca="true">YEAR(NOW())-D511</f>
        <v>56</v>
      </c>
      <c r="F511" s="1"/>
      <c r="H511" s="132"/>
      <c r="J511" s="132"/>
      <c r="L511" s="132"/>
    </row>
    <row r="512" customFormat="false" ht="14.45" hidden="false" customHeight="true" outlineLevel="0" collapsed="false">
      <c r="A512" s="173" t="s">
        <v>709</v>
      </c>
      <c r="B512" s="174" t="s">
        <v>94</v>
      </c>
      <c r="C512" s="175" t="s">
        <v>694</v>
      </c>
      <c r="D512" s="132" t="n">
        <v>1988</v>
      </c>
      <c r="E512" s="131" t="n">
        <f aca="true">YEAR(NOW())-D512</f>
        <v>38</v>
      </c>
      <c r="F512" s="1"/>
      <c r="H512" s="132"/>
      <c r="J512" s="132"/>
      <c r="L512" s="132"/>
    </row>
    <row r="513" customFormat="false" ht="14.45" hidden="false" customHeight="true" outlineLevel="0" collapsed="false">
      <c r="A513" s="173" t="s">
        <v>710</v>
      </c>
      <c r="B513" s="174" t="s">
        <v>94</v>
      </c>
      <c r="C513" s="175" t="s">
        <v>694</v>
      </c>
      <c r="D513" s="132" t="s">
        <v>94</v>
      </c>
      <c r="E513" s="1"/>
      <c r="F513" s="1"/>
      <c r="H513" s="132"/>
      <c r="J513" s="132"/>
      <c r="L513" s="132"/>
    </row>
    <row r="514" customFormat="false" ht="14.45" hidden="false" customHeight="true" outlineLevel="0" collapsed="false">
      <c r="A514" s="173" t="s">
        <v>711</v>
      </c>
      <c r="B514" s="174" t="s">
        <v>94</v>
      </c>
      <c r="C514" s="175" t="s">
        <v>694</v>
      </c>
      <c r="D514" s="132" t="n">
        <v>1996</v>
      </c>
      <c r="E514" s="131" t="n">
        <f aca="true">YEAR(NOW())-D514</f>
        <v>30</v>
      </c>
      <c r="F514" s="1"/>
      <c r="H514" s="132"/>
      <c r="J514" s="132"/>
      <c r="L514" s="132"/>
    </row>
    <row r="515" customFormat="false" ht="14.45" hidden="false" customHeight="true" outlineLevel="0" collapsed="false">
      <c r="A515" s="178" t="s">
        <v>712</v>
      </c>
      <c r="B515" s="174" t="s">
        <v>94</v>
      </c>
      <c r="C515" s="175" t="s">
        <v>694</v>
      </c>
      <c r="D515" s="132" t="n">
        <v>1990</v>
      </c>
      <c r="E515" s="131" t="n">
        <f aca="true">YEAR(NOW())-D515</f>
        <v>36</v>
      </c>
      <c r="F515" s="1"/>
      <c r="H515" s="132"/>
      <c r="J515" s="132"/>
      <c r="L515" s="132"/>
    </row>
    <row r="516" customFormat="false" ht="14.45" hidden="false" customHeight="true" outlineLevel="0" collapsed="false">
      <c r="A516" s="182" t="s">
        <v>713</v>
      </c>
      <c r="B516" s="183" t="s">
        <v>94</v>
      </c>
      <c r="C516" s="184" t="s">
        <v>694</v>
      </c>
      <c r="D516" s="132" t="n">
        <v>1992</v>
      </c>
      <c r="E516" s="131" t="n">
        <f aca="true">YEAR(NOW())-D516</f>
        <v>34</v>
      </c>
      <c r="F516" s="1"/>
      <c r="H516" s="132"/>
      <c r="J516" s="132"/>
      <c r="L516" s="132"/>
    </row>
    <row r="517" customFormat="false" ht="14.45" hidden="false" customHeight="true" outlineLevel="0" collapsed="false">
      <c r="A517" s="182" t="s">
        <v>714</v>
      </c>
      <c r="B517" s="183" t="s">
        <v>94</v>
      </c>
      <c r="C517" s="184" t="s">
        <v>694</v>
      </c>
      <c r="D517" s="132" t="n">
        <v>1976</v>
      </c>
      <c r="E517" s="131" t="n">
        <f aca="true">YEAR(NOW())-D517</f>
        <v>50</v>
      </c>
      <c r="F517" s="1"/>
      <c r="H517" s="132"/>
      <c r="J517" s="132"/>
      <c r="L517" s="132"/>
    </row>
    <row r="518" customFormat="false" ht="14.45" hidden="false" customHeight="true" outlineLevel="0" collapsed="false">
      <c r="A518" s="163" t="s">
        <v>715</v>
      </c>
      <c r="B518" s="183" t="s">
        <v>94</v>
      </c>
      <c r="C518" s="184" t="s">
        <v>694</v>
      </c>
      <c r="D518" s="132" t="n">
        <v>1998</v>
      </c>
      <c r="E518" s="131" t="n">
        <f aca="true">YEAR(NOW())-D518</f>
        <v>28</v>
      </c>
      <c r="F518" s="1"/>
      <c r="H518" s="132"/>
      <c r="J518" s="132"/>
      <c r="L518" s="132"/>
    </row>
    <row r="519" customFormat="false" ht="14.45" hidden="false" customHeight="true" outlineLevel="0" collapsed="false">
      <c r="A519" s="185" t="s">
        <v>716</v>
      </c>
      <c r="B519" s="186" t="s">
        <v>94</v>
      </c>
      <c r="C519" s="187" t="s">
        <v>694</v>
      </c>
      <c r="D519" s="132" t="s">
        <v>94</v>
      </c>
      <c r="E519" s="1"/>
      <c r="F519" s="1"/>
      <c r="H519" s="132"/>
      <c r="J519" s="132"/>
      <c r="L519" s="132"/>
    </row>
    <row r="520" customFormat="false" ht="14.45" hidden="false" customHeight="true" outlineLevel="0" collapsed="false">
      <c r="A520" s="170" t="s">
        <v>717</v>
      </c>
      <c r="B520" s="171" t="s">
        <v>94</v>
      </c>
      <c r="C520" s="172" t="s">
        <v>718</v>
      </c>
      <c r="D520" s="132" t="s">
        <v>94</v>
      </c>
      <c r="E520" s="1"/>
      <c r="F520" s="1"/>
      <c r="H520" s="132"/>
      <c r="J520" s="132"/>
      <c r="L520" s="132"/>
    </row>
    <row r="521" customFormat="false" ht="14.45" hidden="false" customHeight="true" outlineLevel="0" collapsed="false">
      <c r="A521" s="173" t="s">
        <v>719</v>
      </c>
      <c r="B521" s="176" t="s">
        <v>94</v>
      </c>
      <c r="C521" s="177" t="s">
        <v>718</v>
      </c>
      <c r="D521" s="132" t="s">
        <v>94</v>
      </c>
      <c r="E521" s="1"/>
      <c r="F521" s="1"/>
      <c r="H521" s="132"/>
      <c r="J521" s="132"/>
      <c r="L521" s="132"/>
    </row>
    <row r="522" customFormat="false" ht="14.45" hidden="false" customHeight="true" outlineLevel="0" collapsed="false">
      <c r="A522" s="178" t="s">
        <v>720</v>
      </c>
      <c r="B522" s="174" t="s">
        <v>94</v>
      </c>
      <c r="C522" s="181" t="s">
        <v>718</v>
      </c>
      <c r="D522" s="132" t="s">
        <v>94</v>
      </c>
      <c r="E522" s="1"/>
      <c r="F522" s="1"/>
      <c r="H522" s="132"/>
      <c r="J522" s="132"/>
      <c r="L522" s="132"/>
    </row>
    <row r="523" customFormat="false" ht="14.45" hidden="false" customHeight="true" outlineLevel="0" collapsed="false">
      <c r="A523" s="178" t="s">
        <v>721</v>
      </c>
      <c r="B523" s="174" t="s">
        <v>94</v>
      </c>
      <c r="C523" s="181" t="s">
        <v>718</v>
      </c>
      <c r="D523" s="132" t="s">
        <v>94</v>
      </c>
      <c r="E523" s="1"/>
      <c r="F523" s="1"/>
      <c r="H523" s="132"/>
      <c r="J523" s="132"/>
      <c r="L523" s="132"/>
    </row>
    <row r="524" customFormat="false" ht="14.45" hidden="false" customHeight="true" outlineLevel="0" collapsed="false">
      <c r="A524" s="178" t="s">
        <v>722</v>
      </c>
      <c r="B524" s="174" t="s">
        <v>94</v>
      </c>
      <c r="C524" s="181" t="s">
        <v>718</v>
      </c>
      <c r="D524" s="132" t="n">
        <v>1962</v>
      </c>
      <c r="E524" s="131" t="n">
        <f aca="true">YEAR(NOW())-D524</f>
        <v>64</v>
      </c>
      <c r="F524" s="1"/>
      <c r="H524" s="132"/>
      <c r="J524" s="132"/>
      <c r="L524" s="132"/>
    </row>
    <row r="525" customFormat="false" ht="14.45" hidden="false" customHeight="true" outlineLevel="0" collapsed="false">
      <c r="A525" s="173" t="s">
        <v>723</v>
      </c>
      <c r="B525" s="176" t="s">
        <v>94</v>
      </c>
      <c r="C525" s="177" t="s">
        <v>718</v>
      </c>
      <c r="D525" s="132" t="n">
        <v>1969</v>
      </c>
      <c r="E525" s="131" t="n">
        <f aca="true">YEAR(NOW())-D525</f>
        <v>57</v>
      </c>
      <c r="F525" s="1"/>
      <c r="H525" s="132"/>
      <c r="J525" s="132"/>
      <c r="L525" s="132"/>
    </row>
    <row r="526" customFormat="false" ht="14.45" hidden="false" customHeight="true" outlineLevel="0" collapsed="false">
      <c r="A526" s="173" t="s">
        <v>724</v>
      </c>
      <c r="B526" s="176" t="s">
        <v>94</v>
      </c>
      <c r="C526" s="177" t="s">
        <v>718</v>
      </c>
      <c r="D526" s="132" t="n">
        <v>1959</v>
      </c>
      <c r="E526" s="131" t="n">
        <f aca="true">YEAR(NOW())-D526</f>
        <v>67</v>
      </c>
      <c r="F526" s="1"/>
      <c r="H526" s="132"/>
      <c r="J526" s="132"/>
      <c r="L526" s="132"/>
    </row>
    <row r="527" customFormat="false" ht="14.45" hidden="false" customHeight="true" outlineLevel="0" collapsed="false">
      <c r="A527" s="173" t="s">
        <v>725</v>
      </c>
      <c r="B527" s="176" t="s">
        <v>94</v>
      </c>
      <c r="C527" s="177" t="s">
        <v>718</v>
      </c>
      <c r="D527" s="132" t="s">
        <v>94</v>
      </c>
      <c r="E527" s="1"/>
      <c r="F527" s="1"/>
      <c r="H527" s="132"/>
      <c r="J527" s="132"/>
      <c r="L527" s="132"/>
    </row>
    <row r="528" customFormat="false" ht="14.45" hidden="false" customHeight="true" outlineLevel="0" collapsed="false">
      <c r="A528" s="173" t="s">
        <v>726</v>
      </c>
      <c r="B528" s="176" t="s">
        <v>94</v>
      </c>
      <c r="C528" s="177" t="s">
        <v>718</v>
      </c>
      <c r="D528" s="132" t="n">
        <v>1953</v>
      </c>
      <c r="E528" s="131" t="n">
        <f aca="true">YEAR(NOW())-D528</f>
        <v>73</v>
      </c>
      <c r="F528" s="1"/>
      <c r="H528" s="132"/>
      <c r="J528" s="132"/>
      <c r="L528" s="132"/>
    </row>
    <row r="529" customFormat="false" ht="14.45" hidden="false" customHeight="true" outlineLevel="0" collapsed="false">
      <c r="A529" s="173" t="s">
        <v>727</v>
      </c>
      <c r="B529" s="176" t="s">
        <v>94</v>
      </c>
      <c r="C529" s="177" t="s">
        <v>718</v>
      </c>
      <c r="D529" s="132" t="s">
        <v>94</v>
      </c>
      <c r="E529" s="1"/>
      <c r="F529" s="1"/>
      <c r="H529" s="132"/>
      <c r="J529" s="132"/>
      <c r="L529" s="132"/>
    </row>
    <row r="530" customFormat="false" ht="14.45" hidden="false" customHeight="true" outlineLevel="0" collapsed="false">
      <c r="A530" s="173" t="s">
        <v>728</v>
      </c>
      <c r="B530" s="176" t="s">
        <v>94</v>
      </c>
      <c r="C530" s="177" t="s">
        <v>718</v>
      </c>
      <c r="D530" s="132" t="s">
        <v>94</v>
      </c>
      <c r="E530" s="1"/>
      <c r="F530" s="1"/>
      <c r="H530" s="132"/>
      <c r="J530" s="132"/>
      <c r="L530" s="132"/>
    </row>
    <row r="531" customFormat="false" ht="14.45" hidden="false" customHeight="true" outlineLevel="0" collapsed="false">
      <c r="A531" s="178" t="s">
        <v>729</v>
      </c>
      <c r="B531" s="174" t="s">
        <v>94</v>
      </c>
      <c r="C531" s="181" t="s">
        <v>718</v>
      </c>
      <c r="D531" s="132" t="s">
        <v>94</v>
      </c>
      <c r="E531" s="1"/>
      <c r="F531" s="1"/>
      <c r="H531" s="132"/>
      <c r="J531" s="132"/>
      <c r="L531" s="132"/>
    </row>
    <row r="532" customFormat="false" ht="14.45" hidden="false" customHeight="true" outlineLevel="0" collapsed="false">
      <c r="A532" s="188" t="s">
        <v>730</v>
      </c>
      <c r="B532" s="189" t="s">
        <v>94</v>
      </c>
      <c r="C532" s="190" t="s">
        <v>718</v>
      </c>
      <c r="D532" s="132" t="s">
        <v>94</v>
      </c>
      <c r="E532" s="1"/>
      <c r="F532" s="1"/>
      <c r="H532" s="132"/>
      <c r="J532" s="132"/>
      <c r="L532" s="132"/>
    </row>
    <row r="533" customFormat="false" ht="14.45" hidden="false" customHeight="true" outlineLevel="0" collapsed="false">
      <c r="A533" s="191" t="s">
        <v>731</v>
      </c>
      <c r="B533" s="192" t="s">
        <v>94</v>
      </c>
      <c r="C533" s="193" t="s">
        <v>732</v>
      </c>
      <c r="D533" s="132" t="s">
        <v>94</v>
      </c>
      <c r="E533" s="1"/>
      <c r="F533" s="1"/>
      <c r="H533" s="132"/>
      <c r="J533" s="132"/>
      <c r="L533" s="132"/>
    </row>
    <row r="534" customFormat="false" ht="14.45" hidden="false" customHeight="true" outlineLevel="0" collapsed="false">
      <c r="A534" s="163" t="s">
        <v>733</v>
      </c>
      <c r="B534" s="144" t="s">
        <v>94</v>
      </c>
      <c r="C534" s="194" t="s">
        <v>732</v>
      </c>
      <c r="D534" s="132" t="n">
        <v>1939</v>
      </c>
      <c r="E534" s="131" t="n">
        <f aca="true">YEAR(NOW())-D534</f>
        <v>87</v>
      </c>
      <c r="F534" s="1"/>
      <c r="H534" s="132"/>
      <c r="J534" s="132"/>
      <c r="L534" s="132"/>
    </row>
    <row r="535" customFormat="false" ht="14.45" hidden="false" customHeight="true" outlineLevel="0" collapsed="false">
      <c r="A535" s="163" t="s">
        <v>734</v>
      </c>
      <c r="B535" s="144" t="s">
        <v>94</v>
      </c>
      <c r="C535" s="194" t="s">
        <v>732</v>
      </c>
      <c r="D535" s="132" t="n">
        <v>1947</v>
      </c>
      <c r="E535" s="131" t="n">
        <f aca="true">YEAR(NOW())-D535</f>
        <v>79</v>
      </c>
      <c r="F535" s="1"/>
      <c r="H535" s="132"/>
      <c r="J535" s="132"/>
      <c r="L535" s="132"/>
    </row>
    <row r="536" customFormat="false" ht="14.45" hidden="false" customHeight="true" outlineLevel="0" collapsed="false">
      <c r="A536" s="178" t="s">
        <v>735</v>
      </c>
      <c r="B536" s="174" t="s">
        <v>94</v>
      </c>
      <c r="C536" s="181" t="s">
        <v>732</v>
      </c>
      <c r="D536" s="132" t="n">
        <v>1944</v>
      </c>
      <c r="E536" s="131" t="n">
        <f aca="true">YEAR(NOW())-D536</f>
        <v>82</v>
      </c>
      <c r="F536" s="1"/>
      <c r="H536" s="132"/>
      <c r="J536" s="132"/>
      <c r="L536" s="132"/>
    </row>
    <row r="537" customFormat="false" ht="14.45" hidden="false" customHeight="true" outlineLevel="0" collapsed="false">
      <c r="A537" s="173" t="s">
        <v>736</v>
      </c>
      <c r="B537" s="176" t="s">
        <v>94</v>
      </c>
      <c r="C537" s="177" t="s">
        <v>732</v>
      </c>
      <c r="D537" s="132" t="s">
        <v>94</v>
      </c>
      <c r="E537" s="131" t="e">
        <f aca="true">YEAR(NOW())-D537</f>
        <v>#VALUE!</v>
      </c>
      <c r="F537" s="1"/>
      <c r="H537" s="132"/>
      <c r="J537" s="132"/>
      <c r="L537" s="132"/>
    </row>
    <row r="538" customFormat="false" ht="14.45" hidden="false" customHeight="true" outlineLevel="0" collapsed="false">
      <c r="A538" s="173" t="s">
        <v>737</v>
      </c>
      <c r="B538" s="176" t="s">
        <v>94</v>
      </c>
      <c r="C538" s="181" t="s">
        <v>732</v>
      </c>
      <c r="D538" s="132" t="n">
        <v>1983</v>
      </c>
      <c r="E538" s="131" t="n">
        <f aca="true">YEAR(NOW())-D538</f>
        <v>43</v>
      </c>
      <c r="H538" s="132"/>
      <c r="J538" s="132"/>
      <c r="L538" s="132"/>
    </row>
    <row r="539" customFormat="false" ht="14.45" hidden="false" customHeight="true" outlineLevel="0" collapsed="false">
      <c r="A539" s="173" t="s">
        <v>738</v>
      </c>
      <c r="B539" s="176" t="s">
        <v>94</v>
      </c>
      <c r="C539" s="181" t="s">
        <v>732</v>
      </c>
      <c r="D539" s="132" t="s">
        <v>94</v>
      </c>
      <c r="E539" s="131" t="e">
        <f aca="true">YEAR(NOW())-D539</f>
        <v>#VALUE!</v>
      </c>
      <c r="H539" s="132"/>
      <c r="J539" s="132"/>
      <c r="L539" s="132"/>
    </row>
    <row r="540" customFormat="false" ht="14.45" hidden="false" customHeight="true" outlineLevel="0" collapsed="false">
      <c r="A540" s="173" t="s">
        <v>739</v>
      </c>
      <c r="B540" s="144" t="s">
        <v>94</v>
      </c>
      <c r="C540" s="181" t="s">
        <v>732</v>
      </c>
      <c r="D540" s="132" t="s">
        <v>94</v>
      </c>
      <c r="E540" s="131" t="e">
        <f aca="true">YEAR(NOW())-D540</f>
        <v>#VALUE!</v>
      </c>
      <c r="H540" s="132"/>
      <c r="J540" s="132"/>
      <c r="L540" s="132"/>
    </row>
    <row r="541" customFormat="false" ht="14.45" hidden="false" customHeight="true" outlineLevel="0" collapsed="false">
      <c r="A541" s="173" t="s">
        <v>740</v>
      </c>
      <c r="B541" s="176" t="s">
        <v>94</v>
      </c>
      <c r="C541" s="181" t="s">
        <v>732</v>
      </c>
      <c r="D541" s="132" t="s">
        <v>94</v>
      </c>
      <c r="E541" s="131" t="e">
        <f aca="true">YEAR(NOW())-D541</f>
        <v>#VALUE!</v>
      </c>
      <c r="H541" s="132"/>
      <c r="J541" s="132"/>
      <c r="L541" s="132"/>
    </row>
    <row r="542" customFormat="false" ht="14.45" hidden="false" customHeight="true" outlineLevel="0" collapsed="false">
      <c r="A542" s="178" t="s">
        <v>741</v>
      </c>
      <c r="B542" s="174" t="s">
        <v>94</v>
      </c>
      <c r="C542" s="181" t="s">
        <v>732</v>
      </c>
      <c r="D542" s="132" t="n">
        <v>1957</v>
      </c>
      <c r="E542" s="131" t="n">
        <f aca="true">YEAR(NOW())-D542</f>
        <v>69</v>
      </c>
      <c r="H542" s="132"/>
      <c r="J542" s="132"/>
      <c r="L542" s="132"/>
    </row>
    <row r="543" customFormat="false" ht="14.45" hidden="false" customHeight="true" outlineLevel="0" collapsed="false">
      <c r="A543" s="195" t="s">
        <v>742</v>
      </c>
      <c r="B543" s="144" t="s">
        <v>94</v>
      </c>
      <c r="C543" s="196" t="s">
        <v>732</v>
      </c>
      <c r="D543" s="132" t="s">
        <v>94</v>
      </c>
      <c r="E543" s="131" t="e">
        <f aca="true">YEAR(NOW())-D543</f>
        <v>#VALUE!</v>
      </c>
      <c r="F543" s="1"/>
      <c r="H543" s="132"/>
      <c r="J543" s="132"/>
      <c r="L543" s="132"/>
    </row>
    <row r="544" customFormat="false" ht="14.45" hidden="false" customHeight="true" outlineLevel="0" collapsed="false">
      <c r="A544" s="182" t="s">
        <v>743</v>
      </c>
      <c r="B544" s="183" t="s">
        <v>94</v>
      </c>
      <c r="C544" s="184" t="s">
        <v>732</v>
      </c>
      <c r="D544" s="132" t="n">
        <v>1980</v>
      </c>
      <c r="E544" s="131" t="n">
        <f aca="true">YEAR(NOW())-D544</f>
        <v>46</v>
      </c>
      <c r="H544" s="132"/>
      <c r="J544" s="132"/>
      <c r="L544" s="132"/>
    </row>
    <row r="545" customFormat="false" ht="14.45" hidden="false" customHeight="true" outlineLevel="0" collapsed="false">
      <c r="A545" s="182" t="s">
        <v>744</v>
      </c>
      <c r="B545" s="183" t="s">
        <v>94</v>
      </c>
      <c r="C545" s="184" t="s">
        <v>732</v>
      </c>
      <c r="D545" s="132" t="s">
        <v>94</v>
      </c>
      <c r="E545" s="131" t="e">
        <f aca="true">YEAR(NOW())-D545</f>
        <v>#VALUE!</v>
      </c>
      <c r="H545" s="132"/>
      <c r="J545" s="132"/>
      <c r="L545" s="132"/>
    </row>
    <row r="546" customFormat="false" ht="14.45" hidden="false" customHeight="true" outlineLevel="0" collapsed="false">
      <c r="A546" s="182" t="s">
        <v>745</v>
      </c>
      <c r="B546" s="183" t="s">
        <v>94</v>
      </c>
      <c r="C546" s="184" t="s">
        <v>732</v>
      </c>
      <c r="D546" s="132" t="n">
        <v>1971</v>
      </c>
      <c r="E546" s="131" t="n">
        <f aca="true">YEAR(NOW())-D546</f>
        <v>55</v>
      </c>
      <c r="H546" s="132"/>
      <c r="J546" s="132"/>
      <c r="L546" s="132"/>
    </row>
    <row r="547" customFormat="false" ht="14.45" hidden="false" customHeight="true" outlineLevel="0" collapsed="false">
      <c r="A547" s="131" t="s">
        <v>746</v>
      </c>
      <c r="B547" s="132" t="s">
        <v>94</v>
      </c>
      <c r="C547" s="167" t="s">
        <v>747</v>
      </c>
      <c r="D547" s="132" t="n">
        <v>1960</v>
      </c>
      <c r="E547" s="131" t="n">
        <f aca="true">YEAR(NOW())-D547</f>
        <v>66</v>
      </c>
      <c r="H547" s="132"/>
      <c r="J547" s="132"/>
      <c r="L547" s="132"/>
    </row>
    <row r="548" customFormat="false" ht="14.45" hidden="false" customHeight="true" outlineLevel="0" collapsed="false">
      <c r="A548" s="131" t="s">
        <v>748</v>
      </c>
      <c r="B548" s="132" t="s">
        <v>94</v>
      </c>
      <c r="C548" s="167" t="s">
        <v>747</v>
      </c>
      <c r="D548" s="132" t="n">
        <v>1963</v>
      </c>
      <c r="E548" s="131" t="n">
        <f aca="true">YEAR(NOW())-D548</f>
        <v>63</v>
      </c>
      <c r="H548" s="132"/>
      <c r="J548" s="132"/>
      <c r="L548" s="132"/>
    </row>
    <row r="549" customFormat="false" ht="14.45" hidden="false" customHeight="true" outlineLevel="0" collapsed="false">
      <c r="A549" s="131" t="s">
        <v>749</v>
      </c>
      <c r="B549" s="132" t="s">
        <v>94</v>
      </c>
      <c r="C549" s="167" t="s">
        <v>747</v>
      </c>
      <c r="D549" s="132" t="n">
        <v>1947</v>
      </c>
      <c r="E549" s="131" t="n">
        <f aca="true">YEAR(NOW())-D549</f>
        <v>79</v>
      </c>
      <c r="H549" s="132"/>
      <c r="J549" s="132"/>
      <c r="L549" s="132"/>
    </row>
    <row r="550" customFormat="false" ht="14.45" hidden="false" customHeight="true" outlineLevel="0" collapsed="false">
      <c r="H550" s="132"/>
      <c r="J550" s="132"/>
      <c r="L550" s="132"/>
    </row>
    <row r="551" customFormat="false" ht="14.45" hidden="false" customHeight="true" outlineLevel="0" collapsed="false">
      <c r="H551" s="132"/>
      <c r="J551" s="132"/>
      <c r="L551" s="132"/>
    </row>
    <row r="552" customFormat="false" ht="14.45" hidden="false" customHeight="true" outlineLevel="0" collapsed="false">
      <c r="H552" s="132"/>
      <c r="J552" s="132"/>
      <c r="L552" s="132"/>
    </row>
    <row r="553" customFormat="false" ht="14.45" hidden="false" customHeight="true" outlineLevel="0" collapsed="false">
      <c r="H553" s="132"/>
      <c r="J553" s="132"/>
      <c r="L553" s="132"/>
    </row>
    <row r="554" customFormat="false" ht="14.45" hidden="false" customHeight="true" outlineLevel="0" collapsed="false">
      <c r="H554" s="132"/>
      <c r="J554" s="132"/>
      <c r="L554" s="132"/>
    </row>
    <row r="555" customFormat="false" ht="14.45" hidden="false" customHeight="true" outlineLevel="0" collapsed="false">
      <c r="H555" s="132"/>
      <c r="J555" s="132"/>
      <c r="L555" s="132"/>
    </row>
    <row r="556" customFormat="false" ht="14.45" hidden="false" customHeight="true" outlineLevel="0" collapsed="false">
      <c r="H556" s="132"/>
      <c r="J556" s="132"/>
      <c r="L556" s="132"/>
    </row>
    <row r="557" customFormat="false" ht="14.45" hidden="false" customHeight="true" outlineLevel="0" collapsed="false">
      <c r="H557" s="132"/>
      <c r="J557" s="132"/>
      <c r="L557" s="132"/>
    </row>
    <row r="558" customFormat="false" ht="14.45" hidden="false" customHeight="true" outlineLevel="0" collapsed="false">
      <c r="H558" s="132"/>
      <c r="J558" s="132"/>
      <c r="L558" s="132"/>
    </row>
    <row r="559" customFormat="false" ht="14.45" hidden="false" customHeight="true" outlineLevel="0" collapsed="false">
      <c r="H559" s="132"/>
      <c r="J559" s="132"/>
      <c r="L559" s="132"/>
    </row>
    <row r="560" customFormat="false" ht="14.45" hidden="false" customHeight="true" outlineLevel="0" collapsed="false">
      <c r="H560" s="132"/>
      <c r="J560" s="132"/>
      <c r="L560" s="132"/>
    </row>
    <row r="561" customFormat="false" ht="14.45" hidden="false" customHeight="true" outlineLevel="0" collapsed="false">
      <c r="H561" s="132"/>
      <c r="J561" s="132"/>
      <c r="L561" s="132"/>
    </row>
    <row r="562" customFormat="false" ht="14.45" hidden="false" customHeight="true" outlineLevel="0" collapsed="false">
      <c r="H562" s="132"/>
      <c r="J562" s="132"/>
      <c r="L562" s="132"/>
    </row>
    <row r="563" customFormat="false" ht="14.45" hidden="false" customHeight="true" outlineLevel="0" collapsed="false">
      <c r="H563" s="132"/>
      <c r="J563" s="132"/>
      <c r="L563" s="132"/>
    </row>
    <row r="564" customFormat="false" ht="14.45" hidden="false" customHeight="true" outlineLevel="0" collapsed="false">
      <c r="H564" s="132"/>
      <c r="J564" s="132"/>
      <c r="L564" s="132"/>
    </row>
    <row r="565" customFormat="false" ht="14.45" hidden="false" customHeight="true" outlineLevel="0" collapsed="false">
      <c r="H565" s="132"/>
      <c r="J565" s="132"/>
      <c r="L565" s="132"/>
    </row>
    <row r="566" customFormat="false" ht="14.45" hidden="false" customHeight="true" outlineLevel="0" collapsed="false">
      <c r="H566" s="132"/>
      <c r="J566" s="132"/>
      <c r="L566" s="132"/>
    </row>
    <row r="567" customFormat="false" ht="14.45" hidden="false" customHeight="true" outlineLevel="0" collapsed="false">
      <c r="H567" s="132"/>
      <c r="J567" s="132"/>
      <c r="L567" s="132"/>
    </row>
    <row r="568" customFormat="false" ht="14.45" hidden="false" customHeight="true" outlineLevel="0" collapsed="false">
      <c r="H568" s="132"/>
      <c r="J568" s="132"/>
      <c r="L568" s="132"/>
    </row>
    <row r="569" customFormat="false" ht="14.45" hidden="false" customHeight="true" outlineLevel="0" collapsed="false">
      <c r="H569" s="132"/>
      <c r="J569" s="132"/>
      <c r="L569" s="132"/>
    </row>
    <row r="570" customFormat="false" ht="14.45" hidden="false" customHeight="true" outlineLevel="0" collapsed="false">
      <c r="H570" s="132"/>
      <c r="J570" s="132"/>
      <c r="L570" s="132"/>
    </row>
    <row r="571" customFormat="false" ht="14.45" hidden="false" customHeight="true" outlineLevel="0" collapsed="false">
      <c r="H571" s="132"/>
      <c r="J571" s="132"/>
      <c r="L571" s="132"/>
    </row>
    <row r="572" customFormat="false" ht="14.45" hidden="false" customHeight="true" outlineLevel="0" collapsed="false">
      <c r="H572" s="132"/>
      <c r="J572" s="132"/>
      <c r="L572" s="132"/>
    </row>
    <row r="573" customFormat="false" ht="14.45" hidden="false" customHeight="true" outlineLevel="0" collapsed="false">
      <c r="H573" s="132"/>
      <c r="J573" s="132"/>
      <c r="L573" s="132"/>
    </row>
    <row r="574" customFormat="false" ht="14.45" hidden="false" customHeight="true" outlineLevel="0" collapsed="false">
      <c r="H574" s="132"/>
      <c r="J574" s="132"/>
      <c r="L574" s="132"/>
    </row>
    <row r="575" customFormat="false" ht="14.45" hidden="false" customHeight="true" outlineLevel="0" collapsed="false">
      <c r="H575" s="132"/>
      <c r="J575" s="132"/>
      <c r="L575" s="132"/>
    </row>
    <row r="576" customFormat="false" ht="14.45" hidden="false" customHeight="true" outlineLevel="0" collapsed="false">
      <c r="H576" s="132"/>
      <c r="J576" s="132"/>
      <c r="L576" s="132"/>
    </row>
    <row r="577" customFormat="false" ht="14.45" hidden="false" customHeight="true" outlineLevel="0" collapsed="false">
      <c r="H577" s="132"/>
      <c r="J577" s="132"/>
      <c r="L577" s="132"/>
    </row>
    <row r="578" customFormat="false" ht="14.45" hidden="false" customHeight="true" outlineLevel="0" collapsed="false">
      <c r="H578" s="132"/>
      <c r="J578" s="132"/>
      <c r="L578" s="132"/>
    </row>
    <row r="579" customFormat="false" ht="14.45" hidden="false" customHeight="true" outlineLevel="0" collapsed="false">
      <c r="H579" s="132"/>
      <c r="J579" s="132"/>
      <c r="L579" s="132"/>
    </row>
    <row r="580" customFormat="false" ht="14.45" hidden="false" customHeight="true" outlineLevel="0" collapsed="false">
      <c r="H580" s="132"/>
      <c r="J580" s="132"/>
      <c r="L580" s="132"/>
    </row>
    <row r="581" customFormat="false" ht="14.45" hidden="false" customHeight="true" outlineLevel="0" collapsed="false">
      <c r="H581" s="132"/>
      <c r="J581" s="132"/>
      <c r="L581" s="132"/>
    </row>
    <row r="582" customFormat="false" ht="14.45" hidden="false" customHeight="true" outlineLevel="0" collapsed="false">
      <c r="H582" s="132"/>
      <c r="J582" s="132"/>
      <c r="L582" s="132"/>
    </row>
    <row r="583" customFormat="false" ht="14.45" hidden="false" customHeight="true" outlineLevel="0" collapsed="false">
      <c r="H583" s="132"/>
      <c r="J583" s="132"/>
      <c r="L583" s="132"/>
    </row>
    <row r="584" customFormat="false" ht="14.45" hidden="false" customHeight="true" outlineLevel="0" collapsed="false">
      <c r="H584" s="132"/>
      <c r="J584" s="132"/>
      <c r="L584" s="132"/>
    </row>
    <row r="585" customFormat="false" ht="14.45" hidden="false" customHeight="true" outlineLevel="0" collapsed="false">
      <c r="H585" s="132"/>
      <c r="J585" s="132"/>
      <c r="L585" s="132"/>
    </row>
    <row r="586" customFormat="false" ht="14.45" hidden="false" customHeight="true" outlineLevel="0" collapsed="false">
      <c r="H586" s="132"/>
      <c r="J586" s="132"/>
      <c r="L586" s="132"/>
    </row>
    <row r="587" customFormat="false" ht="14.45" hidden="false" customHeight="true" outlineLevel="0" collapsed="false">
      <c r="H587" s="132"/>
      <c r="J587" s="132"/>
      <c r="L587" s="132"/>
    </row>
    <row r="588" customFormat="false" ht="14.45" hidden="false" customHeight="true" outlineLevel="0" collapsed="false">
      <c r="H588" s="132"/>
      <c r="J588" s="132"/>
      <c r="L588" s="132"/>
    </row>
    <row r="589" customFormat="false" ht="14.45" hidden="false" customHeight="true" outlineLevel="0" collapsed="false">
      <c r="H589" s="132"/>
      <c r="J589" s="132"/>
      <c r="L589" s="132"/>
    </row>
    <row r="590" customFormat="false" ht="14.45" hidden="false" customHeight="true" outlineLevel="0" collapsed="false">
      <c r="H590" s="132"/>
      <c r="J590" s="132"/>
      <c r="L590" s="132"/>
    </row>
    <row r="591" customFormat="false" ht="14.45" hidden="false" customHeight="true" outlineLevel="0" collapsed="false">
      <c r="H591" s="132"/>
      <c r="J591" s="132"/>
    </row>
    <row r="592" customFormat="false" ht="14.45" hidden="false" customHeight="true" outlineLevel="0" collapsed="false">
      <c r="H592" s="132"/>
      <c r="J592" s="132"/>
    </row>
    <row r="593" customFormat="false" ht="14.45" hidden="false" customHeight="true" outlineLevel="0" collapsed="false">
      <c r="H593" s="132"/>
      <c r="J593" s="132"/>
    </row>
    <row r="594" customFormat="false" ht="14.45" hidden="false" customHeight="true" outlineLevel="0" collapsed="false">
      <c r="H594" s="132"/>
      <c r="J594" s="132"/>
    </row>
    <row r="595" customFormat="false" ht="14.45" hidden="false" customHeight="true" outlineLevel="0" collapsed="false">
      <c r="H595" s="132"/>
      <c r="J595" s="132"/>
    </row>
    <row r="596" customFormat="false" ht="14.45" hidden="false" customHeight="true" outlineLevel="0" collapsed="false">
      <c r="H596" s="132"/>
      <c r="J596" s="132"/>
    </row>
    <row r="597" customFormat="false" ht="14.45" hidden="false" customHeight="true" outlineLevel="0" collapsed="false">
      <c r="H597" s="132"/>
      <c r="J597" s="132"/>
    </row>
    <row r="598" customFormat="false" ht="14.45" hidden="false" customHeight="true" outlineLevel="0" collapsed="false">
      <c r="H598" s="132"/>
      <c r="J598" s="132"/>
    </row>
    <row r="599" customFormat="false" ht="14.45" hidden="false" customHeight="true" outlineLevel="0" collapsed="false">
      <c r="H599" s="132"/>
      <c r="J599" s="132"/>
    </row>
    <row r="600" customFormat="false" ht="14.45" hidden="false" customHeight="true" outlineLevel="0" collapsed="false">
      <c r="H600" s="132"/>
      <c r="J600" s="132"/>
    </row>
    <row r="601" customFormat="false" ht="14.45" hidden="false" customHeight="true" outlineLevel="0" collapsed="false">
      <c r="H601" s="132"/>
      <c r="J601" s="132"/>
    </row>
  </sheetData>
  <autoFilter ref="A1:D481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97" width="30.28"/>
    <col collapsed="false" customWidth="true" hidden="false" outlineLevel="0" max="4" min="3" style="197" width="10.13"/>
    <col collapsed="false" customWidth="true" hidden="false" outlineLevel="0" max="5" min="5" style="197" width="13.41"/>
    <col collapsed="false" customWidth="true" hidden="false" outlineLevel="0" max="6" min="6" style="197" width="22.85"/>
    <col collapsed="false" customWidth="false" hidden="false" outlineLevel="0" max="257" min="7" style="197" width="9.14"/>
  </cols>
  <sheetData>
    <row r="7" customFormat="false" ht="24.75" hidden="false" customHeight="true" outlineLevel="0" collapsed="false">
      <c r="A7" s="198" t="s">
        <v>750</v>
      </c>
      <c r="B7" s="198"/>
      <c r="C7" s="198"/>
      <c r="D7" s="198"/>
      <c r="E7" s="198"/>
      <c r="F7" s="198"/>
    </row>
    <row r="8" customFormat="false" ht="20.25" hidden="false" customHeight="true" outlineLevel="0" collapsed="false">
      <c r="A8" s="199" t="s">
        <v>751</v>
      </c>
      <c r="B8" s="199"/>
      <c r="C8" s="199"/>
      <c r="D8" s="199"/>
      <c r="E8" s="199"/>
      <c r="F8" s="199"/>
    </row>
    <row r="9" customFormat="false" ht="18" hidden="false" customHeight="false" outlineLevel="0" collapsed="false">
      <c r="A9" s="200" t="s">
        <v>752</v>
      </c>
      <c r="B9" s="0"/>
      <c r="C9" s="0"/>
      <c r="E9" s="201" t="s">
        <v>753</v>
      </c>
      <c r="F9" s="0"/>
    </row>
    <row r="10" customFormat="false" ht="18" hidden="false" customHeight="false" outlineLevel="0" collapsed="false">
      <c r="A10" s="200" t="s">
        <v>754</v>
      </c>
      <c r="B10" s="0"/>
      <c r="C10" s="0"/>
      <c r="E10" s="201" t="s">
        <v>755</v>
      </c>
      <c r="F10" s="0"/>
    </row>
    <row r="11" customFormat="false" ht="15.75" hidden="false" customHeight="false" outlineLevel="0" collapsed="false">
      <c r="A11" s="202"/>
      <c r="B11" s="0"/>
      <c r="C11" s="0"/>
      <c r="E11" s="203"/>
      <c r="F11" s="0"/>
    </row>
    <row r="12" customFormat="false" ht="21" hidden="false" customHeight="true" outlineLevel="0" collapsed="false">
      <c r="A12" s="204"/>
      <c r="B12" s="205" t="s">
        <v>9</v>
      </c>
      <c r="C12" s="206" t="s">
        <v>10</v>
      </c>
      <c r="D12" s="206" t="s">
        <v>11</v>
      </c>
      <c r="E12" s="207" t="s">
        <v>756</v>
      </c>
      <c r="F12" s="208"/>
    </row>
    <row r="13" customFormat="false" ht="21" hidden="false" customHeight="true" outlineLevel="0" collapsed="false">
      <c r="A13" s="209" t="s">
        <v>757</v>
      </c>
      <c r="B13" s="210"/>
      <c r="C13" s="210"/>
      <c r="D13" s="211"/>
      <c r="E13" s="212"/>
      <c r="F13" s="213"/>
    </row>
    <row r="14" customFormat="false" ht="21" hidden="false" customHeight="true" outlineLevel="0" collapsed="false">
      <c r="A14" s="214" t="s">
        <v>758</v>
      </c>
      <c r="B14" s="215"/>
      <c r="C14" s="215"/>
      <c r="D14" s="216"/>
      <c r="E14" s="217"/>
      <c r="F14" s="218"/>
    </row>
    <row r="15" customFormat="false" ht="21" hidden="false" customHeight="true" outlineLevel="0" collapsed="false">
      <c r="A15" s="214" t="s">
        <v>759</v>
      </c>
      <c r="B15" s="215"/>
      <c r="C15" s="215"/>
      <c r="D15" s="216"/>
      <c r="E15" s="217"/>
      <c r="F15" s="218"/>
    </row>
    <row r="16" customFormat="false" ht="21" hidden="false" customHeight="true" outlineLevel="0" collapsed="false">
      <c r="A16" s="214" t="s">
        <v>760</v>
      </c>
      <c r="B16" s="215"/>
      <c r="C16" s="215"/>
      <c r="D16" s="216"/>
      <c r="E16" s="217"/>
      <c r="F16" s="218"/>
    </row>
    <row r="17" customFormat="false" ht="21" hidden="false" customHeight="true" outlineLevel="0" collapsed="false">
      <c r="A17" s="219" t="s">
        <v>761</v>
      </c>
      <c r="B17" s="220"/>
      <c r="C17" s="220"/>
      <c r="D17" s="221"/>
      <c r="E17" s="222"/>
      <c r="F17" s="223"/>
    </row>
    <row r="18" customFormat="false" ht="21" hidden="false" customHeight="true" outlineLevel="0" collapsed="false">
      <c r="A18" s="219" t="s">
        <v>762</v>
      </c>
      <c r="B18" s="220"/>
      <c r="C18" s="220"/>
      <c r="D18" s="221"/>
      <c r="E18" s="224"/>
      <c r="F18" s="225"/>
    </row>
    <row r="19" customFormat="false" ht="21" hidden="false" customHeight="true" outlineLevel="0" collapsed="false">
      <c r="A19" s="226" t="s">
        <v>763</v>
      </c>
      <c r="B19" s="227"/>
      <c r="C19" s="227"/>
      <c r="D19" s="228"/>
      <c r="E19" s="229"/>
      <c r="F19" s="230"/>
    </row>
    <row r="20" customFormat="false" ht="21" hidden="false" customHeight="true" outlineLevel="0" collapsed="false">
      <c r="A20" s="214" t="s">
        <v>764</v>
      </c>
      <c r="B20" s="231"/>
      <c r="C20" s="231"/>
      <c r="D20" s="232"/>
      <c r="E20" s="233"/>
      <c r="F20" s="234"/>
    </row>
    <row r="21" customFormat="false" ht="21" hidden="false" customHeight="true" outlineLevel="0" collapsed="false">
      <c r="A21" s="219" t="s">
        <v>765</v>
      </c>
      <c r="B21" s="235"/>
      <c r="C21" s="235"/>
      <c r="D21" s="236"/>
      <c r="E21" s="237"/>
      <c r="F21" s="237"/>
    </row>
    <row r="22" customFormat="false" ht="21" hidden="false" customHeight="true" outlineLevel="0" collapsed="false">
      <c r="A22" s="219" t="s">
        <v>766</v>
      </c>
      <c r="B22" s="235"/>
      <c r="C22" s="235"/>
      <c r="D22" s="236"/>
      <c r="E22" s="238"/>
      <c r="F22" s="238"/>
    </row>
    <row r="23" customFormat="false" ht="21" hidden="false" customHeight="true" outlineLevel="0" collapsed="false">
      <c r="A23" s="219" t="s">
        <v>767</v>
      </c>
      <c r="B23" s="235"/>
      <c r="C23" s="235"/>
      <c r="D23" s="236"/>
      <c r="E23" s="239"/>
      <c r="F23" s="239"/>
    </row>
    <row r="24" customFormat="false" ht="21" hidden="false" customHeight="true" outlineLevel="0" collapsed="false">
      <c r="A24" s="219" t="s">
        <v>768</v>
      </c>
      <c r="B24" s="235"/>
      <c r="C24" s="235"/>
      <c r="D24" s="236"/>
      <c r="E24" s="240"/>
      <c r="F24" s="240"/>
    </row>
    <row r="25" customFormat="false" ht="21" hidden="false" customHeight="true" outlineLevel="0" collapsed="false">
      <c r="A25" s="241" t="s">
        <v>769</v>
      </c>
      <c r="B25" s="242"/>
      <c r="C25" s="242"/>
      <c r="D25" s="243"/>
      <c r="E25" s="233"/>
      <c r="F25" s="234"/>
    </row>
    <row r="26" customFormat="false" ht="21" hidden="false" customHeight="true" outlineLevel="0" collapsed="false">
      <c r="A26" s="241" t="s">
        <v>770</v>
      </c>
      <c r="B26" s="242"/>
      <c r="C26" s="242"/>
      <c r="D26" s="243"/>
      <c r="E26" s="244"/>
      <c r="F26" s="245"/>
    </row>
    <row r="27" customFormat="false" ht="21" hidden="false" customHeight="true" outlineLevel="0" collapsed="false">
      <c r="A27" s="241" t="s">
        <v>771</v>
      </c>
      <c r="B27" s="242"/>
      <c r="C27" s="242"/>
      <c r="D27" s="243"/>
      <c r="E27" s="244"/>
      <c r="F27" s="245"/>
    </row>
    <row r="28" customFormat="false" ht="21" hidden="false" customHeight="true" outlineLevel="0" collapsed="false">
      <c r="A28" s="241" t="s">
        <v>772</v>
      </c>
      <c r="B28" s="242"/>
      <c r="C28" s="242"/>
      <c r="D28" s="243"/>
      <c r="E28" s="244"/>
      <c r="F28" s="245"/>
    </row>
    <row r="29" customFormat="false" ht="21" hidden="false" customHeight="true" outlineLevel="0" collapsed="false">
      <c r="A29" s="219" t="s">
        <v>773</v>
      </c>
      <c r="B29" s="235"/>
      <c r="C29" s="235"/>
      <c r="D29" s="236"/>
      <c r="E29" s="246"/>
      <c r="F29" s="246"/>
    </row>
    <row r="30" customFormat="false" ht="21" hidden="false" customHeight="true" outlineLevel="0" collapsed="false">
      <c r="A30" s="219" t="s">
        <v>774</v>
      </c>
      <c r="B30" s="235"/>
      <c r="C30" s="235"/>
      <c r="D30" s="236"/>
      <c r="E30" s="246"/>
      <c r="F30" s="246"/>
    </row>
    <row r="31" customFormat="false" ht="21" hidden="false" customHeight="true" outlineLevel="0" collapsed="false">
      <c r="A31" s="219" t="s">
        <v>775</v>
      </c>
      <c r="B31" s="235"/>
      <c r="C31" s="235"/>
      <c r="D31" s="236"/>
      <c r="E31" s="246"/>
      <c r="F31" s="246"/>
    </row>
    <row r="32" customFormat="false" ht="21" hidden="false" customHeight="true" outlineLevel="0" collapsed="false">
      <c r="A32" s="219" t="s">
        <v>776</v>
      </c>
      <c r="B32" s="235"/>
      <c r="C32" s="235"/>
      <c r="D32" s="236"/>
      <c r="E32" s="246"/>
      <c r="F32" s="246"/>
    </row>
    <row r="33" customFormat="false" ht="21" hidden="false" customHeight="true" outlineLevel="0" collapsed="false">
      <c r="A33" s="219" t="s">
        <v>777</v>
      </c>
      <c r="B33" s="235"/>
      <c r="C33" s="235"/>
      <c r="D33" s="236"/>
      <c r="E33" s="246"/>
      <c r="F33" s="246"/>
    </row>
    <row r="34" customFormat="false" ht="21" hidden="false" customHeight="true" outlineLevel="0" collapsed="false">
      <c r="A34" s="219" t="s">
        <v>778</v>
      </c>
      <c r="B34" s="235"/>
      <c r="C34" s="235"/>
      <c r="D34" s="236"/>
      <c r="E34" s="246"/>
      <c r="F34" s="246"/>
    </row>
    <row r="35" customFormat="false" ht="21" hidden="false" customHeight="true" outlineLevel="0" collapsed="false">
      <c r="A35" s="219" t="s">
        <v>779</v>
      </c>
      <c r="B35" s="235"/>
      <c r="C35" s="235"/>
      <c r="D35" s="236"/>
      <c r="E35" s="246"/>
      <c r="F35" s="246"/>
    </row>
    <row r="36" customFormat="false" ht="21" hidden="false" customHeight="true" outlineLevel="0" collapsed="false">
      <c r="A36" s="219" t="s">
        <v>780</v>
      </c>
      <c r="B36" s="235"/>
      <c r="C36" s="235"/>
      <c r="D36" s="236"/>
      <c r="E36" s="246"/>
      <c r="F36" s="246"/>
    </row>
    <row r="37" customFormat="false" ht="21" hidden="false" customHeight="true" outlineLevel="0" collapsed="false">
      <c r="A37" s="219" t="s">
        <v>781</v>
      </c>
      <c r="B37" s="235"/>
      <c r="C37" s="235"/>
      <c r="D37" s="236"/>
      <c r="E37" s="246"/>
      <c r="F37" s="246"/>
    </row>
    <row r="38" customFormat="false" ht="21" hidden="false" customHeight="true" outlineLevel="0" collapsed="false">
      <c r="A38" s="219" t="s">
        <v>782</v>
      </c>
      <c r="B38" s="235"/>
      <c r="C38" s="235"/>
      <c r="D38" s="236"/>
      <c r="E38" s="246"/>
      <c r="F38" s="246"/>
    </row>
    <row r="39" customFormat="false" ht="21" hidden="false" customHeight="true" outlineLevel="0" collapsed="false">
      <c r="A39" s="219" t="s">
        <v>783</v>
      </c>
      <c r="B39" s="235"/>
      <c r="C39" s="235"/>
      <c r="D39" s="236"/>
      <c r="E39" s="246"/>
      <c r="F39" s="246"/>
    </row>
    <row r="40" customFormat="false" ht="21" hidden="false" customHeight="true" outlineLevel="0" collapsed="false">
      <c r="A40" s="247" t="s">
        <v>784</v>
      </c>
      <c r="B40" s="248"/>
      <c r="C40" s="248"/>
      <c r="D40" s="249"/>
      <c r="E40" s="250"/>
      <c r="F40" s="250"/>
    </row>
    <row r="41" customFormat="false" ht="21" hidden="false" customHeight="true" outlineLevel="0" collapsed="false">
      <c r="A41" s="251"/>
      <c r="B41" s="252"/>
      <c r="C41" s="252"/>
      <c r="D41" s="252"/>
      <c r="E41" s="86"/>
      <c r="F41" s="86"/>
    </row>
    <row r="42" customFormat="false" ht="21" hidden="false" customHeight="true" outlineLevel="0" collapsed="false">
      <c r="A42" s="251"/>
      <c r="B42" s="252"/>
      <c r="C42" s="252"/>
      <c r="D42" s="252"/>
      <c r="E42" s="86"/>
      <c r="F42" s="86"/>
    </row>
    <row r="43" customFormat="false" ht="21" hidden="false" customHeight="true" outlineLevel="0" collapsed="false">
      <c r="A43" s="251"/>
      <c r="B43" s="252"/>
      <c r="C43" s="252"/>
      <c r="D43" s="252"/>
      <c r="E43" s="86"/>
      <c r="F43" s="86"/>
    </row>
    <row r="44" customFormat="false" ht="8.25" hidden="false" customHeight="true" outlineLevel="0" collapsed="false">
      <c r="A44" s="86"/>
      <c r="B44" s="252"/>
      <c r="C44" s="252"/>
      <c r="D44" s="252"/>
      <c r="E44" s="252"/>
      <c r="F44" s="252"/>
    </row>
    <row r="45" customFormat="false" ht="24" hidden="false" customHeight="true" outlineLevel="0" collapsed="false">
      <c r="A45" s="253" t="str">
        <f aca="false">A7</f>
        <v>Memoriál Fr. Taranta st. a ml.</v>
      </c>
      <c r="B45" s="253"/>
      <c r="C45" s="253"/>
      <c r="D45" s="253"/>
      <c r="E45" s="253"/>
      <c r="F45" s="253"/>
    </row>
    <row r="46" customFormat="false" ht="19.5" hidden="false" customHeight="true" outlineLevel="0" collapsed="false">
      <c r="A46" s="254" t="str">
        <f aca="false">A8</f>
        <v>pořádaný pod záštitou Města Sokolova a zařazený do Karlovarské ligy</v>
      </c>
      <c r="B46" s="254"/>
      <c r="C46" s="254"/>
      <c r="D46" s="254"/>
      <c r="E46" s="254"/>
      <c r="F46" s="254"/>
    </row>
    <row r="47" customFormat="false" ht="24" hidden="false" customHeight="true" outlineLevel="0" collapsed="false">
      <c r="A47" s="255" t="str">
        <f aca="false">A9</f>
        <v>Pořadatel:  SSKP UNITOP Sokolov</v>
      </c>
      <c r="B47" s="256"/>
      <c r="C47" s="256"/>
      <c r="D47" s="256"/>
      <c r="E47" s="255" t="str">
        <f aca="false">E9</f>
        <v>Disciplina: LM, SM 60</v>
      </c>
      <c r="F47" s="256"/>
    </row>
    <row r="48" customFormat="false" ht="24" hidden="false" customHeight="true" outlineLevel="0" collapsed="false">
      <c r="A48" s="255" t="str">
        <f aca="false">A10</f>
        <v>Datum     :  sobota 6.7.2010</v>
      </c>
      <c r="B48" s="256"/>
      <c r="C48" s="256"/>
      <c r="D48" s="256"/>
      <c r="E48" s="255" t="str">
        <f aca="false">E10</f>
        <v>Kategorie: M,J / S / Ž,JK / D</v>
      </c>
      <c r="F48" s="256"/>
    </row>
    <row r="49" customFormat="false" ht="9.75" hidden="false" customHeight="true" outlineLevel="0" collapsed="false">
      <c r="A49" s="86"/>
      <c r="B49" s="252"/>
      <c r="C49" s="252"/>
      <c r="D49" s="252"/>
      <c r="E49" s="252"/>
      <c r="F49" s="252"/>
    </row>
    <row r="50" customFormat="false" ht="21" hidden="false" customHeight="true" outlineLevel="0" collapsed="false">
      <c r="A50" s="204"/>
      <c r="B50" s="205" t="s">
        <v>9</v>
      </c>
      <c r="C50" s="205"/>
      <c r="D50" s="206" t="s">
        <v>10</v>
      </c>
      <c r="E50" s="207" t="s">
        <v>756</v>
      </c>
      <c r="F50" s="208"/>
    </row>
    <row r="51" customFormat="false" ht="21" hidden="false" customHeight="true" outlineLevel="0" collapsed="false">
      <c r="A51" s="209" t="s">
        <v>785</v>
      </c>
      <c r="B51" s="257"/>
      <c r="C51" s="257"/>
      <c r="D51" s="258"/>
      <c r="E51" s="259"/>
      <c r="F51" s="260"/>
    </row>
    <row r="52" customFormat="false" ht="21" hidden="false" customHeight="true" outlineLevel="0" collapsed="false">
      <c r="A52" s="214" t="s">
        <v>786</v>
      </c>
      <c r="B52" s="231"/>
      <c r="C52" s="231"/>
      <c r="D52" s="232"/>
      <c r="E52" s="233"/>
      <c r="F52" s="234"/>
    </row>
    <row r="53" customFormat="false" ht="21" hidden="false" customHeight="true" outlineLevel="0" collapsed="false">
      <c r="A53" s="214" t="s">
        <v>787</v>
      </c>
      <c r="B53" s="231"/>
      <c r="C53" s="231"/>
      <c r="D53" s="232"/>
      <c r="E53" s="233"/>
      <c r="F53" s="234"/>
    </row>
    <row r="54" customFormat="false" ht="21" hidden="false" customHeight="true" outlineLevel="0" collapsed="false">
      <c r="A54" s="214" t="s">
        <v>788</v>
      </c>
      <c r="B54" s="231"/>
      <c r="C54" s="231"/>
      <c r="D54" s="232"/>
      <c r="E54" s="233"/>
      <c r="F54" s="234"/>
    </row>
    <row r="55" customFormat="false" ht="21" hidden="false" customHeight="true" outlineLevel="0" collapsed="false">
      <c r="A55" s="219" t="s">
        <v>789</v>
      </c>
      <c r="B55" s="242"/>
      <c r="C55" s="242"/>
      <c r="D55" s="243"/>
      <c r="E55" s="244"/>
      <c r="F55" s="245"/>
    </row>
    <row r="56" customFormat="false" ht="21" hidden="false" customHeight="true" outlineLevel="0" collapsed="false">
      <c r="A56" s="219" t="s">
        <v>790</v>
      </c>
      <c r="B56" s="242"/>
      <c r="C56" s="242"/>
      <c r="D56" s="243"/>
      <c r="E56" s="244"/>
      <c r="F56" s="245"/>
    </row>
    <row r="57" customFormat="false" ht="21" hidden="false" customHeight="true" outlineLevel="0" collapsed="false">
      <c r="A57" s="219" t="s">
        <v>791</v>
      </c>
      <c r="B57" s="242"/>
      <c r="C57" s="242"/>
      <c r="D57" s="243"/>
      <c r="E57" s="244"/>
      <c r="F57" s="245"/>
    </row>
    <row r="58" customFormat="false" ht="21" hidden="false" customHeight="true" outlineLevel="0" collapsed="false">
      <c r="A58" s="219" t="s">
        <v>792</v>
      </c>
      <c r="B58" s="242"/>
      <c r="C58" s="242"/>
      <c r="D58" s="243"/>
      <c r="E58" s="244"/>
      <c r="F58" s="245"/>
    </row>
    <row r="59" customFormat="false" ht="21" hidden="false" customHeight="true" outlineLevel="0" collapsed="false">
      <c r="A59" s="219" t="s">
        <v>793</v>
      </c>
      <c r="B59" s="235"/>
      <c r="C59" s="235"/>
      <c r="D59" s="236"/>
      <c r="E59" s="261"/>
      <c r="F59" s="262"/>
    </row>
    <row r="60" customFormat="false" ht="21" hidden="false" customHeight="true" outlineLevel="0" collapsed="false">
      <c r="A60" s="219" t="s">
        <v>794</v>
      </c>
      <c r="B60" s="235"/>
      <c r="C60" s="235"/>
      <c r="D60" s="236"/>
      <c r="E60" s="261"/>
      <c r="F60" s="262"/>
    </row>
    <row r="61" customFormat="false" ht="21" hidden="false" customHeight="true" outlineLevel="0" collapsed="false">
      <c r="A61" s="219" t="s">
        <v>795</v>
      </c>
      <c r="B61" s="235"/>
      <c r="C61" s="235"/>
      <c r="D61" s="236"/>
      <c r="E61" s="261"/>
      <c r="F61" s="262"/>
    </row>
    <row r="62" customFormat="false" ht="21" hidden="false" customHeight="true" outlineLevel="0" collapsed="false">
      <c r="A62" s="219" t="s">
        <v>796</v>
      </c>
      <c r="B62" s="235"/>
      <c r="C62" s="235"/>
      <c r="D62" s="236"/>
      <c r="E62" s="261"/>
      <c r="F62" s="262"/>
    </row>
    <row r="63" customFormat="false" ht="21" hidden="false" customHeight="true" outlineLevel="0" collapsed="false">
      <c r="A63" s="219" t="s">
        <v>797</v>
      </c>
      <c r="B63" s="235"/>
      <c r="C63" s="235"/>
      <c r="D63" s="236"/>
      <c r="E63" s="261"/>
      <c r="F63" s="262"/>
    </row>
    <row r="64" customFormat="false" ht="21" hidden="false" customHeight="true" outlineLevel="0" collapsed="false">
      <c r="A64" s="219" t="s">
        <v>798</v>
      </c>
      <c r="B64" s="235"/>
      <c r="C64" s="235"/>
      <c r="D64" s="236"/>
      <c r="E64" s="261"/>
      <c r="F64" s="262"/>
    </row>
    <row r="65" customFormat="false" ht="21" hidden="false" customHeight="true" outlineLevel="0" collapsed="false">
      <c r="A65" s="219" t="s">
        <v>799</v>
      </c>
      <c r="B65" s="235"/>
      <c r="C65" s="235"/>
      <c r="D65" s="236"/>
      <c r="E65" s="261"/>
      <c r="F65" s="262"/>
    </row>
    <row r="66" customFormat="false" ht="21" hidden="false" customHeight="true" outlineLevel="0" collapsed="false">
      <c r="A66" s="219" t="s">
        <v>800</v>
      </c>
      <c r="B66" s="235"/>
      <c r="C66" s="235"/>
      <c r="D66" s="236"/>
      <c r="E66" s="261"/>
      <c r="F66" s="262"/>
    </row>
    <row r="67" customFormat="false" ht="21" hidden="false" customHeight="true" outlineLevel="0" collapsed="false">
      <c r="A67" s="219" t="s">
        <v>801</v>
      </c>
      <c r="B67" s="235"/>
      <c r="C67" s="235"/>
      <c r="D67" s="236"/>
      <c r="E67" s="261"/>
      <c r="F67" s="262"/>
    </row>
    <row r="68" customFormat="false" ht="21" hidden="false" customHeight="true" outlineLevel="0" collapsed="false">
      <c r="A68" s="219" t="s">
        <v>802</v>
      </c>
      <c r="B68" s="235"/>
      <c r="C68" s="235"/>
      <c r="D68" s="236"/>
      <c r="E68" s="261"/>
      <c r="F68" s="262"/>
    </row>
    <row r="69" customFormat="false" ht="21" hidden="false" customHeight="true" outlineLevel="0" collapsed="false">
      <c r="A69" s="219" t="s">
        <v>803</v>
      </c>
      <c r="B69" s="235"/>
      <c r="C69" s="235"/>
      <c r="D69" s="236"/>
      <c r="E69" s="261"/>
      <c r="F69" s="262"/>
    </row>
    <row r="70" customFormat="false" ht="21" hidden="false" customHeight="true" outlineLevel="0" collapsed="false">
      <c r="A70" s="219" t="s">
        <v>804</v>
      </c>
      <c r="B70" s="235"/>
      <c r="C70" s="235"/>
      <c r="D70" s="236"/>
      <c r="E70" s="261"/>
      <c r="F70" s="262"/>
    </row>
    <row r="71" customFormat="false" ht="21" hidden="false" customHeight="true" outlineLevel="0" collapsed="false">
      <c r="A71" s="219" t="s">
        <v>805</v>
      </c>
      <c r="B71" s="235"/>
      <c r="C71" s="235"/>
      <c r="D71" s="236"/>
      <c r="E71" s="261"/>
      <c r="F71" s="262"/>
    </row>
    <row r="72" customFormat="false" ht="21" hidden="false" customHeight="true" outlineLevel="0" collapsed="false">
      <c r="A72" s="219" t="s">
        <v>806</v>
      </c>
      <c r="B72" s="235"/>
      <c r="C72" s="235"/>
      <c r="D72" s="236"/>
      <c r="E72" s="261"/>
      <c r="F72" s="262"/>
    </row>
    <row r="73" customFormat="false" ht="21" hidden="false" customHeight="true" outlineLevel="0" collapsed="false">
      <c r="A73" s="219" t="s">
        <v>807</v>
      </c>
      <c r="B73" s="235"/>
      <c r="C73" s="235"/>
      <c r="D73" s="236"/>
      <c r="E73" s="261"/>
      <c r="F73" s="262"/>
    </row>
    <row r="74" customFormat="false" ht="21" hidden="false" customHeight="true" outlineLevel="0" collapsed="false">
      <c r="A74" s="219" t="s">
        <v>808</v>
      </c>
      <c r="B74" s="235"/>
      <c r="C74" s="235"/>
      <c r="D74" s="236"/>
      <c r="E74" s="261"/>
      <c r="F74" s="262"/>
    </row>
    <row r="75" customFormat="false" ht="21" hidden="false" customHeight="true" outlineLevel="0" collapsed="false">
      <c r="A75" s="219" t="s">
        <v>809</v>
      </c>
      <c r="B75" s="235"/>
      <c r="C75" s="235"/>
      <c r="D75" s="236"/>
      <c r="E75" s="261"/>
      <c r="F75" s="262"/>
    </row>
    <row r="76" customFormat="false" ht="21" hidden="false" customHeight="true" outlineLevel="0" collapsed="false">
      <c r="A76" s="219" t="s">
        <v>810</v>
      </c>
      <c r="B76" s="235"/>
      <c r="C76" s="235"/>
      <c r="D76" s="236"/>
      <c r="E76" s="261"/>
      <c r="F76" s="262"/>
    </row>
    <row r="77" customFormat="false" ht="21" hidden="false" customHeight="true" outlineLevel="0" collapsed="false">
      <c r="A77" s="219" t="s">
        <v>811</v>
      </c>
      <c r="B77" s="235"/>
      <c r="C77" s="235"/>
      <c r="D77" s="236"/>
      <c r="E77" s="261"/>
      <c r="F77" s="262"/>
    </row>
    <row r="78" customFormat="false" ht="21" hidden="false" customHeight="true" outlineLevel="0" collapsed="false">
      <c r="A78" s="247" t="s">
        <v>812</v>
      </c>
      <c r="B78" s="248"/>
      <c r="C78" s="248"/>
      <c r="D78" s="249"/>
      <c r="E78" s="263"/>
      <c r="F78" s="264"/>
    </row>
    <row r="79" customFormat="false" ht="13.5" hidden="false" customHeight="false" outlineLevel="0" collapsed="false"/>
    <row r="83" customFormat="false" ht="13.5" hidden="false" customHeight="false" outlineLevel="0" collapsed="false"/>
    <row r="84" customFormat="false" ht="21" hidden="false" customHeight="true" outlineLevel="0" collapsed="false">
      <c r="A84" s="204"/>
      <c r="B84" s="205" t="s">
        <v>9</v>
      </c>
      <c r="C84" s="205"/>
      <c r="D84" s="206" t="s">
        <v>10</v>
      </c>
      <c r="E84" s="207" t="s">
        <v>756</v>
      </c>
      <c r="F84" s="208"/>
    </row>
    <row r="85" customFormat="false" ht="21" hidden="false" customHeight="true" outlineLevel="0" collapsed="false">
      <c r="A85" s="209" t="s">
        <v>813</v>
      </c>
      <c r="B85" s="265"/>
      <c r="C85" s="265"/>
      <c r="D85" s="266"/>
      <c r="E85" s="267"/>
      <c r="F85" s="268"/>
    </row>
    <row r="86" customFormat="false" ht="21" hidden="false" customHeight="true" outlineLevel="0" collapsed="false">
      <c r="A86" s="214" t="s">
        <v>814</v>
      </c>
      <c r="B86" s="269"/>
      <c r="C86" s="269"/>
      <c r="D86" s="270"/>
      <c r="E86" s="271"/>
      <c r="F86" s="272"/>
    </row>
    <row r="87" customFormat="false" ht="21" hidden="false" customHeight="true" outlineLevel="0" collapsed="false">
      <c r="A87" s="214" t="s">
        <v>815</v>
      </c>
      <c r="B87" s="269"/>
      <c r="C87" s="269"/>
      <c r="D87" s="270"/>
      <c r="E87" s="271"/>
      <c r="F87" s="272"/>
    </row>
    <row r="88" customFormat="false" ht="21" hidden="false" customHeight="true" outlineLevel="0" collapsed="false">
      <c r="A88" s="214" t="s">
        <v>816</v>
      </c>
      <c r="B88" s="269"/>
      <c r="C88" s="269"/>
      <c r="D88" s="270"/>
      <c r="E88" s="271"/>
      <c r="F88" s="272"/>
    </row>
    <row r="89" customFormat="false" ht="21" hidden="false" customHeight="true" outlineLevel="0" collapsed="false">
      <c r="A89" s="219" t="s">
        <v>817</v>
      </c>
      <c r="B89" s="235"/>
      <c r="C89" s="235"/>
      <c r="D89" s="236"/>
      <c r="E89" s="261"/>
      <c r="F89" s="262"/>
    </row>
    <row r="90" customFormat="false" ht="21" hidden="false" customHeight="true" outlineLevel="0" collapsed="false">
      <c r="A90" s="219" t="s">
        <v>818</v>
      </c>
      <c r="B90" s="235"/>
      <c r="C90" s="235"/>
      <c r="D90" s="236"/>
      <c r="E90" s="261"/>
      <c r="F90" s="262"/>
    </row>
    <row r="91" customFormat="false" ht="21" hidden="false" customHeight="true" outlineLevel="0" collapsed="false">
      <c r="A91" s="219" t="s">
        <v>819</v>
      </c>
      <c r="B91" s="235"/>
      <c r="C91" s="235"/>
      <c r="D91" s="236"/>
      <c r="E91" s="261"/>
      <c r="F91" s="262"/>
    </row>
    <row r="92" customFormat="false" ht="21" hidden="false" customHeight="true" outlineLevel="0" collapsed="false">
      <c r="A92" s="219" t="s">
        <v>820</v>
      </c>
      <c r="B92" s="235"/>
      <c r="C92" s="235"/>
      <c r="D92" s="236"/>
      <c r="E92" s="261"/>
      <c r="F92" s="262"/>
    </row>
    <row r="93" customFormat="false" ht="21" hidden="false" customHeight="true" outlineLevel="0" collapsed="false">
      <c r="A93" s="219" t="s">
        <v>821</v>
      </c>
      <c r="B93" s="235"/>
      <c r="C93" s="235"/>
      <c r="D93" s="236"/>
      <c r="E93" s="261"/>
      <c r="F93" s="262"/>
    </row>
    <row r="94" customFormat="false" ht="21" hidden="false" customHeight="true" outlineLevel="0" collapsed="false">
      <c r="A94" s="219" t="s">
        <v>822</v>
      </c>
      <c r="B94" s="235"/>
      <c r="C94" s="235"/>
      <c r="D94" s="236"/>
      <c r="E94" s="261"/>
      <c r="F94" s="262"/>
    </row>
    <row r="95" customFormat="false" ht="21" hidden="false" customHeight="true" outlineLevel="0" collapsed="false">
      <c r="A95" s="219" t="s">
        <v>823</v>
      </c>
      <c r="B95" s="235"/>
      <c r="C95" s="235"/>
      <c r="D95" s="236"/>
      <c r="E95" s="261"/>
      <c r="F95" s="262"/>
    </row>
    <row r="96" customFormat="false" ht="21" hidden="false" customHeight="true" outlineLevel="0" collapsed="false">
      <c r="A96" s="219" t="s">
        <v>824</v>
      </c>
      <c r="B96" s="235"/>
      <c r="C96" s="235"/>
      <c r="D96" s="236"/>
      <c r="E96" s="261"/>
      <c r="F96" s="262"/>
    </row>
    <row r="97" customFormat="false" ht="21" hidden="false" customHeight="true" outlineLevel="0" collapsed="false">
      <c r="A97" s="219" t="s">
        <v>825</v>
      </c>
      <c r="B97" s="235"/>
      <c r="C97" s="235"/>
      <c r="D97" s="236"/>
      <c r="E97" s="261"/>
      <c r="F97" s="262"/>
    </row>
    <row r="98" customFormat="false" ht="21" hidden="false" customHeight="true" outlineLevel="0" collapsed="false">
      <c r="A98" s="219" t="s">
        <v>826</v>
      </c>
      <c r="B98" s="235"/>
      <c r="C98" s="235"/>
      <c r="D98" s="236"/>
      <c r="E98" s="261"/>
      <c r="F98" s="262"/>
    </row>
    <row r="99" customFormat="false" ht="21" hidden="false" customHeight="true" outlineLevel="0" collapsed="false">
      <c r="A99" s="219" t="s">
        <v>827</v>
      </c>
      <c r="B99" s="235"/>
      <c r="C99" s="235"/>
      <c r="D99" s="236"/>
      <c r="E99" s="261"/>
      <c r="F99" s="262"/>
    </row>
    <row r="100" customFormat="false" ht="21" hidden="false" customHeight="true" outlineLevel="0" collapsed="false">
      <c r="A100" s="219" t="s">
        <v>828</v>
      </c>
      <c r="B100" s="235"/>
      <c r="C100" s="235"/>
      <c r="D100" s="236"/>
      <c r="E100" s="261"/>
      <c r="F100" s="262"/>
    </row>
    <row r="101" customFormat="false" ht="21" hidden="false" customHeight="true" outlineLevel="0" collapsed="false">
      <c r="A101" s="219" t="s">
        <v>829</v>
      </c>
      <c r="B101" s="235"/>
      <c r="C101" s="235"/>
      <c r="D101" s="236"/>
      <c r="E101" s="261"/>
      <c r="F101" s="262"/>
    </row>
    <row r="102" customFormat="false" ht="21" hidden="false" customHeight="true" outlineLevel="0" collapsed="false">
      <c r="A102" s="219" t="s">
        <v>830</v>
      </c>
      <c r="B102" s="235"/>
      <c r="C102" s="235"/>
      <c r="D102" s="236"/>
      <c r="E102" s="261"/>
      <c r="F102" s="262"/>
    </row>
    <row r="103" customFormat="false" ht="21" hidden="false" customHeight="true" outlineLevel="0" collapsed="false">
      <c r="A103" s="219" t="s">
        <v>831</v>
      </c>
      <c r="B103" s="235"/>
      <c r="C103" s="235"/>
      <c r="D103" s="236"/>
      <c r="E103" s="261"/>
      <c r="F103" s="262"/>
    </row>
    <row r="104" customFormat="false" ht="21" hidden="false" customHeight="true" outlineLevel="0" collapsed="false">
      <c r="A104" s="219" t="s">
        <v>832</v>
      </c>
      <c r="B104" s="235"/>
      <c r="C104" s="235"/>
      <c r="D104" s="236"/>
      <c r="E104" s="261"/>
      <c r="F104" s="262"/>
    </row>
    <row r="105" customFormat="false" ht="21" hidden="false" customHeight="true" outlineLevel="0" collapsed="false">
      <c r="A105" s="219" t="s">
        <v>833</v>
      </c>
      <c r="B105" s="235"/>
      <c r="C105" s="235"/>
      <c r="D105" s="236"/>
      <c r="E105" s="261"/>
      <c r="F105" s="262"/>
    </row>
    <row r="106" customFormat="false" ht="21" hidden="false" customHeight="true" outlineLevel="0" collapsed="false">
      <c r="A106" s="219" t="s">
        <v>834</v>
      </c>
      <c r="B106" s="235"/>
      <c r="C106" s="235"/>
      <c r="D106" s="236"/>
      <c r="E106" s="261"/>
      <c r="F106" s="262"/>
    </row>
    <row r="107" customFormat="false" ht="21" hidden="false" customHeight="true" outlineLevel="0" collapsed="false">
      <c r="A107" s="219" t="s">
        <v>835</v>
      </c>
      <c r="B107" s="235"/>
      <c r="C107" s="235"/>
      <c r="D107" s="236"/>
      <c r="E107" s="261"/>
      <c r="F107" s="262"/>
    </row>
    <row r="108" customFormat="false" ht="21" hidden="false" customHeight="true" outlineLevel="0" collapsed="false">
      <c r="A108" s="219" t="s">
        <v>836</v>
      </c>
      <c r="B108" s="235"/>
      <c r="C108" s="235"/>
      <c r="D108" s="236"/>
      <c r="E108" s="261"/>
      <c r="F108" s="262"/>
    </row>
    <row r="109" customFormat="false" ht="21" hidden="false" customHeight="true" outlineLevel="0" collapsed="false">
      <c r="A109" s="219" t="s">
        <v>837</v>
      </c>
      <c r="B109" s="235"/>
      <c r="C109" s="235"/>
      <c r="D109" s="236"/>
      <c r="E109" s="261"/>
      <c r="F109" s="262"/>
    </row>
    <row r="110" customFormat="false" ht="21" hidden="false" customHeight="true" outlineLevel="0" collapsed="false">
      <c r="A110" s="219" t="s">
        <v>838</v>
      </c>
      <c r="B110" s="235"/>
      <c r="C110" s="235"/>
      <c r="D110" s="236"/>
      <c r="E110" s="261"/>
      <c r="F110" s="262"/>
    </row>
    <row r="111" customFormat="false" ht="21" hidden="false" customHeight="true" outlineLevel="0" collapsed="false">
      <c r="A111" s="219" t="s">
        <v>839</v>
      </c>
      <c r="B111" s="235"/>
      <c r="C111" s="235"/>
      <c r="D111" s="236"/>
      <c r="E111" s="261"/>
      <c r="F111" s="262"/>
    </row>
    <row r="112" customFormat="false" ht="21" hidden="false" customHeight="true" outlineLevel="0" collapsed="false">
      <c r="A112" s="247" t="s">
        <v>840</v>
      </c>
      <c r="B112" s="248"/>
      <c r="C112" s="248"/>
      <c r="D112" s="249"/>
      <c r="E112" s="263"/>
      <c r="F112" s="264"/>
    </row>
    <row r="113" customFormat="false" ht="13.5" hidden="false" customHeight="false" outlineLevel="0" collapsed="false"/>
    <row r="123" customFormat="false" ht="12.75" hidden="false" customHeight="false" outlineLevel="0" collapsed="false">
      <c r="D123" s="252"/>
      <c r="E123" s="252"/>
      <c r="F123" s="252"/>
      <c r="G123" s="252"/>
      <c r="H123" s="252"/>
    </row>
    <row r="124" customFormat="false" ht="12.75" hidden="false" customHeight="false" outlineLevel="0" collapsed="false">
      <c r="D124" s="252"/>
      <c r="E124" s="252"/>
      <c r="F124" s="252"/>
      <c r="G124" s="252"/>
      <c r="H124" s="252"/>
    </row>
    <row r="125" customFormat="false" ht="12.75" hidden="false" customHeight="false" outlineLevel="0" collapsed="false">
      <c r="D125" s="252"/>
      <c r="E125" s="252"/>
      <c r="F125" s="252"/>
      <c r="G125" s="252"/>
      <c r="H125" s="252"/>
    </row>
    <row r="126" customFormat="false" ht="12.75" hidden="false" customHeight="false" outlineLevel="0" collapsed="false">
      <c r="D126" s="252"/>
      <c r="E126" s="252"/>
      <c r="F126" s="252"/>
      <c r="G126" s="252"/>
      <c r="H126" s="252"/>
    </row>
    <row r="127" customFormat="false" ht="12.75" hidden="false" customHeight="false" outlineLevel="0" collapsed="false">
      <c r="D127" s="252"/>
      <c r="E127" s="252"/>
      <c r="F127" s="252"/>
      <c r="G127" s="252"/>
      <c r="H127" s="252"/>
    </row>
    <row r="128" customFormat="false" ht="12.75" hidden="false" customHeight="false" outlineLevel="0" collapsed="false">
      <c r="D128" s="252"/>
      <c r="E128" s="252"/>
      <c r="F128" s="252"/>
      <c r="G128" s="252"/>
      <c r="H128" s="252"/>
    </row>
    <row r="129" customFormat="false" ht="12.75" hidden="false" customHeight="false" outlineLevel="0" collapsed="false">
      <c r="D129" s="252"/>
      <c r="E129" s="252"/>
      <c r="F129" s="252"/>
      <c r="G129" s="252"/>
      <c r="H129" s="252"/>
    </row>
    <row r="130" customFormat="false" ht="12.75" hidden="false" customHeight="false" outlineLevel="0" collapsed="false">
      <c r="D130" s="252"/>
      <c r="E130" s="252"/>
      <c r="F130" s="252"/>
      <c r="G130" s="252"/>
      <c r="H130" s="252"/>
    </row>
    <row r="131" customFormat="false" ht="12.75" hidden="false" customHeight="false" outlineLevel="0" collapsed="false">
      <c r="D131" s="252"/>
      <c r="E131" s="252"/>
      <c r="F131" s="252"/>
      <c r="G131" s="252"/>
      <c r="H131" s="252"/>
    </row>
    <row r="132" customFormat="false" ht="12.75" hidden="false" customHeight="false" outlineLevel="0" collapsed="false">
      <c r="D132" s="252"/>
      <c r="E132" s="252"/>
      <c r="F132" s="252"/>
      <c r="G132" s="252"/>
      <c r="H132" s="252"/>
    </row>
    <row r="133" customFormat="false" ht="12.75" hidden="false" customHeight="false" outlineLevel="0" collapsed="false">
      <c r="D133" s="252"/>
      <c r="E133" s="252"/>
      <c r="F133" s="252"/>
      <c r="G133" s="252"/>
      <c r="H133" s="252"/>
    </row>
    <row r="134" customFormat="false" ht="12.75" hidden="false" customHeight="false" outlineLevel="0" collapsed="false">
      <c r="D134" s="252"/>
      <c r="E134" s="252"/>
      <c r="F134" s="252"/>
      <c r="G134" s="252"/>
      <c r="H134" s="252"/>
    </row>
    <row r="135" customFormat="false" ht="12.75" hidden="false" customHeight="false" outlineLevel="0" collapsed="false">
      <c r="D135" s="252"/>
      <c r="E135" s="252"/>
      <c r="F135" s="252"/>
      <c r="G135" s="252"/>
      <c r="H135" s="252"/>
    </row>
    <row r="136" customFormat="false" ht="12.75" hidden="false" customHeight="false" outlineLevel="0" collapsed="false">
      <c r="D136" s="252"/>
      <c r="E136" s="252"/>
      <c r="F136" s="252"/>
      <c r="G136" s="252"/>
      <c r="H136" s="252"/>
    </row>
    <row r="137" customFormat="false" ht="12.75" hidden="false" customHeight="false" outlineLevel="0" collapsed="false">
      <c r="D137" s="252"/>
      <c r="E137" s="252"/>
      <c r="F137" s="252"/>
      <c r="G137" s="252"/>
      <c r="H137" s="252"/>
    </row>
    <row r="138" customFormat="false" ht="12.75" hidden="false" customHeight="false" outlineLevel="0" collapsed="false">
      <c r="D138" s="252"/>
      <c r="E138" s="252"/>
      <c r="F138" s="252"/>
      <c r="G138" s="252"/>
      <c r="H138" s="252"/>
    </row>
    <row r="139" customFormat="false" ht="12.75" hidden="false" customHeight="false" outlineLevel="0" collapsed="false">
      <c r="D139" s="252"/>
      <c r="E139" s="252"/>
      <c r="F139" s="252"/>
      <c r="G139" s="252"/>
      <c r="H139" s="252"/>
    </row>
    <row r="140" customFormat="false" ht="12.75" hidden="false" customHeight="false" outlineLevel="0" collapsed="false">
      <c r="D140" s="252"/>
      <c r="E140" s="252"/>
      <c r="F140" s="252"/>
      <c r="G140" s="252"/>
      <c r="H140" s="252"/>
    </row>
    <row r="141" customFormat="false" ht="12.75" hidden="false" customHeight="false" outlineLevel="0" collapsed="false">
      <c r="D141" s="252"/>
      <c r="E141" s="252"/>
      <c r="F141" s="252"/>
      <c r="G141" s="252"/>
      <c r="H141" s="252"/>
    </row>
    <row r="142" customFormat="false" ht="12.75" hidden="false" customHeight="false" outlineLevel="0" collapsed="false">
      <c r="D142" s="252"/>
      <c r="E142" s="252"/>
      <c r="F142" s="252"/>
      <c r="G142" s="252"/>
      <c r="H142" s="252"/>
    </row>
  </sheetData>
  <mergeCells count="20">
    <mergeCell ref="A7:F7"/>
    <mergeCell ref="A8:F8"/>
    <mergeCell ref="E21:F21"/>
    <mergeCell ref="E22:F22"/>
    <mergeCell ref="E23:F23"/>
    <mergeCell ref="E24:F24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5:F45"/>
    <mergeCell ref="A46:F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4" min="3" style="0" width="6.56"/>
    <col collapsed="false" customWidth="true" hidden="false" outlineLevel="0" max="5" min="5" style="0" width="18.85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10" min="9" style="0" width="3.7"/>
    <col collapsed="false" customWidth="true" hidden="false" outlineLevel="0" max="11" min="11" style="0" width="4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5" min="15" style="0" width="5.13"/>
  </cols>
  <sheetData>
    <row r="5" customFormat="false" ht="26.25" hidden="false" customHeight="false" outlineLevel="0" collapsed="false">
      <c r="A5" s="3"/>
      <c r="B5" s="3"/>
      <c r="C5" s="273" t="s">
        <v>63</v>
      </c>
      <c r="D5" s="273"/>
      <c r="E5" s="27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1</v>
      </c>
      <c r="B6" s="3"/>
      <c r="C6" s="275" t="s">
        <v>841</v>
      </c>
      <c r="D6" s="275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7" t="s">
        <v>3</v>
      </c>
      <c r="B7" s="3"/>
      <c r="C7" s="275" t="s">
        <v>842</v>
      </c>
      <c r="D7" s="275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7" t="s">
        <v>5</v>
      </c>
      <c r="B8" s="3"/>
      <c r="C8" s="275" t="s">
        <v>843</v>
      </c>
      <c r="D8" s="275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A10" s="107" t="s">
        <v>844</v>
      </c>
      <c r="B10" s="108"/>
      <c r="C10" s="109"/>
      <c r="D10" s="109"/>
      <c r="E10" s="108"/>
      <c r="F10" s="111"/>
      <c r="G10" s="111"/>
      <c r="H10" s="111"/>
      <c r="I10" s="111"/>
      <c r="J10" s="111"/>
      <c r="K10" s="111"/>
      <c r="L10" s="111"/>
      <c r="M10" s="111"/>
      <c r="N10" s="111"/>
      <c r="O10" s="276" t="s">
        <v>65</v>
      </c>
    </row>
    <row r="11" customFormat="false" ht="12.75" hidden="false" customHeight="false" outlineLevel="0" collapsed="false">
      <c r="A11" s="112" t="s">
        <v>8</v>
      </c>
      <c r="B11" s="58" t="s">
        <v>9</v>
      </c>
      <c r="C11" s="23" t="s">
        <v>10</v>
      </c>
      <c r="D11" s="23" t="s">
        <v>11</v>
      </c>
      <c r="E11" s="58" t="s">
        <v>37</v>
      </c>
      <c r="F11" s="277" t="s">
        <v>14</v>
      </c>
      <c r="G11" s="278" t="s">
        <v>15</v>
      </c>
      <c r="H11" s="23" t="s">
        <v>845</v>
      </c>
      <c r="I11" s="277" t="s">
        <v>16</v>
      </c>
      <c r="J11" s="278" t="s">
        <v>17</v>
      </c>
      <c r="K11" s="23" t="s">
        <v>846</v>
      </c>
      <c r="L11" s="277" t="s">
        <v>18</v>
      </c>
      <c r="M11" s="278" t="s">
        <v>19</v>
      </c>
      <c r="N11" s="23" t="s">
        <v>847</v>
      </c>
      <c r="O11" s="279" t="s">
        <v>20</v>
      </c>
    </row>
    <row r="12" customFormat="false" ht="12.75" hidden="false" customHeight="false" outlineLevel="0" collapsed="false">
      <c r="A12" s="113" t="s">
        <v>14</v>
      </c>
      <c r="B12" s="39" t="s">
        <v>486</v>
      </c>
      <c r="C12" s="40" t="n">
        <f aca="false">IF(B12=""," ",VLOOKUP($B12,Jména!$A$2:$D$576,2,0))</f>
        <v>10611</v>
      </c>
      <c r="D12" s="40" t="n">
        <f aca="false">IF(B12=""," ",VLOOKUP($B12,Jména!$A$2:$D$576,4,0))</f>
        <v>1966</v>
      </c>
      <c r="E12" s="280" t="str">
        <f aca="false">IF(B12=""," ",VLOOKUP($B12,Jména!$A$2:$D$576,3,0))</f>
        <v>0170 Plzeň - Doubrava</v>
      </c>
      <c r="F12" s="82" t="n">
        <v>99</v>
      </c>
      <c r="G12" s="281" t="n">
        <v>96</v>
      </c>
      <c r="H12" s="282" t="n">
        <f aca="false">SUM(F12:G12)</f>
        <v>195</v>
      </c>
      <c r="I12" s="82" t="n">
        <v>86</v>
      </c>
      <c r="J12" s="281" t="n">
        <v>84</v>
      </c>
      <c r="K12" s="282" t="n">
        <f aca="false">SUM(I12:J12)</f>
        <v>170</v>
      </c>
      <c r="L12" s="82" t="n">
        <v>95</v>
      </c>
      <c r="M12" s="281" t="n">
        <v>95</v>
      </c>
      <c r="N12" s="282" t="n">
        <f aca="false">SUM(L12:M12)</f>
        <v>190</v>
      </c>
      <c r="O12" s="283" t="n">
        <f aca="false">N12+K12+H12</f>
        <v>555</v>
      </c>
    </row>
    <row r="13" customFormat="false" ht="12.75" hidden="false" customHeight="false" outlineLevel="0" collapsed="false">
      <c r="A13" s="284" t="s">
        <v>15</v>
      </c>
      <c r="B13" s="285" t="s">
        <v>848</v>
      </c>
      <c r="C13" s="40" t="n">
        <f aca="false">IF(B13=""," ",VLOOKUP($B13,Jména!$A$2:$D$576,2,0))</f>
        <v>3594</v>
      </c>
      <c r="D13" s="40" t="n">
        <f aca="false">IF(B13=""," ",VLOOKUP($B13,Jména!$A$2:$D$576,4,0))</f>
        <v>1957</v>
      </c>
      <c r="E13" s="280" t="str">
        <f aca="false">IF(B13=""," ",VLOOKUP($B13,Jména!$A$2:$D$576,3,0))</f>
        <v>0258 SSKP Sokolov</v>
      </c>
      <c r="F13" s="286" t="n">
        <v>95</v>
      </c>
      <c r="G13" s="287" t="n">
        <v>97</v>
      </c>
      <c r="H13" s="288" t="n">
        <f aca="false">SUM(F13:G13)</f>
        <v>192</v>
      </c>
      <c r="I13" s="289" t="n">
        <v>80</v>
      </c>
      <c r="J13" s="287" t="n">
        <v>75</v>
      </c>
      <c r="K13" s="288" t="n">
        <f aca="false">SUM(I13:J13)</f>
        <v>155</v>
      </c>
      <c r="L13" s="289" t="n">
        <v>92</v>
      </c>
      <c r="M13" s="287" t="n">
        <v>91</v>
      </c>
      <c r="N13" s="288" t="n">
        <f aca="false">SUM(L13:M13)</f>
        <v>183</v>
      </c>
      <c r="O13" s="290" t="n">
        <f aca="false">N13+K13+H13</f>
        <v>530</v>
      </c>
    </row>
    <row r="14" customFormat="false" ht="12.75" hidden="false" customHeight="false" outlineLevel="0" collapsed="false">
      <c r="A14" s="284" t="s">
        <v>16</v>
      </c>
      <c r="B14" s="39" t="s">
        <v>849</v>
      </c>
      <c r="C14" s="40" t="n">
        <f aca="false">IF(B14=""," ",VLOOKUP($B14,Jména!$A$2:$D$576,2,0))</f>
        <v>6347</v>
      </c>
      <c r="D14" s="40" t="n">
        <f aca="false">IF(B14=""," ",VLOOKUP($B14,Jména!$A$2:$D$576,4,0))</f>
        <v>1943</v>
      </c>
      <c r="E14" s="280" t="str">
        <f aca="false">IF(B14=""," ",VLOOKUP($B14,Jména!$A$2:$D$576,3,0))</f>
        <v>0486 SKPP Domažlice</v>
      </c>
      <c r="F14" s="291" t="n">
        <v>95</v>
      </c>
      <c r="G14" s="292" t="n">
        <v>98</v>
      </c>
      <c r="H14" s="293" t="n">
        <f aca="false">SUM(F14:G14)</f>
        <v>193</v>
      </c>
      <c r="I14" s="294" t="n">
        <v>76</v>
      </c>
      <c r="J14" s="292" t="n">
        <v>81</v>
      </c>
      <c r="K14" s="293" t="n">
        <f aca="false">SUM(I14:J14)</f>
        <v>157</v>
      </c>
      <c r="L14" s="294" t="n">
        <v>92</v>
      </c>
      <c r="M14" s="292" t="n">
        <v>84</v>
      </c>
      <c r="N14" s="293" t="n">
        <f aca="false">SUM(L14:M14)</f>
        <v>176</v>
      </c>
      <c r="O14" s="295" t="n">
        <f aca="false">N14+K14+H14</f>
        <v>526</v>
      </c>
    </row>
    <row r="15" customFormat="false" ht="12.75" hidden="false" customHeight="false" outlineLevel="0" collapsed="false">
      <c r="A15" s="284" t="s">
        <v>17</v>
      </c>
      <c r="B15" s="39" t="s">
        <v>648</v>
      </c>
      <c r="C15" s="40" t="n">
        <f aca="false">IF(B15=""," ",VLOOKUP($B15,Jména!$A$2:$D$576,2,0))</f>
        <v>37803</v>
      </c>
      <c r="D15" s="40" t="n">
        <f aca="false">IF(B15=""," ",VLOOKUP($B15,Jména!$A$2:$D$576,4,0))</f>
        <v>1993</v>
      </c>
      <c r="E15" s="280" t="str">
        <f aca="false">IF(B15=""," ",VLOOKUP($B15,Jména!$A$2:$D$576,3,0))</f>
        <v>0258 SSKP Sokolov</v>
      </c>
      <c r="F15" s="291" t="n">
        <v>96</v>
      </c>
      <c r="G15" s="292" t="n">
        <v>98</v>
      </c>
      <c r="H15" s="293" t="n">
        <f aca="false">SUM(F15:G15)</f>
        <v>194</v>
      </c>
      <c r="I15" s="294" t="n">
        <v>61</v>
      </c>
      <c r="J15" s="292" t="n">
        <v>61</v>
      </c>
      <c r="K15" s="293" t="n">
        <f aca="false">SUM(I15:J15)</f>
        <v>122</v>
      </c>
      <c r="L15" s="294" t="n">
        <v>60</v>
      </c>
      <c r="M15" s="292" t="n">
        <v>67</v>
      </c>
      <c r="N15" s="293" t="n">
        <f aca="false">SUM(L15:M15)</f>
        <v>127</v>
      </c>
      <c r="O15" s="295" t="n">
        <f aca="false">N15+K15+H15</f>
        <v>443</v>
      </c>
    </row>
    <row r="16" customFormat="false" ht="13.5" hidden="false" customHeight="false" outlineLevel="0" collapsed="false">
      <c r="A16" s="296" t="s">
        <v>18</v>
      </c>
      <c r="B16" s="297"/>
      <c r="C16" s="122" t="str">
        <f aca="false">IF(B16=""," ",VLOOKUP($B16,Jména!$A$2:$D$576,2,0))</f>
        <v> </v>
      </c>
      <c r="D16" s="122" t="str">
        <f aca="false">IF(B16=""," ",VLOOKUP($B16,Jména!$A$2:$D$576,4,0))</f>
        <v> </v>
      </c>
      <c r="E16" s="298" t="str">
        <f aca="false">IF(B16=""," ",VLOOKUP($B16,Jména!$A$2:$D$576,3,0))</f>
        <v> </v>
      </c>
      <c r="F16" s="299"/>
      <c r="G16" s="300"/>
      <c r="H16" s="301" t="n">
        <f aca="false">SUM(F16:G16)</f>
        <v>0</v>
      </c>
      <c r="I16" s="302"/>
      <c r="J16" s="303"/>
      <c r="K16" s="301" t="n">
        <f aca="false">SUM(I16:J16)</f>
        <v>0</v>
      </c>
      <c r="L16" s="302"/>
      <c r="M16" s="303"/>
      <c r="N16" s="301" t="n">
        <f aca="false">SUM(L16:M16)</f>
        <v>0</v>
      </c>
      <c r="O16" s="304" t="n">
        <f aca="false">N16+K16+H16</f>
        <v>0</v>
      </c>
    </row>
    <row r="17" customFormat="false" ht="12.75" hidden="false" customHeight="false" outlineLevel="0" collapsed="false">
      <c r="A17" s="82"/>
      <c r="B17" s="81"/>
      <c r="C17" s="149"/>
      <c r="D17" s="149"/>
      <c r="E17" s="149"/>
      <c r="F17" s="82"/>
      <c r="G17" s="82"/>
      <c r="H17" s="305"/>
      <c r="I17" s="82"/>
      <c r="J17" s="82"/>
      <c r="K17" s="305"/>
      <c r="L17" s="82"/>
      <c r="M17" s="82"/>
      <c r="N17" s="305"/>
      <c r="O17" s="306"/>
    </row>
    <row r="18" customFormat="false" ht="12.75" hidden="false" customHeight="false" outlineLevel="0" collapsed="false">
      <c r="A18" s="48"/>
      <c r="B18" s="49"/>
      <c r="C18" s="72"/>
      <c r="D18" s="72"/>
      <c r="E18" s="307"/>
      <c r="F18" s="308"/>
      <c r="G18" s="308"/>
      <c r="H18" s="308"/>
      <c r="I18" s="308"/>
      <c r="J18" s="308"/>
      <c r="K18" s="308"/>
      <c r="L18" s="48"/>
      <c r="M18" s="82"/>
      <c r="N18" s="305"/>
      <c r="O18" s="309"/>
    </row>
    <row r="19" customFormat="false" ht="12.75" hidden="false" customHeight="false" outlineLevel="0" collapsed="false">
      <c r="A19" s="82"/>
      <c r="B19" s="149"/>
      <c r="C19" s="149"/>
      <c r="D19" s="149"/>
      <c r="E19" s="149"/>
      <c r="F19" s="82"/>
      <c r="G19" s="82"/>
      <c r="H19" s="305"/>
      <c r="I19" s="82"/>
      <c r="J19" s="82"/>
      <c r="K19" s="305"/>
      <c r="L19" s="82"/>
      <c r="M19" s="82"/>
      <c r="N19" s="305"/>
      <c r="O19" s="306"/>
    </row>
    <row r="20" customFormat="false" ht="13.5" hidden="false" customHeight="false" outlineLevel="0" collapsed="false">
      <c r="A20" s="48"/>
      <c r="B20" s="49"/>
      <c r="C20" s="89"/>
      <c r="D20" s="89"/>
      <c r="E20" s="49"/>
      <c r="F20" s="48"/>
      <c r="G20" s="82"/>
      <c r="H20" s="305"/>
      <c r="I20" s="48"/>
      <c r="J20" s="82"/>
      <c r="K20" s="305"/>
      <c r="L20" s="48"/>
      <c r="M20" s="82"/>
      <c r="N20" s="305"/>
      <c r="O20" s="309"/>
    </row>
    <row r="21" customFormat="false" ht="13.5" hidden="false" customHeight="false" outlineLevel="0" collapsed="false">
      <c r="A21" s="107" t="s">
        <v>850</v>
      </c>
      <c r="B21" s="108"/>
      <c r="C21" s="109"/>
      <c r="D21" s="109"/>
      <c r="E21" s="108"/>
      <c r="F21" s="111"/>
      <c r="G21" s="111"/>
      <c r="H21" s="111"/>
      <c r="I21" s="111"/>
      <c r="J21" s="111"/>
      <c r="K21" s="111"/>
      <c r="L21" s="111"/>
      <c r="M21" s="111"/>
      <c r="N21" s="111"/>
      <c r="O21" s="276" t="s">
        <v>65</v>
      </c>
    </row>
    <row r="22" customFormat="false" ht="12.75" hidden="false" customHeight="false" outlineLevel="0" collapsed="false">
      <c r="A22" s="112" t="s">
        <v>8</v>
      </c>
      <c r="B22" s="58" t="s">
        <v>9</v>
      </c>
      <c r="C22" s="23" t="s">
        <v>10</v>
      </c>
      <c r="D22" s="23" t="s">
        <v>11</v>
      </c>
      <c r="E22" s="58" t="s">
        <v>37</v>
      </c>
      <c r="F22" s="277" t="s">
        <v>14</v>
      </c>
      <c r="G22" s="278" t="s">
        <v>15</v>
      </c>
      <c r="H22" s="23" t="s">
        <v>845</v>
      </c>
      <c r="I22" s="277" t="s">
        <v>16</v>
      </c>
      <c r="J22" s="278" t="s">
        <v>17</v>
      </c>
      <c r="K22" s="23" t="s">
        <v>846</v>
      </c>
      <c r="L22" s="277" t="s">
        <v>18</v>
      </c>
      <c r="M22" s="278" t="s">
        <v>19</v>
      </c>
      <c r="N22" s="23" t="s">
        <v>847</v>
      </c>
      <c r="O22" s="279" t="s">
        <v>20</v>
      </c>
    </row>
    <row r="23" customFormat="false" ht="12.75" hidden="false" customHeight="false" outlineLevel="0" collapsed="false">
      <c r="A23" s="113" t="s">
        <v>14</v>
      </c>
      <c r="B23" s="310" t="s">
        <v>851</v>
      </c>
      <c r="C23" s="40" t="n">
        <f aca="false">IF(B23=""," ",VLOOKUP($B23,Jména!$A$2:$D$576,2,0))</f>
        <v>31021</v>
      </c>
      <c r="D23" s="40" t="n">
        <f aca="false">IF(B23=""," ",VLOOKUP($B23,Jména!$A$2:$D$576,4,0))</f>
        <v>1987</v>
      </c>
      <c r="E23" s="280" t="str">
        <f aca="false">IF(B23=""," ",VLOOKUP($B23,Jména!$A$2:$D$576,3,0))</f>
        <v>0370 Dukla Plzeň</v>
      </c>
      <c r="F23" s="82" t="n">
        <v>98</v>
      </c>
      <c r="G23" s="281" t="n">
        <v>98</v>
      </c>
      <c r="H23" s="282" t="n">
        <f aca="false">SUM(F23:G23)</f>
        <v>196</v>
      </c>
      <c r="I23" s="82" t="n">
        <v>91</v>
      </c>
      <c r="J23" s="281" t="n">
        <v>90</v>
      </c>
      <c r="K23" s="282" t="n">
        <f aca="false">SUM(I23:J23)</f>
        <v>181</v>
      </c>
      <c r="L23" s="82" t="n">
        <v>97</v>
      </c>
      <c r="M23" s="281" t="n">
        <v>95</v>
      </c>
      <c r="N23" s="282" t="n">
        <f aca="false">SUM(L23:M23)</f>
        <v>192</v>
      </c>
      <c r="O23" s="283" t="n">
        <f aca="false">N23+K23+H23</f>
        <v>569</v>
      </c>
    </row>
    <row r="24" customFormat="false" ht="12.75" hidden="false" customHeight="false" outlineLevel="0" collapsed="false">
      <c r="A24" s="116" t="s">
        <v>15</v>
      </c>
      <c r="B24" s="39" t="s">
        <v>226</v>
      </c>
      <c r="C24" s="40" t="str">
        <f aca="false">IF(B24=""," ",VLOOKUP($B24,Jména!$A$2:$D$576,2,0))</f>
        <v>-</v>
      </c>
      <c r="D24" s="40" t="n">
        <f aca="false">IF(B24=""," ",VLOOKUP($B24,Jména!$A$2:$D$576,4,0))</f>
        <v>1996</v>
      </c>
      <c r="E24" s="280" t="str">
        <f aca="false">IF(B24=""," ",VLOOKUP($B24,Jména!$A$2:$D$576,3,0))</f>
        <v>AVZO Pňovany</v>
      </c>
      <c r="F24" s="294" t="n">
        <v>98</v>
      </c>
      <c r="G24" s="292" t="n">
        <v>97</v>
      </c>
      <c r="H24" s="293" t="n">
        <f aca="false">SUM(F24:G24)</f>
        <v>195</v>
      </c>
      <c r="I24" s="294" t="n">
        <f aca="false">10+9+8+7+5+18+8+6+4</f>
        <v>75</v>
      </c>
      <c r="J24" s="292" t="n">
        <f aca="false">10+9+8+8+5+9+24+7</f>
        <v>80</v>
      </c>
      <c r="K24" s="293" t="n">
        <f aca="false">SUM(I24:J24)</f>
        <v>155</v>
      </c>
      <c r="L24" s="294" t="n">
        <v>90</v>
      </c>
      <c r="M24" s="292" t="n">
        <v>93</v>
      </c>
      <c r="N24" s="293" t="n">
        <f aca="false">SUM(L24:M24)</f>
        <v>183</v>
      </c>
      <c r="O24" s="295" t="n">
        <f aca="false">N24+K24+H24</f>
        <v>533</v>
      </c>
    </row>
    <row r="25" customFormat="false" ht="12.75" hidden="false" customHeight="false" outlineLevel="0" collapsed="false">
      <c r="A25" s="116" t="s">
        <v>16</v>
      </c>
      <c r="B25" s="280" t="s">
        <v>359</v>
      </c>
      <c r="C25" s="40" t="n">
        <f aca="false">IF(B25=""," ",VLOOKUP($B25,Jména!$A$2:$D$576,2,0))</f>
        <v>38551</v>
      </c>
      <c r="D25" s="40" t="n">
        <f aca="false">IF(B25=""," ",VLOOKUP($B25,Jména!$A$2:$D$576,4,0))</f>
        <v>1996</v>
      </c>
      <c r="E25" s="280" t="str">
        <f aca="false">IF(B25=""," ",VLOOKUP($B25,Jména!$A$2:$D$576,3,0))</f>
        <v>0258 SSKP Sokolov</v>
      </c>
      <c r="F25" s="294" t="n">
        <v>93</v>
      </c>
      <c r="G25" s="292" t="n">
        <v>100</v>
      </c>
      <c r="H25" s="293" t="n">
        <f aca="false">SUM(F25:G25)</f>
        <v>193</v>
      </c>
      <c r="I25" s="294" t="n">
        <v>80</v>
      </c>
      <c r="J25" s="292" t="n">
        <v>75</v>
      </c>
      <c r="K25" s="293" t="n">
        <f aca="false">SUM(I25:J25)</f>
        <v>155</v>
      </c>
      <c r="L25" s="294" t="n">
        <v>87</v>
      </c>
      <c r="M25" s="292" t="n">
        <v>85</v>
      </c>
      <c r="N25" s="293" t="n">
        <f aca="false">SUM(L25:M25)</f>
        <v>172</v>
      </c>
      <c r="O25" s="295" t="n">
        <f aca="false">N25+K25+H25</f>
        <v>520</v>
      </c>
    </row>
    <row r="26" customFormat="false" ht="12.75" hidden="false" customHeight="false" outlineLevel="0" collapsed="false">
      <c r="A26" s="116" t="s">
        <v>17</v>
      </c>
      <c r="B26" s="280" t="s">
        <v>852</v>
      </c>
      <c r="C26" s="40" t="n">
        <f aca="false">IF(B26=""," ",VLOOKUP($B26,Jména!$A$2:$D$576,2,0))</f>
        <v>37205</v>
      </c>
      <c r="D26" s="40" t="n">
        <f aca="false">IF(B26=""," ",VLOOKUP($B26,Jména!$A$2:$D$576,4,0))</f>
        <v>1994</v>
      </c>
      <c r="E26" s="280" t="str">
        <f aca="false">IF(B26=""," ",VLOOKUP($B26,Jména!$A$2:$D$576,3,0))</f>
        <v>0258 SSKP Sokolov</v>
      </c>
      <c r="F26" s="294" t="n">
        <v>97</v>
      </c>
      <c r="G26" s="292" t="n">
        <v>96</v>
      </c>
      <c r="H26" s="293" t="n">
        <f aca="false">SUM(F26:G26)</f>
        <v>193</v>
      </c>
      <c r="I26" s="294" t="n">
        <v>79</v>
      </c>
      <c r="J26" s="292" t="n">
        <v>72</v>
      </c>
      <c r="K26" s="293" t="n">
        <f aca="false">SUM(I26:J26)</f>
        <v>151</v>
      </c>
      <c r="L26" s="294" t="n">
        <v>87</v>
      </c>
      <c r="M26" s="292" t="n">
        <v>83</v>
      </c>
      <c r="N26" s="293" t="n">
        <f aca="false">SUM(L26:M26)</f>
        <v>170</v>
      </c>
      <c r="O26" s="295" t="n">
        <f aca="false">N26+K26+H26</f>
        <v>514</v>
      </c>
    </row>
    <row r="27" customFormat="false" ht="12.75" hidden="false" customHeight="false" outlineLevel="0" collapsed="false">
      <c r="A27" s="116" t="s">
        <v>18</v>
      </c>
      <c r="B27" s="280" t="s">
        <v>853</v>
      </c>
      <c r="C27" s="40" t="n">
        <f aca="false">IF(B27=""," ",VLOOKUP($B27,Jména!$A$2:$D$576,2,0))</f>
        <v>34332</v>
      </c>
      <c r="D27" s="40" t="n">
        <f aca="false">IF(B27=""," ",VLOOKUP($B27,Jména!$A$2:$D$576,4,0))</f>
        <v>1960</v>
      </c>
      <c r="E27" s="280" t="str">
        <f aca="false">IF(B27=""," ",VLOOKUP($B27,Jména!$A$2:$D$576,3,0))</f>
        <v>0258 SSKP Sokolov</v>
      </c>
      <c r="F27" s="294" t="n">
        <v>96</v>
      </c>
      <c r="G27" s="292" t="n">
        <v>98</v>
      </c>
      <c r="H27" s="293" t="n">
        <f aca="false">SUM(F27:G27)</f>
        <v>194</v>
      </c>
      <c r="I27" s="294" t="n">
        <f aca="false">10+3*8+7+10+9+8+4+1</f>
        <v>73</v>
      </c>
      <c r="J27" s="292" t="n">
        <f aca="false">9+7+6+10+9+8+7+6+2</f>
        <v>64</v>
      </c>
      <c r="K27" s="293" t="n">
        <f aca="false">SUM(I27:J27)</f>
        <v>137</v>
      </c>
      <c r="L27" s="294" t="n">
        <v>82</v>
      </c>
      <c r="M27" s="292" t="n">
        <v>72</v>
      </c>
      <c r="N27" s="293" t="n">
        <f aca="false">SUM(L27:M27)</f>
        <v>154</v>
      </c>
      <c r="O27" s="295" t="n">
        <f aca="false">N27+K27+H27</f>
        <v>485</v>
      </c>
    </row>
    <row r="28" customFormat="false" ht="12.75" hidden="false" customHeight="false" outlineLevel="0" collapsed="false">
      <c r="A28" s="116" t="s">
        <v>19</v>
      </c>
      <c r="B28" s="280"/>
      <c r="C28" s="40" t="str">
        <f aca="false">IF(B28=""," ",VLOOKUP($B28,Jména!$A$2:$D$576,2,0))</f>
        <v> </v>
      </c>
      <c r="D28" s="40" t="str">
        <f aca="false">IF(B28=""," ",VLOOKUP($B28,Jména!$A$2:$D$576,4,0))</f>
        <v> </v>
      </c>
      <c r="E28" s="280" t="str">
        <f aca="false">IF(B28=""," ",VLOOKUP($B28,Jména!$A$2:$D$576,3,0))</f>
        <v> </v>
      </c>
      <c r="F28" s="294"/>
      <c r="G28" s="292"/>
      <c r="H28" s="293" t="n">
        <f aca="false">SUM(F28:G28)</f>
        <v>0</v>
      </c>
      <c r="I28" s="294"/>
      <c r="J28" s="292"/>
      <c r="K28" s="293" t="n">
        <f aca="false">SUM(I28:J28)</f>
        <v>0</v>
      </c>
      <c r="L28" s="294"/>
      <c r="M28" s="292"/>
      <c r="N28" s="293" t="n">
        <f aca="false">SUM(L28:M28)</f>
        <v>0</v>
      </c>
      <c r="O28" s="295" t="n">
        <f aca="false">N28+K28+H28</f>
        <v>0</v>
      </c>
    </row>
    <row r="29" customFormat="false" ht="13.5" hidden="false" customHeight="false" outlineLevel="0" collapsed="false">
      <c r="A29" s="311" t="s">
        <v>854</v>
      </c>
      <c r="B29" s="312"/>
      <c r="C29" s="122" t="str">
        <f aca="false">IF(B29=""," ",VLOOKUP($B29,Jména!$A$2:$D$576,2,0))</f>
        <v> </v>
      </c>
      <c r="D29" s="122" t="str">
        <f aca="false">IF(B29=""," ",VLOOKUP($B29,Jména!$A$2:$D$576,4,0))</f>
        <v> </v>
      </c>
      <c r="E29" s="298" t="str">
        <f aca="false">IF(B29=""," ",VLOOKUP($B29,Jména!$A$2:$D$576,3,0))</f>
        <v> </v>
      </c>
      <c r="F29" s="299"/>
      <c r="G29" s="300"/>
      <c r="H29" s="301" t="n">
        <f aca="false">SUM(F29:G29)</f>
        <v>0</v>
      </c>
      <c r="I29" s="302"/>
      <c r="J29" s="303"/>
      <c r="K29" s="301" t="n">
        <f aca="false">SUM(I29:J29)</f>
        <v>0</v>
      </c>
      <c r="L29" s="302"/>
      <c r="M29" s="303"/>
      <c r="N29" s="301" t="n">
        <f aca="false">SUM(L29:M29)</f>
        <v>0</v>
      </c>
      <c r="O29" s="304" t="n">
        <f aca="false">N29+K29+H29</f>
        <v>0</v>
      </c>
    </row>
    <row r="30" customFormat="false" ht="12.75" hidden="false" customHeight="false" outlineLevel="0" collapsed="false">
      <c r="O30" s="313"/>
    </row>
    <row r="31" customFormat="false" ht="15.75" hidden="false" customHeight="false" outlineLevel="0" collapsed="false">
      <c r="B31" s="80"/>
      <c r="E31" s="314"/>
      <c r="F31" s="314"/>
      <c r="G31" s="314"/>
      <c r="H31" s="314"/>
      <c r="I31" s="314"/>
      <c r="J31" s="314"/>
      <c r="K31" s="314"/>
      <c r="O31" s="313"/>
    </row>
    <row r="32" customFormat="false" ht="12.75" hidden="false" customHeight="false" outlineLevel="0" collapsed="false">
      <c r="O32" s="313"/>
    </row>
    <row r="33" customFormat="false" ht="12.75" hidden="false" customHeight="false" outlineLevel="0" collapsed="false">
      <c r="O33" s="313"/>
    </row>
    <row r="34" customFormat="false" ht="12.75" hidden="false" customHeight="false" outlineLevel="0" collapsed="false">
      <c r="O34" s="313"/>
    </row>
    <row r="35" customFormat="false" ht="12.75" hidden="false" customHeight="false" outlineLevel="0" collapsed="false">
      <c r="A35" s="70" t="s">
        <v>50</v>
      </c>
      <c r="F35" s="71" t="s">
        <v>51</v>
      </c>
      <c r="L35" s="73"/>
      <c r="O35" s="313"/>
    </row>
    <row r="36" customFormat="false" ht="12.75" hidden="false" customHeight="false" outlineLevel="0" collapsed="false">
      <c r="A36" s="3" t="s">
        <v>855</v>
      </c>
      <c r="F36" s="3" t="s">
        <v>856</v>
      </c>
      <c r="O36" s="313"/>
    </row>
    <row r="37" customFormat="false" ht="12.75" hidden="false" customHeight="false" outlineLevel="0" collapsed="false">
      <c r="A37" s="71" t="s">
        <v>857</v>
      </c>
      <c r="B37" s="81"/>
      <c r="C37" s="82"/>
      <c r="D37" s="82"/>
      <c r="E37" s="149"/>
      <c r="F37" s="82"/>
      <c r="G37" s="82"/>
      <c r="O37" s="313"/>
    </row>
    <row r="38" customFormat="false" ht="12.75" hidden="false" customHeight="false" outlineLevel="0" collapsed="false">
      <c r="A38" s="0" t="s">
        <v>858</v>
      </c>
      <c r="D38" s="87"/>
      <c r="E38" s="87"/>
      <c r="F38" s="87"/>
      <c r="G38" s="87"/>
      <c r="O38" s="313"/>
    </row>
  </sheetData>
  <mergeCells count="1">
    <mergeCell ref="E31:K31"/>
  </mergeCells>
  <printOptions headings="false" gridLines="false" gridLinesSet="true" horizontalCentered="true" verticalCentered="false"/>
  <pageMargins left="0.39375" right="0.275694444444444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7.7.2012&amp;Rhttp://www.volny.cz/sskpsokolov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97" width="30.28"/>
    <col collapsed="false" customWidth="true" hidden="false" outlineLevel="0" max="4" min="3" style="197" width="10.13"/>
    <col collapsed="false" customWidth="true" hidden="false" outlineLevel="0" max="5" min="5" style="197" width="13.41"/>
    <col collapsed="false" customWidth="true" hidden="false" outlineLevel="0" max="6" min="6" style="197" width="22.85"/>
    <col collapsed="false" customWidth="false" hidden="false" outlineLevel="0" max="257" min="7" style="197" width="9.14"/>
  </cols>
  <sheetData>
    <row r="7" customFormat="false" ht="24.75" hidden="false" customHeight="true" outlineLevel="0" collapsed="false">
      <c r="A7" s="198" t="s">
        <v>750</v>
      </c>
      <c r="B7" s="198"/>
      <c r="C7" s="198"/>
      <c r="D7" s="198"/>
      <c r="E7" s="198"/>
      <c r="F7" s="198"/>
    </row>
    <row r="8" customFormat="false" ht="20.25" hidden="false" customHeight="true" outlineLevel="0" collapsed="false">
      <c r="A8" s="199" t="s">
        <v>751</v>
      </c>
      <c r="B8" s="199"/>
      <c r="C8" s="199"/>
      <c r="D8" s="199"/>
      <c r="E8" s="199"/>
      <c r="F8" s="199"/>
    </row>
    <row r="9" customFormat="false" ht="18" hidden="false" customHeight="false" outlineLevel="0" collapsed="false">
      <c r="A9" s="200" t="s">
        <v>752</v>
      </c>
      <c r="B9" s="0"/>
      <c r="C9" s="0"/>
      <c r="E9" s="201" t="s">
        <v>859</v>
      </c>
      <c r="F9" s="0"/>
    </row>
    <row r="10" customFormat="false" ht="18" hidden="false" customHeight="false" outlineLevel="0" collapsed="false">
      <c r="A10" s="200" t="s">
        <v>754</v>
      </c>
      <c r="B10" s="0"/>
      <c r="C10" s="0"/>
      <c r="E10" s="201" t="s">
        <v>755</v>
      </c>
      <c r="F10" s="0"/>
    </row>
    <row r="11" customFormat="false" ht="15.75" hidden="false" customHeight="false" outlineLevel="0" collapsed="false">
      <c r="A11" s="202"/>
      <c r="B11" s="0"/>
      <c r="C11" s="0"/>
      <c r="E11" s="203"/>
      <c r="F11" s="0"/>
    </row>
    <row r="12" customFormat="false" ht="21" hidden="false" customHeight="true" outlineLevel="0" collapsed="false">
      <c r="A12" s="204"/>
      <c r="B12" s="205" t="s">
        <v>9</v>
      </c>
      <c r="C12" s="206" t="s">
        <v>10</v>
      </c>
      <c r="D12" s="206" t="s">
        <v>11</v>
      </c>
      <c r="E12" s="207" t="s">
        <v>756</v>
      </c>
      <c r="F12" s="208"/>
    </row>
    <row r="13" customFormat="false" ht="21" hidden="false" customHeight="true" outlineLevel="0" collapsed="false">
      <c r="A13" s="209" t="s">
        <v>757</v>
      </c>
      <c r="B13" s="210"/>
      <c r="C13" s="210"/>
      <c r="D13" s="211"/>
      <c r="E13" s="212"/>
      <c r="F13" s="213"/>
    </row>
    <row r="14" customFormat="false" ht="21" hidden="false" customHeight="true" outlineLevel="0" collapsed="false">
      <c r="A14" s="214" t="s">
        <v>758</v>
      </c>
      <c r="B14" s="215"/>
      <c r="C14" s="215"/>
      <c r="D14" s="216"/>
      <c r="E14" s="217"/>
      <c r="F14" s="218"/>
    </row>
    <row r="15" customFormat="false" ht="21" hidden="false" customHeight="true" outlineLevel="0" collapsed="false">
      <c r="A15" s="214" t="s">
        <v>759</v>
      </c>
      <c r="B15" s="215"/>
      <c r="C15" s="215"/>
      <c r="D15" s="216"/>
      <c r="E15" s="217"/>
      <c r="F15" s="218"/>
    </row>
    <row r="16" customFormat="false" ht="21" hidden="false" customHeight="true" outlineLevel="0" collapsed="false">
      <c r="A16" s="214" t="s">
        <v>760</v>
      </c>
      <c r="B16" s="215"/>
      <c r="C16" s="215"/>
      <c r="D16" s="216"/>
      <c r="E16" s="217"/>
      <c r="F16" s="218"/>
    </row>
    <row r="17" customFormat="false" ht="21" hidden="false" customHeight="true" outlineLevel="0" collapsed="false">
      <c r="A17" s="219" t="s">
        <v>761</v>
      </c>
      <c r="B17" s="220"/>
      <c r="C17" s="220"/>
      <c r="D17" s="221"/>
      <c r="E17" s="222"/>
      <c r="F17" s="223"/>
    </row>
    <row r="18" customFormat="false" ht="21" hidden="false" customHeight="true" outlineLevel="0" collapsed="false">
      <c r="A18" s="219" t="s">
        <v>762</v>
      </c>
      <c r="B18" s="220"/>
      <c r="C18" s="220"/>
      <c r="D18" s="221"/>
      <c r="E18" s="224"/>
      <c r="F18" s="225"/>
    </row>
    <row r="19" customFormat="false" ht="21" hidden="false" customHeight="true" outlineLevel="0" collapsed="false">
      <c r="A19" s="226" t="s">
        <v>763</v>
      </c>
      <c r="B19" s="227"/>
      <c r="C19" s="227"/>
      <c r="D19" s="228"/>
      <c r="E19" s="229"/>
      <c r="F19" s="230"/>
    </row>
    <row r="20" customFormat="false" ht="21" hidden="false" customHeight="true" outlineLevel="0" collapsed="false">
      <c r="A20" s="214" t="s">
        <v>764</v>
      </c>
      <c r="B20" s="231"/>
      <c r="C20" s="231"/>
      <c r="D20" s="232"/>
      <c r="E20" s="233"/>
      <c r="F20" s="234"/>
    </row>
    <row r="21" customFormat="false" ht="21" hidden="false" customHeight="true" outlineLevel="0" collapsed="false">
      <c r="A21" s="219" t="s">
        <v>765</v>
      </c>
      <c r="B21" s="235"/>
      <c r="C21" s="235"/>
      <c r="D21" s="236"/>
      <c r="E21" s="237"/>
      <c r="F21" s="237"/>
    </row>
    <row r="22" customFormat="false" ht="21" hidden="false" customHeight="true" outlineLevel="0" collapsed="false">
      <c r="A22" s="219" t="s">
        <v>766</v>
      </c>
      <c r="B22" s="235"/>
      <c r="C22" s="235"/>
      <c r="D22" s="236"/>
      <c r="E22" s="240"/>
      <c r="F22" s="240"/>
    </row>
    <row r="23" customFormat="false" ht="21" hidden="false" customHeight="true" outlineLevel="0" collapsed="false">
      <c r="A23" s="219" t="s">
        <v>767</v>
      </c>
      <c r="B23" s="235"/>
      <c r="C23" s="235"/>
      <c r="D23" s="236"/>
      <c r="E23" s="239"/>
      <c r="F23" s="239"/>
    </row>
    <row r="24" customFormat="false" ht="21" hidden="false" customHeight="true" outlineLevel="0" collapsed="false">
      <c r="A24" s="219" t="s">
        <v>768</v>
      </c>
      <c r="B24" s="235"/>
      <c r="C24" s="235"/>
      <c r="D24" s="236"/>
      <c r="E24" s="240"/>
      <c r="F24" s="240"/>
    </row>
    <row r="25" customFormat="false" ht="21" hidden="false" customHeight="true" outlineLevel="0" collapsed="false">
      <c r="A25" s="241" t="s">
        <v>769</v>
      </c>
      <c r="B25" s="242"/>
      <c r="C25" s="242"/>
      <c r="D25" s="243"/>
      <c r="E25" s="233"/>
      <c r="F25" s="234"/>
    </row>
    <row r="26" customFormat="false" ht="21" hidden="false" customHeight="true" outlineLevel="0" collapsed="false">
      <c r="A26" s="241" t="s">
        <v>770</v>
      </c>
      <c r="B26" s="242"/>
      <c r="C26" s="242"/>
      <c r="D26" s="243"/>
      <c r="E26" s="244"/>
      <c r="F26" s="245"/>
    </row>
    <row r="27" customFormat="false" ht="21" hidden="false" customHeight="true" outlineLevel="0" collapsed="false">
      <c r="A27" s="241" t="s">
        <v>771</v>
      </c>
      <c r="B27" s="242"/>
      <c r="C27" s="242"/>
      <c r="D27" s="243"/>
      <c r="E27" s="244"/>
      <c r="F27" s="245"/>
    </row>
    <row r="28" customFormat="false" ht="21" hidden="false" customHeight="true" outlineLevel="0" collapsed="false">
      <c r="A28" s="241" t="s">
        <v>772</v>
      </c>
      <c r="B28" s="242"/>
      <c r="C28" s="242"/>
      <c r="D28" s="243"/>
      <c r="E28" s="244"/>
      <c r="F28" s="245"/>
    </row>
    <row r="29" customFormat="false" ht="21" hidden="false" customHeight="true" outlineLevel="0" collapsed="false">
      <c r="A29" s="219" t="s">
        <v>773</v>
      </c>
      <c r="B29" s="235"/>
      <c r="C29" s="235"/>
      <c r="D29" s="236"/>
      <c r="E29" s="246"/>
      <c r="F29" s="246"/>
    </row>
    <row r="30" customFormat="false" ht="21" hidden="false" customHeight="true" outlineLevel="0" collapsed="false">
      <c r="A30" s="219" t="s">
        <v>774</v>
      </c>
      <c r="B30" s="235"/>
      <c r="C30" s="235"/>
      <c r="D30" s="236"/>
      <c r="E30" s="246"/>
      <c r="F30" s="246"/>
    </row>
    <row r="31" customFormat="false" ht="21" hidden="false" customHeight="true" outlineLevel="0" collapsed="false">
      <c r="A31" s="219" t="s">
        <v>775</v>
      </c>
      <c r="B31" s="235"/>
      <c r="C31" s="235"/>
      <c r="D31" s="236"/>
      <c r="E31" s="246"/>
      <c r="F31" s="246"/>
    </row>
    <row r="32" customFormat="false" ht="21" hidden="false" customHeight="true" outlineLevel="0" collapsed="false">
      <c r="A32" s="219" t="s">
        <v>776</v>
      </c>
      <c r="B32" s="235"/>
      <c r="C32" s="235"/>
      <c r="D32" s="236"/>
      <c r="E32" s="246"/>
      <c r="F32" s="246"/>
    </row>
    <row r="33" customFormat="false" ht="21" hidden="false" customHeight="true" outlineLevel="0" collapsed="false">
      <c r="A33" s="219" t="s">
        <v>777</v>
      </c>
      <c r="B33" s="235"/>
      <c r="C33" s="235"/>
      <c r="D33" s="236"/>
      <c r="E33" s="246"/>
      <c r="F33" s="246"/>
    </row>
    <row r="34" customFormat="false" ht="21" hidden="false" customHeight="true" outlineLevel="0" collapsed="false">
      <c r="A34" s="219" t="s">
        <v>778</v>
      </c>
      <c r="B34" s="235"/>
      <c r="C34" s="235"/>
      <c r="D34" s="236"/>
      <c r="E34" s="246"/>
      <c r="F34" s="246"/>
    </row>
    <row r="35" customFormat="false" ht="21" hidden="false" customHeight="true" outlineLevel="0" collapsed="false">
      <c r="A35" s="219" t="s">
        <v>779</v>
      </c>
      <c r="B35" s="235"/>
      <c r="C35" s="235"/>
      <c r="D35" s="236"/>
      <c r="E35" s="246"/>
      <c r="F35" s="246"/>
    </row>
    <row r="36" customFormat="false" ht="21" hidden="false" customHeight="true" outlineLevel="0" collapsed="false">
      <c r="A36" s="219" t="s">
        <v>780</v>
      </c>
      <c r="B36" s="235"/>
      <c r="C36" s="235"/>
      <c r="D36" s="236"/>
      <c r="E36" s="246"/>
      <c r="F36" s="246"/>
    </row>
    <row r="37" customFormat="false" ht="21" hidden="false" customHeight="true" outlineLevel="0" collapsed="false">
      <c r="A37" s="219" t="s">
        <v>781</v>
      </c>
      <c r="B37" s="235"/>
      <c r="C37" s="235"/>
      <c r="D37" s="236"/>
      <c r="E37" s="246"/>
      <c r="F37" s="246"/>
    </row>
    <row r="38" customFormat="false" ht="21" hidden="false" customHeight="true" outlineLevel="0" collapsed="false">
      <c r="A38" s="219" t="s">
        <v>782</v>
      </c>
      <c r="B38" s="235"/>
      <c r="C38" s="235"/>
      <c r="D38" s="236"/>
      <c r="E38" s="246"/>
      <c r="F38" s="246"/>
    </row>
    <row r="39" customFormat="false" ht="21" hidden="false" customHeight="true" outlineLevel="0" collapsed="false">
      <c r="A39" s="219" t="s">
        <v>783</v>
      </c>
      <c r="B39" s="235"/>
      <c r="C39" s="235"/>
      <c r="D39" s="236"/>
      <c r="E39" s="246"/>
      <c r="F39" s="246"/>
    </row>
    <row r="40" customFormat="false" ht="21" hidden="false" customHeight="true" outlineLevel="0" collapsed="false">
      <c r="A40" s="247" t="s">
        <v>784</v>
      </c>
      <c r="B40" s="248"/>
      <c r="C40" s="248"/>
      <c r="D40" s="249"/>
      <c r="E40" s="250"/>
      <c r="F40" s="250"/>
    </row>
    <row r="41" customFormat="false" ht="21" hidden="false" customHeight="true" outlineLevel="0" collapsed="false">
      <c r="A41" s="251"/>
      <c r="B41" s="252"/>
      <c r="C41" s="252"/>
      <c r="D41" s="252"/>
      <c r="E41" s="86"/>
      <c r="F41" s="86"/>
    </row>
    <row r="42" customFormat="false" ht="21" hidden="false" customHeight="true" outlineLevel="0" collapsed="false">
      <c r="A42" s="251"/>
      <c r="B42" s="252"/>
      <c r="C42" s="252"/>
      <c r="D42" s="252"/>
      <c r="E42" s="86"/>
      <c r="F42" s="86"/>
    </row>
    <row r="43" customFormat="false" ht="21" hidden="false" customHeight="true" outlineLevel="0" collapsed="false">
      <c r="A43" s="251"/>
      <c r="B43" s="252"/>
      <c r="C43" s="252"/>
      <c r="D43" s="252"/>
      <c r="E43" s="86"/>
      <c r="F43" s="86"/>
    </row>
    <row r="44" customFormat="false" ht="8.25" hidden="false" customHeight="true" outlineLevel="0" collapsed="false">
      <c r="A44" s="86"/>
      <c r="B44" s="252"/>
      <c r="C44" s="252"/>
      <c r="D44" s="252"/>
      <c r="E44" s="252"/>
      <c r="F44" s="252"/>
    </row>
    <row r="45" customFormat="false" ht="24" hidden="false" customHeight="true" outlineLevel="0" collapsed="false">
      <c r="A45" s="253" t="str">
        <f aca="false">A7</f>
        <v>Memoriál Fr. Taranta st. a ml.</v>
      </c>
      <c r="B45" s="253"/>
      <c r="C45" s="253"/>
      <c r="D45" s="253"/>
      <c r="E45" s="253"/>
      <c r="F45" s="253"/>
    </row>
    <row r="46" customFormat="false" ht="19.5" hidden="false" customHeight="true" outlineLevel="0" collapsed="false">
      <c r="A46" s="254" t="str">
        <f aca="false">A8</f>
        <v>pořádaný pod záštitou Města Sokolova a zařazený do Karlovarské ligy</v>
      </c>
      <c r="B46" s="254"/>
      <c r="C46" s="254"/>
      <c r="D46" s="254"/>
      <c r="E46" s="254"/>
      <c r="F46" s="254"/>
    </row>
    <row r="47" customFormat="false" ht="24" hidden="false" customHeight="true" outlineLevel="0" collapsed="false">
      <c r="A47" s="255" t="str">
        <f aca="false">A9</f>
        <v>Pořadatel:  SSKP UNITOP Sokolov</v>
      </c>
      <c r="B47" s="256"/>
      <c r="C47" s="256"/>
      <c r="D47" s="256"/>
      <c r="E47" s="255" t="str">
        <f aca="false">E9</f>
        <v>Disciplina: LM, SM 3x20</v>
      </c>
      <c r="F47" s="256"/>
    </row>
    <row r="48" customFormat="false" ht="24" hidden="false" customHeight="true" outlineLevel="0" collapsed="false">
      <c r="A48" s="255" t="str">
        <f aca="false">A10</f>
        <v>Datum     :  sobota 6.7.2010</v>
      </c>
      <c r="B48" s="256"/>
      <c r="C48" s="256"/>
      <c r="D48" s="256"/>
      <c r="E48" s="255" t="str">
        <f aca="false">E10</f>
        <v>Kategorie: M,J / S / Ž,JK / D</v>
      </c>
      <c r="F48" s="256"/>
    </row>
    <row r="49" customFormat="false" ht="9.75" hidden="false" customHeight="true" outlineLevel="0" collapsed="false">
      <c r="A49" s="86"/>
      <c r="B49" s="252"/>
      <c r="C49" s="252"/>
      <c r="D49" s="252"/>
      <c r="E49" s="252"/>
      <c r="F49" s="252"/>
    </row>
    <row r="50" customFormat="false" ht="21" hidden="false" customHeight="true" outlineLevel="0" collapsed="false">
      <c r="A50" s="204"/>
      <c r="B50" s="205" t="s">
        <v>9</v>
      </c>
      <c r="C50" s="205"/>
      <c r="D50" s="206" t="s">
        <v>10</v>
      </c>
      <c r="E50" s="207" t="s">
        <v>756</v>
      </c>
      <c r="F50" s="208"/>
    </row>
    <row r="51" customFormat="false" ht="21" hidden="false" customHeight="true" outlineLevel="0" collapsed="false">
      <c r="A51" s="209" t="s">
        <v>785</v>
      </c>
      <c r="B51" s="257"/>
      <c r="C51" s="257"/>
      <c r="D51" s="258"/>
      <c r="E51" s="259"/>
      <c r="F51" s="260"/>
    </row>
    <row r="52" customFormat="false" ht="21" hidden="false" customHeight="true" outlineLevel="0" collapsed="false">
      <c r="A52" s="214" t="s">
        <v>786</v>
      </c>
      <c r="B52" s="231"/>
      <c r="C52" s="231"/>
      <c r="D52" s="232"/>
      <c r="E52" s="233"/>
      <c r="F52" s="234"/>
    </row>
    <row r="53" customFormat="false" ht="21" hidden="false" customHeight="true" outlineLevel="0" collapsed="false">
      <c r="A53" s="214" t="s">
        <v>787</v>
      </c>
      <c r="B53" s="231"/>
      <c r="C53" s="231"/>
      <c r="D53" s="232"/>
      <c r="E53" s="233"/>
      <c r="F53" s="234"/>
    </row>
    <row r="54" customFormat="false" ht="21" hidden="false" customHeight="true" outlineLevel="0" collapsed="false">
      <c r="A54" s="214" t="s">
        <v>788</v>
      </c>
      <c r="B54" s="231"/>
      <c r="C54" s="231"/>
      <c r="D54" s="232"/>
      <c r="E54" s="233"/>
      <c r="F54" s="234"/>
    </row>
    <row r="55" customFormat="false" ht="21" hidden="false" customHeight="true" outlineLevel="0" collapsed="false">
      <c r="A55" s="219" t="s">
        <v>789</v>
      </c>
      <c r="B55" s="242"/>
      <c r="C55" s="242"/>
      <c r="D55" s="243"/>
      <c r="E55" s="244"/>
      <c r="F55" s="245"/>
    </row>
    <row r="56" customFormat="false" ht="21" hidden="false" customHeight="true" outlineLevel="0" collapsed="false">
      <c r="A56" s="219" t="s">
        <v>790</v>
      </c>
      <c r="B56" s="242"/>
      <c r="C56" s="242"/>
      <c r="D56" s="243"/>
      <c r="E56" s="244"/>
      <c r="F56" s="245"/>
    </row>
    <row r="57" customFormat="false" ht="21" hidden="false" customHeight="true" outlineLevel="0" collapsed="false">
      <c r="A57" s="219" t="s">
        <v>791</v>
      </c>
      <c r="B57" s="242"/>
      <c r="C57" s="242"/>
      <c r="D57" s="243"/>
      <c r="E57" s="244"/>
      <c r="F57" s="245"/>
    </row>
    <row r="58" customFormat="false" ht="21" hidden="false" customHeight="true" outlineLevel="0" collapsed="false">
      <c r="A58" s="219" t="s">
        <v>792</v>
      </c>
      <c r="B58" s="242"/>
      <c r="C58" s="242"/>
      <c r="D58" s="243"/>
      <c r="E58" s="244"/>
      <c r="F58" s="245"/>
    </row>
    <row r="59" customFormat="false" ht="21" hidden="false" customHeight="true" outlineLevel="0" collapsed="false">
      <c r="A59" s="219" t="s">
        <v>793</v>
      </c>
      <c r="B59" s="235"/>
      <c r="C59" s="235"/>
      <c r="D59" s="236"/>
      <c r="E59" s="261"/>
      <c r="F59" s="262"/>
    </row>
    <row r="60" customFormat="false" ht="21" hidden="false" customHeight="true" outlineLevel="0" collapsed="false">
      <c r="A60" s="219" t="s">
        <v>794</v>
      </c>
      <c r="B60" s="235"/>
      <c r="C60" s="235"/>
      <c r="D60" s="236"/>
      <c r="E60" s="261"/>
      <c r="F60" s="262"/>
    </row>
    <row r="61" customFormat="false" ht="21" hidden="false" customHeight="true" outlineLevel="0" collapsed="false">
      <c r="A61" s="219" t="s">
        <v>795</v>
      </c>
      <c r="B61" s="235"/>
      <c r="C61" s="235"/>
      <c r="D61" s="236"/>
      <c r="E61" s="261"/>
      <c r="F61" s="262"/>
    </row>
    <row r="62" customFormat="false" ht="21" hidden="false" customHeight="true" outlineLevel="0" collapsed="false">
      <c r="A62" s="219" t="s">
        <v>796</v>
      </c>
      <c r="B62" s="235"/>
      <c r="C62" s="235"/>
      <c r="D62" s="236"/>
      <c r="E62" s="261"/>
      <c r="F62" s="262"/>
    </row>
    <row r="63" customFormat="false" ht="21" hidden="false" customHeight="true" outlineLevel="0" collapsed="false">
      <c r="A63" s="219" t="s">
        <v>797</v>
      </c>
      <c r="B63" s="235"/>
      <c r="C63" s="235"/>
      <c r="D63" s="236"/>
      <c r="E63" s="261"/>
      <c r="F63" s="262"/>
    </row>
    <row r="64" customFormat="false" ht="21" hidden="false" customHeight="true" outlineLevel="0" collapsed="false">
      <c r="A64" s="219" t="s">
        <v>798</v>
      </c>
      <c r="B64" s="235"/>
      <c r="C64" s="235"/>
      <c r="D64" s="236"/>
      <c r="E64" s="261"/>
      <c r="F64" s="262"/>
    </row>
    <row r="65" customFormat="false" ht="21" hidden="false" customHeight="true" outlineLevel="0" collapsed="false">
      <c r="A65" s="219" t="s">
        <v>799</v>
      </c>
      <c r="B65" s="235"/>
      <c r="C65" s="235"/>
      <c r="D65" s="236"/>
      <c r="E65" s="261"/>
      <c r="F65" s="262"/>
    </row>
    <row r="66" customFormat="false" ht="21" hidden="false" customHeight="true" outlineLevel="0" collapsed="false">
      <c r="A66" s="219" t="s">
        <v>800</v>
      </c>
      <c r="B66" s="235"/>
      <c r="C66" s="235"/>
      <c r="D66" s="236"/>
      <c r="E66" s="261"/>
      <c r="F66" s="262"/>
    </row>
    <row r="67" customFormat="false" ht="21" hidden="false" customHeight="true" outlineLevel="0" collapsed="false">
      <c r="A67" s="219" t="s">
        <v>801</v>
      </c>
      <c r="B67" s="235"/>
      <c r="C67" s="235"/>
      <c r="D67" s="236"/>
      <c r="E67" s="261"/>
      <c r="F67" s="262"/>
    </row>
    <row r="68" customFormat="false" ht="21" hidden="false" customHeight="true" outlineLevel="0" collapsed="false">
      <c r="A68" s="219" t="s">
        <v>802</v>
      </c>
      <c r="B68" s="235"/>
      <c r="C68" s="235"/>
      <c r="D68" s="236"/>
      <c r="E68" s="261"/>
      <c r="F68" s="262"/>
    </row>
    <row r="69" customFormat="false" ht="21" hidden="false" customHeight="true" outlineLevel="0" collapsed="false">
      <c r="A69" s="219" t="s">
        <v>803</v>
      </c>
      <c r="B69" s="235"/>
      <c r="C69" s="235"/>
      <c r="D69" s="236"/>
      <c r="E69" s="261"/>
      <c r="F69" s="262"/>
    </row>
    <row r="70" customFormat="false" ht="21" hidden="false" customHeight="true" outlineLevel="0" collapsed="false">
      <c r="A70" s="219" t="s">
        <v>804</v>
      </c>
      <c r="B70" s="235"/>
      <c r="C70" s="235"/>
      <c r="D70" s="236"/>
      <c r="E70" s="261"/>
      <c r="F70" s="262"/>
    </row>
    <row r="71" customFormat="false" ht="21" hidden="false" customHeight="true" outlineLevel="0" collapsed="false">
      <c r="A71" s="219" t="s">
        <v>805</v>
      </c>
      <c r="B71" s="235"/>
      <c r="C71" s="235"/>
      <c r="D71" s="236"/>
      <c r="E71" s="261"/>
      <c r="F71" s="262"/>
    </row>
    <row r="72" customFormat="false" ht="21" hidden="false" customHeight="true" outlineLevel="0" collapsed="false">
      <c r="A72" s="219" t="s">
        <v>806</v>
      </c>
      <c r="B72" s="235"/>
      <c r="C72" s="235"/>
      <c r="D72" s="236"/>
      <c r="E72" s="261"/>
      <c r="F72" s="262"/>
    </row>
    <row r="73" customFormat="false" ht="21" hidden="false" customHeight="true" outlineLevel="0" collapsed="false">
      <c r="A73" s="219" t="s">
        <v>807</v>
      </c>
      <c r="B73" s="235"/>
      <c r="C73" s="235"/>
      <c r="D73" s="236"/>
      <c r="E73" s="261"/>
      <c r="F73" s="262"/>
    </row>
    <row r="74" customFormat="false" ht="21" hidden="false" customHeight="true" outlineLevel="0" collapsed="false">
      <c r="A74" s="219" t="s">
        <v>808</v>
      </c>
      <c r="B74" s="235"/>
      <c r="C74" s="235"/>
      <c r="D74" s="236"/>
      <c r="E74" s="261"/>
      <c r="F74" s="262"/>
    </row>
    <row r="75" customFormat="false" ht="21" hidden="false" customHeight="true" outlineLevel="0" collapsed="false">
      <c r="A75" s="219" t="s">
        <v>809</v>
      </c>
      <c r="B75" s="235"/>
      <c r="C75" s="235"/>
      <c r="D75" s="236"/>
      <c r="E75" s="261"/>
      <c r="F75" s="262"/>
    </row>
    <row r="76" customFormat="false" ht="21" hidden="false" customHeight="true" outlineLevel="0" collapsed="false">
      <c r="A76" s="219" t="s">
        <v>810</v>
      </c>
      <c r="B76" s="235"/>
      <c r="C76" s="235"/>
      <c r="D76" s="236"/>
      <c r="E76" s="261"/>
      <c r="F76" s="262"/>
    </row>
    <row r="77" customFormat="false" ht="21" hidden="false" customHeight="true" outlineLevel="0" collapsed="false">
      <c r="A77" s="219" t="s">
        <v>811</v>
      </c>
      <c r="B77" s="235"/>
      <c r="C77" s="235"/>
      <c r="D77" s="236"/>
      <c r="E77" s="261"/>
      <c r="F77" s="262"/>
    </row>
    <row r="78" customFormat="false" ht="21" hidden="false" customHeight="true" outlineLevel="0" collapsed="false">
      <c r="A78" s="247" t="s">
        <v>812</v>
      </c>
      <c r="B78" s="248"/>
      <c r="C78" s="248"/>
      <c r="D78" s="249"/>
      <c r="E78" s="263"/>
      <c r="F78" s="264"/>
    </row>
    <row r="79" customFormat="false" ht="13.5" hidden="false" customHeight="false" outlineLevel="0" collapsed="false"/>
    <row r="83" customFormat="false" ht="13.5" hidden="false" customHeight="false" outlineLevel="0" collapsed="false"/>
    <row r="84" customFormat="false" ht="21" hidden="false" customHeight="true" outlineLevel="0" collapsed="false">
      <c r="A84" s="204"/>
      <c r="B84" s="205" t="s">
        <v>9</v>
      </c>
      <c r="C84" s="205"/>
      <c r="D84" s="206" t="s">
        <v>10</v>
      </c>
      <c r="E84" s="207" t="s">
        <v>756</v>
      </c>
      <c r="F84" s="208"/>
    </row>
    <row r="85" customFormat="false" ht="21" hidden="false" customHeight="true" outlineLevel="0" collapsed="false">
      <c r="A85" s="209" t="s">
        <v>813</v>
      </c>
      <c r="B85" s="265"/>
      <c r="C85" s="265"/>
      <c r="D85" s="266"/>
      <c r="E85" s="267"/>
      <c r="F85" s="268"/>
    </row>
    <row r="86" customFormat="false" ht="21" hidden="false" customHeight="true" outlineLevel="0" collapsed="false">
      <c r="A86" s="214" t="s">
        <v>814</v>
      </c>
      <c r="B86" s="269"/>
      <c r="C86" s="269"/>
      <c r="D86" s="270"/>
      <c r="E86" s="271"/>
      <c r="F86" s="272"/>
    </row>
    <row r="87" customFormat="false" ht="21" hidden="false" customHeight="true" outlineLevel="0" collapsed="false">
      <c r="A87" s="214" t="s">
        <v>815</v>
      </c>
      <c r="B87" s="269"/>
      <c r="C87" s="269"/>
      <c r="D87" s="270"/>
      <c r="E87" s="271"/>
      <c r="F87" s="272"/>
    </row>
    <row r="88" customFormat="false" ht="21" hidden="false" customHeight="true" outlineLevel="0" collapsed="false">
      <c r="A88" s="214" t="s">
        <v>816</v>
      </c>
      <c r="B88" s="269"/>
      <c r="C88" s="269"/>
      <c r="D88" s="270"/>
      <c r="E88" s="271"/>
      <c r="F88" s="272"/>
    </row>
    <row r="89" customFormat="false" ht="21" hidden="false" customHeight="true" outlineLevel="0" collapsed="false">
      <c r="A89" s="219" t="s">
        <v>817</v>
      </c>
      <c r="B89" s="235"/>
      <c r="C89" s="235"/>
      <c r="D89" s="236"/>
      <c r="E89" s="261"/>
      <c r="F89" s="262"/>
    </row>
    <row r="90" customFormat="false" ht="21" hidden="false" customHeight="true" outlineLevel="0" collapsed="false">
      <c r="A90" s="219" t="s">
        <v>818</v>
      </c>
      <c r="B90" s="235"/>
      <c r="C90" s="235"/>
      <c r="D90" s="236"/>
      <c r="E90" s="261"/>
      <c r="F90" s="262"/>
    </row>
    <row r="91" customFormat="false" ht="21" hidden="false" customHeight="true" outlineLevel="0" collapsed="false">
      <c r="A91" s="219" t="s">
        <v>819</v>
      </c>
      <c r="B91" s="235"/>
      <c r="C91" s="235"/>
      <c r="D91" s="236"/>
      <c r="E91" s="261"/>
      <c r="F91" s="262"/>
    </row>
    <row r="92" customFormat="false" ht="21" hidden="false" customHeight="true" outlineLevel="0" collapsed="false">
      <c r="A92" s="219" t="s">
        <v>820</v>
      </c>
      <c r="B92" s="235"/>
      <c r="C92" s="235"/>
      <c r="D92" s="236"/>
      <c r="E92" s="261"/>
      <c r="F92" s="262"/>
    </row>
    <row r="93" customFormat="false" ht="21" hidden="false" customHeight="true" outlineLevel="0" collapsed="false">
      <c r="A93" s="219" t="s">
        <v>821</v>
      </c>
      <c r="B93" s="235"/>
      <c r="C93" s="235"/>
      <c r="D93" s="236"/>
      <c r="E93" s="261"/>
      <c r="F93" s="262"/>
    </row>
    <row r="94" customFormat="false" ht="21" hidden="false" customHeight="true" outlineLevel="0" collapsed="false">
      <c r="A94" s="219" t="s">
        <v>822</v>
      </c>
      <c r="B94" s="235"/>
      <c r="C94" s="235"/>
      <c r="D94" s="236"/>
      <c r="E94" s="261"/>
      <c r="F94" s="262"/>
    </row>
    <row r="95" customFormat="false" ht="21" hidden="false" customHeight="true" outlineLevel="0" collapsed="false">
      <c r="A95" s="219" t="s">
        <v>823</v>
      </c>
      <c r="B95" s="235"/>
      <c r="C95" s="235"/>
      <c r="D95" s="236"/>
      <c r="E95" s="261"/>
      <c r="F95" s="262"/>
    </row>
    <row r="96" customFormat="false" ht="21" hidden="false" customHeight="true" outlineLevel="0" collapsed="false">
      <c r="A96" s="219" t="s">
        <v>824</v>
      </c>
      <c r="B96" s="235"/>
      <c r="C96" s="235"/>
      <c r="D96" s="236"/>
      <c r="E96" s="261"/>
      <c r="F96" s="262"/>
    </row>
    <row r="97" customFormat="false" ht="21" hidden="false" customHeight="true" outlineLevel="0" collapsed="false">
      <c r="A97" s="219" t="s">
        <v>825</v>
      </c>
      <c r="B97" s="235"/>
      <c r="C97" s="235"/>
      <c r="D97" s="236"/>
      <c r="E97" s="261"/>
      <c r="F97" s="262"/>
    </row>
    <row r="98" customFormat="false" ht="21" hidden="false" customHeight="true" outlineLevel="0" collapsed="false">
      <c r="A98" s="219" t="s">
        <v>826</v>
      </c>
      <c r="B98" s="235"/>
      <c r="C98" s="235"/>
      <c r="D98" s="236"/>
      <c r="E98" s="261"/>
      <c r="F98" s="262"/>
    </row>
    <row r="99" customFormat="false" ht="21" hidden="false" customHeight="true" outlineLevel="0" collapsed="false">
      <c r="A99" s="219" t="s">
        <v>827</v>
      </c>
      <c r="B99" s="235"/>
      <c r="C99" s="235"/>
      <c r="D99" s="236"/>
      <c r="E99" s="261"/>
      <c r="F99" s="262"/>
    </row>
    <row r="100" customFormat="false" ht="21" hidden="false" customHeight="true" outlineLevel="0" collapsed="false">
      <c r="A100" s="219" t="s">
        <v>828</v>
      </c>
      <c r="B100" s="235"/>
      <c r="C100" s="235"/>
      <c r="D100" s="236"/>
      <c r="E100" s="261"/>
      <c r="F100" s="262"/>
    </row>
    <row r="101" customFormat="false" ht="21" hidden="false" customHeight="true" outlineLevel="0" collapsed="false">
      <c r="A101" s="219" t="s">
        <v>829</v>
      </c>
      <c r="B101" s="235"/>
      <c r="C101" s="235"/>
      <c r="D101" s="236"/>
      <c r="E101" s="261"/>
      <c r="F101" s="262"/>
    </row>
    <row r="102" customFormat="false" ht="21" hidden="false" customHeight="true" outlineLevel="0" collapsed="false">
      <c r="A102" s="219" t="s">
        <v>830</v>
      </c>
      <c r="B102" s="235"/>
      <c r="C102" s="235"/>
      <c r="D102" s="236"/>
      <c r="E102" s="261"/>
      <c r="F102" s="262"/>
    </row>
    <row r="103" customFormat="false" ht="21" hidden="false" customHeight="true" outlineLevel="0" collapsed="false">
      <c r="A103" s="219" t="s">
        <v>831</v>
      </c>
      <c r="B103" s="235"/>
      <c r="C103" s="235"/>
      <c r="D103" s="236"/>
      <c r="E103" s="261"/>
      <c r="F103" s="262"/>
    </row>
    <row r="104" customFormat="false" ht="21" hidden="false" customHeight="true" outlineLevel="0" collapsed="false">
      <c r="A104" s="219" t="s">
        <v>832</v>
      </c>
      <c r="B104" s="235"/>
      <c r="C104" s="235"/>
      <c r="D104" s="236"/>
      <c r="E104" s="261"/>
      <c r="F104" s="262"/>
    </row>
    <row r="105" customFormat="false" ht="21" hidden="false" customHeight="true" outlineLevel="0" collapsed="false">
      <c r="A105" s="219" t="s">
        <v>833</v>
      </c>
      <c r="B105" s="235"/>
      <c r="C105" s="235"/>
      <c r="D105" s="236"/>
      <c r="E105" s="261"/>
      <c r="F105" s="262"/>
    </row>
    <row r="106" customFormat="false" ht="21" hidden="false" customHeight="true" outlineLevel="0" collapsed="false">
      <c r="A106" s="219" t="s">
        <v>834</v>
      </c>
      <c r="B106" s="235"/>
      <c r="C106" s="235"/>
      <c r="D106" s="236"/>
      <c r="E106" s="261"/>
      <c r="F106" s="262"/>
    </row>
    <row r="107" customFormat="false" ht="21" hidden="false" customHeight="true" outlineLevel="0" collapsed="false">
      <c r="A107" s="219" t="s">
        <v>835</v>
      </c>
      <c r="B107" s="235"/>
      <c r="C107" s="235"/>
      <c r="D107" s="236"/>
      <c r="E107" s="261"/>
      <c r="F107" s="262"/>
    </row>
    <row r="108" customFormat="false" ht="21" hidden="false" customHeight="true" outlineLevel="0" collapsed="false">
      <c r="A108" s="219" t="s">
        <v>836</v>
      </c>
      <c r="B108" s="235"/>
      <c r="C108" s="235"/>
      <c r="D108" s="236"/>
      <c r="E108" s="261"/>
      <c r="F108" s="262"/>
    </row>
    <row r="109" customFormat="false" ht="21" hidden="false" customHeight="true" outlineLevel="0" collapsed="false">
      <c r="A109" s="219" t="s">
        <v>837</v>
      </c>
      <c r="B109" s="235"/>
      <c r="C109" s="235"/>
      <c r="D109" s="236"/>
      <c r="E109" s="261"/>
      <c r="F109" s="262"/>
    </row>
    <row r="110" customFormat="false" ht="21" hidden="false" customHeight="true" outlineLevel="0" collapsed="false">
      <c r="A110" s="219" t="s">
        <v>838</v>
      </c>
      <c r="B110" s="235"/>
      <c r="C110" s="235"/>
      <c r="D110" s="236"/>
      <c r="E110" s="261"/>
      <c r="F110" s="262"/>
    </row>
    <row r="111" customFormat="false" ht="21" hidden="false" customHeight="true" outlineLevel="0" collapsed="false">
      <c r="A111" s="219" t="s">
        <v>839</v>
      </c>
      <c r="B111" s="235"/>
      <c r="C111" s="235"/>
      <c r="D111" s="236"/>
      <c r="E111" s="261"/>
      <c r="F111" s="262"/>
    </row>
    <row r="112" customFormat="false" ht="21" hidden="false" customHeight="true" outlineLevel="0" collapsed="false">
      <c r="A112" s="247" t="s">
        <v>840</v>
      </c>
      <c r="B112" s="248"/>
      <c r="C112" s="248"/>
      <c r="D112" s="249"/>
      <c r="E112" s="263"/>
      <c r="F112" s="264"/>
    </row>
    <row r="113" customFormat="false" ht="13.5" hidden="false" customHeight="false" outlineLevel="0" collapsed="false"/>
    <row r="123" customFormat="false" ht="12.75" hidden="false" customHeight="false" outlineLevel="0" collapsed="false">
      <c r="D123" s="252"/>
      <c r="E123" s="252"/>
      <c r="F123" s="252"/>
      <c r="G123" s="252"/>
      <c r="H123" s="252"/>
    </row>
    <row r="124" customFormat="false" ht="12.75" hidden="false" customHeight="false" outlineLevel="0" collapsed="false">
      <c r="D124" s="252"/>
      <c r="E124" s="252"/>
      <c r="F124" s="252"/>
      <c r="G124" s="252"/>
      <c r="H124" s="252"/>
    </row>
    <row r="125" customFormat="false" ht="12.75" hidden="false" customHeight="false" outlineLevel="0" collapsed="false">
      <c r="D125" s="252"/>
      <c r="E125" s="252"/>
      <c r="F125" s="252"/>
      <c r="G125" s="252"/>
      <c r="H125" s="252"/>
    </row>
    <row r="126" customFormat="false" ht="12.75" hidden="false" customHeight="false" outlineLevel="0" collapsed="false">
      <c r="D126" s="252"/>
      <c r="E126" s="252"/>
      <c r="F126" s="252"/>
      <c r="G126" s="252"/>
      <c r="H126" s="252"/>
    </row>
    <row r="127" customFormat="false" ht="12.75" hidden="false" customHeight="false" outlineLevel="0" collapsed="false">
      <c r="D127" s="252"/>
      <c r="E127" s="252"/>
      <c r="F127" s="252"/>
      <c r="G127" s="252"/>
      <c r="H127" s="252"/>
    </row>
    <row r="128" customFormat="false" ht="12.75" hidden="false" customHeight="false" outlineLevel="0" collapsed="false">
      <c r="D128" s="252"/>
      <c r="E128" s="252"/>
      <c r="F128" s="252"/>
      <c r="G128" s="252"/>
      <c r="H128" s="252"/>
    </row>
    <row r="129" customFormat="false" ht="12.75" hidden="false" customHeight="false" outlineLevel="0" collapsed="false">
      <c r="D129" s="252"/>
      <c r="E129" s="252"/>
      <c r="F129" s="252"/>
      <c r="G129" s="252"/>
      <c r="H129" s="252"/>
    </row>
    <row r="130" customFormat="false" ht="12.75" hidden="false" customHeight="false" outlineLevel="0" collapsed="false">
      <c r="D130" s="252"/>
      <c r="E130" s="252"/>
      <c r="F130" s="252"/>
      <c r="G130" s="252"/>
      <c r="H130" s="252"/>
    </row>
    <row r="131" customFormat="false" ht="12.75" hidden="false" customHeight="false" outlineLevel="0" collapsed="false">
      <c r="D131" s="252"/>
      <c r="E131" s="252"/>
      <c r="F131" s="252"/>
      <c r="G131" s="252"/>
      <c r="H131" s="252"/>
    </row>
    <row r="132" customFormat="false" ht="12.75" hidden="false" customHeight="false" outlineLevel="0" collapsed="false">
      <c r="D132" s="252"/>
      <c r="E132" s="252"/>
      <c r="F132" s="252"/>
      <c r="G132" s="252"/>
      <c r="H132" s="252"/>
    </row>
    <row r="133" customFormat="false" ht="12.75" hidden="false" customHeight="false" outlineLevel="0" collapsed="false">
      <c r="D133" s="252"/>
      <c r="E133" s="252"/>
      <c r="F133" s="252"/>
      <c r="G133" s="252"/>
      <c r="H133" s="252"/>
    </row>
    <row r="134" customFormat="false" ht="12.75" hidden="false" customHeight="false" outlineLevel="0" collapsed="false">
      <c r="D134" s="252"/>
      <c r="E134" s="252"/>
      <c r="F134" s="252"/>
      <c r="G134" s="252"/>
      <c r="H134" s="252"/>
    </row>
    <row r="135" customFormat="false" ht="12.75" hidden="false" customHeight="false" outlineLevel="0" collapsed="false">
      <c r="D135" s="252"/>
      <c r="E135" s="252"/>
      <c r="F135" s="252"/>
      <c r="G135" s="252"/>
      <c r="H135" s="252"/>
    </row>
    <row r="136" customFormat="false" ht="12.75" hidden="false" customHeight="false" outlineLevel="0" collapsed="false">
      <c r="D136" s="252"/>
      <c r="E136" s="252"/>
      <c r="F136" s="252"/>
      <c r="G136" s="252"/>
      <c r="H136" s="252"/>
    </row>
    <row r="137" customFormat="false" ht="12.75" hidden="false" customHeight="false" outlineLevel="0" collapsed="false">
      <c r="D137" s="252"/>
      <c r="E137" s="252"/>
      <c r="F137" s="252"/>
      <c r="G137" s="252"/>
      <c r="H137" s="252"/>
    </row>
    <row r="138" customFormat="false" ht="12.75" hidden="false" customHeight="false" outlineLevel="0" collapsed="false">
      <c r="D138" s="252"/>
      <c r="E138" s="252"/>
      <c r="F138" s="252"/>
      <c r="G138" s="252"/>
      <c r="H138" s="252"/>
    </row>
    <row r="139" customFormat="false" ht="12.75" hidden="false" customHeight="false" outlineLevel="0" collapsed="false">
      <c r="D139" s="252"/>
      <c r="E139" s="252"/>
      <c r="F139" s="252"/>
      <c r="G139" s="252"/>
      <c r="H139" s="252"/>
    </row>
    <row r="140" customFormat="false" ht="12.75" hidden="false" customHeight="false" outlineLevel="0" collapsed="false">
      <c r="D140" s="252"/>
      <c r="E140" s="252"/>
      <c r="F140" s="252"/>
      <c r="G140" s="252"/>
      <c r="H140" s="252"/>
    </row>
    <row r="141" customFormat="false" ht="12.75" hidden="false" customHeight="false" outlineLevel="0" collapsed="false">
      <c r="D141" s="252"/>
      <c r="E141" s="252"/>
      <c r="F141" s="252"/>
      <c r="G141" s="252"/>
      <c r="H141" s="252"/>
    </row>
    <row r="142" customFormat="false" ht="12.75" hidden="false" customHeight="false" outlineLevel="0" collapsed="false">
      <c r="D142" s="252"/>
      <c r="E142" s="252"/>
      <c r="F142" s="252"/>
      <c r="G142" s="252"/>
      <c r="H142" s="252"/>
    </row>
  </sheetData>
  <mergeCells count="20">
    <mergeCell ref="A7:F7"/>
    <mergeCell ref="A8:F8"/>
    <mergeCell ref="E21:F21"/>
    <mergeCell ref="E22:F22"/>
    <mergeCell ref="E23:F23"/>
    <mergeCell ref="E24:F24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5:F45"/>
    <mergeCell ref="A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22T06:28:31Z</dcterms:created>
  <dc:creator>Y2K</dc:creator>
  <dc:description/>
  <dc:language>en-US</dc:language>
  <cp:lastModifiedBy>Pavlicek</cp:lastModifiedBy>
  <cp:lastPrinted>2012-07-29T14:58:03Z</cp:lastPrinted>
  <dcterms:modified xsi:type="dcterms:W3CDTF">2012-07-29T15:18:46Z</dcterms:modified>
  <cp:revision>0</cp:revision>
  <dc:subject/>
  <dc:title/>
</cp:coreProperties>
</file>