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" sheetId="1" state="visible" r:id="rId2"/>
    <sheet name="prezentace" sheetId="2" state="visible" r:id="rId3"/>
    <sheet name="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46">
  <si>
    <t xml:space="preserve">D A T A B Á Z E    Z Á V O D N Í K U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růk.</t>
  </si>
  <si>
    <t xml:space="preserve">klubu</t>
  </si>
  <si>
    <t xml:space="preserve">Adam Ladislav</t>
  </si>
  <si>
    <t xml:space="preserve">00521</t>
  </si>
  <si>
    <t xml:space="preserve">0253</t>
  </si>
  <si>
    <t xml:space="preserve">SSK Sezemice</t>
  </si>
  <si>
    <t xml:space="preserve">Andrle Václav</t>
  </si>
  <si>
    <t xml:space="preserve">06958</t>
  </si>
  <si>
    <t xml:space="preserve">0195</t>
  </si>
  <si>
    <t xml:space="preserve">SSK Kunvald v Čech.</t>
  </si>
  <si>
    <t xml:space="preserve">Adamová Jana</t>
  </si>
  <si>
    <t xml:space="preserve">00522</t>
  </si>
  <si>
    <t xml:space="preserve">Bartoš Jan</t>
  </si>
  <si>
    <t xml:space="preserve">0454</t>
  </si>
  <si>
    <t xml:space="preserve">SSK Solnice</t>
  </si>
  <si>
    <t xml:space="preserve">Bartoš Luboš</t>
  </si>
  <si>
    <t xml:space="preserve">05371</t>
  </si>
  <si>
    <t xml:space="preserve">0402</t>
  </si>
  <si>
    <t xml:space="preserve">SSK Rychnov n/K</t>
  </si>
  <si>
    <t xml:space="preserve">Bartoš Jiří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Bechyně Petr</t>
  </si>
  <si>
    <t xml:space="preserve">27592</t>
  </si>
  <si>
    <t xml:space="preserve">0105</t>
  </si>
  <si>
    <t xml:space="preserve">SSK Kolín</t>
  </si>
  <si>
    <t xml:space="preserve">Březina Martin</t>
  </si>
  <si>
    <t xml:space="preserve">0107</t>
  </si>
  <si>
    <t xml:space="preserve">SSK Nové Lesy</t>
  </si>
  <si>
    <t xml:space="preserve">Bendl Miloš</t>
  </si>
  <si>
    <t xml:space="preserve">0448</t>
  </si>
  <si>
    <t xml:space="preserve">SSK Vysoké Mýto</t>
  </si>
  <si>
    <t xml:space="preserve">Bulíček Přemysl</t>
  </si>
  <si>
    <t xml:space="preserve">03668</t>
  </si>
  <si>
    <t xml:space="preserve">0092</t>
  </si>
  <si>
    <t xml:space="preserve">SSK Přelouč</t>
  </si>
  <si>
    <t xml:space="preserve">Bleha Jaroslav</t>
  </si>
  <si>
    <t xml:space="preserve">0201</t>
  </si>
  <si>
    <t xml:space="preserve">SSK Chrast</t>
  </si>
  <si>
    <t xml:space="preserve">Čapek Josef</t>
  </si>
  <si>
    <t xml:space="preserve">07505</t>
  </si>
  <si>
    <t xml:space="preserve">0006</t>
  </si>
  <si>
    <t xml:space="preserve">SSK TMS Pardubice</t>
  </si>
  <si>
    <t xml:space="preserve">Bleha Petr</t>
  </si>
  <si>
    <t xml:space="preserve">04750</t>
  </si>
  <si>
    <t xml:space="preserve">Černý Tomáš</t>
  </si>
  <si>
    <t xml:space="preserve">26557</t>
  </si>
  <si>
    <t xml:space="preserve">Bosák Pavel</t>
  </si>
  <si>
    <t xml:space="preserve">Čihák František</t>
  </si>
  <si>
    <t xml:space="preserve">00525</t>
  </si>
  <si>
    <t xml:space="preserve">Cakl Jan</t>
  </si>
  <si>
    <t xml:space="preserve">0120</t>
  </si>
  <si>
    <t xml:space="preserve">SSK Chotěboř</t>
  </si>
  <si>
    <t xml:space="preserve">Čihák Tomáš</t>
  </si>
  <si>
    <t xml:space="preserve">27396</t>
  </si>
  <si>
    <t xml:space="preserve">Čech Jiří</t>
  </si>
  <si>
    <t xml:space="preserve">03752</t>
  </si>
  <si>
    <t xml:space="preserve">0023</t>
  </si>
  <si>
    <t xml:space="preserve">SSK Praha 6</t>
  </si>
  <si>
    <t xml:space="preserve">Demuth Aleš</t>
  </si>
  <si>
    <t xml:space="preserve">17534</t>
  </si>
  <si>
    <t xml:space="preserve">Červenka Antonín</t>
  </si>
  <si>
    <t xml:space="preserve">13487</t>
  </si>
  <si>
    <t xml:space="preserve">Divíšková Kateřina</t>
  </si>
  <si>
    <t xml:space="preserve">Čihák Martin</t>
  </si>
  <si>
    <t xml:space="preserve">Dosodil Tomáš</t>
  </si>
  <si>
    <t xml:space="preserve">0712</t>
  </si>
  <si>
    <t xml:space="preserve">SSK při SOŠ Pce</t>
  </si>
  <si>
    <t xml:space="preserve">Ditrychová Karolína</t>
  </si>
  <si>
    <t xml:space="preserve">0147</t>
  </si>
  <si>
    <t xml:space="preserve">SSK Chlumec n.C.</t>
  </si>
  <si>
    <t xml:space="preserve">Fišera Jiří</t>
  </si>
  <si>
    <t xml:space="preserve">04202</t>
  </si>
  <si>
    <t xml:space="preserve">Doležal Milan</t>
  </si>
  <si>
    <t xml:space="preserve">23088</t>
  </si>
  <si>
    <t xml:space="preserve">SSK Chrast u Chrud.</t>
  </si>
  <si>
    <t xml:space="preserve">Folbrecht david</t>
  </si>
  <si>
    <t xml:space="preserve">Dosoudil Tomáš</t>
  </si>
  <si>
    <t xml:space="preserve">Hájek Václav</t>
  </si>
  <si>
    <t xml:space="preserve">29546</t>
  </si>
  <si>
    <t xml:space="preserve">Dvořák Vladimír</t>
  </si>
  <si>
    <t xml:space="preserve">02560</t>
  </si>
  <si>
    <t xml:space="preserve">Hanuš Jiří</t>
  </si>
  <si>
    <t xml:space="preserve">02071</t>
  </si>
  <si>
    <t xml:space="preserve">0062</t>
  </si>
  <si>
    <t xml:space="preserve">SSK Hradec Kr. I</t>
  </si>
  <si>
    <t xml:space="preserve">Ende Stanislav</t>
  </si>
  <si>
    <t xml:space="preserve">0245</t>
  </si>
  <si>
    <t xml:space="preserve">SSK Dašice</t>
  </si>
  <si>
    <t xml:space="preserve">Hanušová Lenka</t>
  </si>
  <si>
    <t xml:space="preserve">Falta Ladislav</t>
  </si>
  <si>
    <t xml:space="preserve">09023</t>
  </si>
  <si>
    <t xml:space="preserve">0865</t>
  </si>
  <si>
    <t xml:space="preserve">Lev Hradec Králové</t>
  </si>
  <si>
    <t xml:space="preserve">Hartman Ervín</t>
  </si>
  <si>
    <t xml:space="preserve">02998</t>
  </si>
  <si>
    <t xml:space="preserve">0254</t>
  </si>
  <si>
    <t xml:space="preserve">SSK Týniště n.O.</t>
  </si>
  <si>
    <t xml:space="preserve">Faltejsek Miloslav</t>
  </si>
  <si>
    <t xml:space="preserve">Hencl Lubomír</t>
  </si>
  <si>
    <t xml:space="preserve">24752</t>
  </si>
  <si>
    <t xml:space="preserve">0283</t>
  </si>
  <si>
    <t xml:space="preserve">SSK Havlíčkův Brod</t>
  </si>
  <si>
    <t xml:space="preserve">Forman Jakub</t>
  </si>
  <si>
    <t xml:space="preserve">Holub Vít</t>
  </si>
  <si>
    <t xml:space="preserve">34560</t>
  </si>
  <si>
    <t xml:space="preserve">Habersberger Pavel</t>
  </si>
  <si>
    <t xml:space="preserve">Horský Jan</t>
  </si>
  <si>
    <t xml:space="preserve">Hanzl Roman</t>
  </si>
  <si>
    <t xml:space="preserve">Hrobařová Lenka</t>
  </si>
  <si>
    <t xml:space="preserve">Havránek František</t>
  </si>
  <si>
    <t xml:space="preserve">22990</t>
  </si>
  <si>
    <t xml:space="preserve">Hroch Libor</t>
  </si>
  <si>
    <t xml:space="preserve">15492</t>
  </si>
  <si>
    <t xml:space="preserve">Hencl Daniel</t>
  </si>
  <si>
    <t xml:space="preserve">26604</t>
  </si>
  <si>
    <t xml:space="preserve">Chaloupka Jan</t>
  </si>
  <si>
    <t xml:space="preserve">Horáček Kamil</t>
  </si>
  <si>
    <t xml:space="preserve">0358</t>
  </si>
  <si>
    <t xml:space="preserve">SSK Jihlava</t>
  </si>
  <si>
    <t xml:space="preserve">Chládek Leoš</t>
  </si>
  <si>
    <t xml:space="preserve">36325</t>
  </si>
  <si>
    <t xml:space="preserve">0262</t>
  </si>
  <si>
    <t xml:space="preserve">SSKP Ústí n/Orlicí</t>
  </si>
  <si>
    <t xml:space="preserve">Horáček Lukáš</t>
  </si>
  <si>
    <t xml:space="preserve"> SSK Jihlava</t>
  </si>
  <si>
    <t xml:space="preserve">Chlum Václav</t>
  </si>
  <si>
    <t xml:space="preserve">Horáček Vlastimil</t>
  </si>
  <si>
    <t xml:space="preserve">10781</t>
  </si>
  <si>
    <t xml:space="preserve">Chmelař Stanislav</t>
  </si>
  <si>
    <t xml:space="preserve">04917</t>
  </si>
  <si>
    <t xml:space="preserve">Hozáková Stanislava</t>
  </si>
  <si>
    <t xml:space="preserve">38544</t>
  </si>
  <si>
    <t xml:space="preserve">Ing. Diewok Petr</t>
  </si>
  <si>
    <t xml:space="preserve">0485</t>
  </si>
  <si>
    <t xml:space="preserve">SSK Slatiňany</t>
  </si>
  <si>
    <t xml:space="preserve">Hrobař Petr</t>
  </si>
  <si>
    <t xml:space="preserve">Jankovský David</t>
  </si>
  <si>
    <t xml:space="preserve">34689</t>
  </si>
  <si>
    <t xml:space="preserve">Chalupa Pavel</t>
  </si>
  <si>
    <t xml:space="preserve">04190</t>
  </si>
  <si>
    <t xml:space="preserve">Janota Jindřich</t>
  </si>
  <si>
    <t xml:space="preserve">0742</t>
  </si>
  <si>
    <t xml:space="preserve">SSK Junior Zlín</t>
  </si>
  <si>
    <t xml:space="preserve">Janoušek Josef</t>
  </si>
  <si>
    <t xml:space="preserve">Jareš Jiří</t>
  </si>
  <si>
    <t xml:space="preserve">04908</t>
  </si>
  <si>
    <t xml:space="preserve">0011</t>
  </si>
  <si>
    <t xml:space="preserve">Policie ČR Náchod</t>
  </si>
  <si>
    <t xml:space="preserve">Kárský Jiří</t>
  </si>
  <si>
    <t xml:space="preserve">09241</t>
  </si>
  <si>
    <t xml:space="preserve">0119</t>
  </si>
  <si>
    <t xml:space="preserve">SSK Pomezí</t>
  </si>
  <si>
    <t xml:space="preserve">Jirman Tomáš</t>
  </si>
  <si>
    <t xml:space="preserve">19855</t>
  </si>
  <si>
    <t xml:space="preserve">Kokeš Bohuslav</t>
  </si>
  <si>
    <t xml:space="preserve">00651</t>
  </si>
  <si>
    <t xml:space="preserve">Jirout Josef</t>
  </si>
  <si>
    <t xml:space="preserve">07757</t>
  </si>
  <si>
    <t xml:space="preserve">Kolář Josef</t>
  </si>
  <si>
    <t xml:space="preserve">0071</t>
  </si>
  <si>
    <t xml:space="preserve">SSK Hradovská koule</t>
  </si>
  <si>
    <t xml:space="preserve">Jun Rudolf</t>
  </si>
  <si>
    <t xml:space="preserve">04194</t>
  </si>
  <si>
    <t xml:space="preserve">Kolář Ota</t>
  </si>
  <si>
    <t xml:space="preserve">21203</t>
  </si>
  <si>
    <t xml:space="preserve">Kaman Petr</t>
  </si>
  <si>
    <t xml:space="preserve">0161</t>
  </si>
  <si>
    <t xml:space="preserve">SSK Ždár n/ Sázavou</t>
  </si>
  <si>
    <t xml:space="preserve">Kolář Vladimír</t>
  </si>
  <si>
    <t xml:space="preserve">06023</t>
  </si>
  <si>
    <t xml:space="preserve">Klokočník Jiří</t>
  </si>
  <si>
    <t xml:space="preserve">01034</t>
  </si>
  <si>
    <t xml:space="preserve">Kopecký Pavel</t>
  </si>
  <si>
    <t xml:space="preserve">Kohout Pavel</t>
  </si>
  <si>
    <t xml:space="preserve">11306</t>
  </si>
  <si>
    <t xml:space="preserve">Kozlov Aleš</t>
  </si>
  <si>
    <t xml:space="preserve">Kopecký Josef</t>
  </si>
  <si>
    <t xml:space="preserve">33711</t>
  </si>
  <si>
    <t xml:space="preserve">Kozlov Leonid</t>
  </si>
  <si>
    <t xml:space="preserve">Kořínek Václav</t>
  </si>
  <si>
    <t xml:space="preserve">24870</t>
  </si>
  <si>
    <t xml:space="preserve">SSK při SOU Pce</t>
  </si>
  <si>
    <t xml:space="preserve">Kračmarová Alžběta</t>
  </si>
  <si>
    <t xml:space="preserve">0054</t>
  </si>
  <si>
    <t xml:space="preserve">SSK Třebeš HK</t>
  </si>
  <si>
    <t xml:space="preserve">Košárek Karel</t>
  </si>
  <si>
    <t xml:space="preserve">Kříž Milan</t>
  </si>
  <si>
    <t xml:space="preserve">77758</t>
  </si>
  <si>
    <t xml:space="preserve">Kubík Josef</t>
  </si>
  <si>
    <t xml:space="preserve">00056</t>
  </si>
  <si>
    <t xml:space="preserve">Křoustková Vendula</t>
  </si>
  <si>
    <t xml:space="preserve">Kučera Josef</t>
  </si>
  <si>
    <t xml:space="preserve">04207</t>
  </si>
  <si>
    <t xml:space="preserve">Kupčík Pavel</t>
  </si>
  <si>
    <t xml:space="preserve">22359</t>
  </si>
  <si>
    <t xml:space="preserve">Kudyn Bohumil</t>
  </si>
  <si>
    <t xml:space="preserve">14817</t>
  </si>
  <si>
    <t xml:space="preserve">Kužela Zdeněk</t>
  </si>
  <si>
    <t xml:space="preserve">01031</t>
  </si>
  <si>
    <t xml:space="preserve">Kupec Pavel</t>
  </si>
  <si>
    <t xml:space="preserve">27397</t>
  </si>
  <si>
    <t xml:space="preserve">Kysela Luboš</t>
  </si>
  <si>
    <t xml:space="preserve">04247</t>
  </si>
  <si>
    <t xml:space="preserve">Laštovka Milan</t>
  </si>
  <si>
    <t xml:space="preserve">09474</t>
  </si>
  <si>
    <t xml:space="preserve">0346</t>
  </si>
  <si>
    <t xml:space="preserve">SSK Studnice</t>
  </si>
  <si>
    <t xml:space="preserve">Ledvinka Jiří</t>
  </si>
  <si>
    <t xml:space="preserve">04984</t>
  </si>
  <si>
    <t xml:space="preserve">SSK Hr. Kr.Třebeš</t>
  </si>
  <si>
    <t xml:space="preserve">Lazák František</t>
  </si>
  <si>
    <t xml:space="preserve">0087</t>
  </si>
  <si>
    <t xml:space="preserve">SSK Rudník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Ludvíková Lenka</t>
  </si>
  <si>
    <t xml:space="preserve">04366</t>
  </si>
  <si>
    <t xml:space="preserve">Mazura Josef</t>
  </si>
  <si>
    <t xml:space="preserve">31412</t>
  </si>
  <si>
    <t xml:space="preserve">Lukáš Ondřej</t>
  </si>
  <si>
    <t xml:space="preserve">Mikulecký František</t>
  </si>
  <si>
    <t xml:space="preserve">02435</t>
  </si>
  <si>
    <t xml:space="preserve">SSKP Ústí nad Orlicí</t>
  </si>
  <si>
    <t xml:space="preserve">Markovics Martin</t>
  </si>
  <si>
    <t xml:space="preserve">Nejedlík Milan</t>
  </si>
  <si>
    <t xml:space="preserve">Materna Jiří</t>
  </si>
  <si>
    <t xml:space="preserve">00298</t>
  </si>
  <si>
    <t xml:space="preserve">0162</t>
  </si>
  <si>
    <t xml:space="preserve">SSK Slatina Brno</t>
  </si>
  <si>
    <t xml:space="preserve">Netušil František</t>
  </si>
  <si>
    <t xml:space="preserve">16143</t>
  </si>
  <si>
    <t xml:space="preserve">Mazura Ivo</t>
  </si>
  <si>
    <t xml:space="preserve">04369</t>
  </si>
  <si>
    <t xml:space="preserve">SSK Doudleby N/O</t>
  </si>
  <si>
    <t xml:space="preserve">Novák Jakub</t>
  </si>
  <si>
    <t xml:space="preserve">Mazurová Nikola</t>
  </si>
  <si>
    <t xml:space="preserve">34289</t>
  </si>
  <si>
    <t xml:space="preserve">Novák Vít</t>
  </si>
  <si>
    <t xml:space="preserve">31228</t>
  </si>
  <si>
    <t xml:space="preserve">Mechl Pavel</t>
  </si>
  <si>
    <t xml:space="preserve">01184</t>
  </si>
  <si>
    <t xml:space="preserve">0271</t>
  </si>
  <si>
    <t xml:space="preserve">SSK Česká Třebová</t>
  </si>
  <si>
    <t xml:space="preserve">Oblouk Radim</t>
  </si>
  <si>
    <t xml:space="preserve">Mejtský Miloslav</t>
  </si>
  <si>
    <t xml:space="preserve">05410</t>
  </si>
  <si>
    <t xml:space="preserve">Ondráčková Darina</t>
  </si>
  <si>
    <t xml:space="preserve">30352</t>
  </si>
  <si>
    <t xml:space="preserve">MVDr. Rozsypal Sv.</t>
  </si>
  <si>
    <t xml:space="preserve">19657</t>
  </si>
  <si>
    <t xml:space="preserve">Ondráčková Hana</t>
  </si>
  <si>
    <t xml:space="preserve">Novák Jaroslav</t>
  </si>
  <si>
    <t xml:space="preserve">0084</t>
  </si>
  <si>
    <t xml:space="preserve">SSK Kutná Hora</t>
  </si>
  <si>
    <t xml:space="preserve">Ondřej Lukáš</t>
  </si>
  <si>
    <t xml:space="preserve">Ouzký Vladimír</t>
  </si>
  <si>
    <t xml:space="preserve">17529</t>
  </si>
  <si>
    <t xml:space="preserve">Pavlíček Jan </t>
  </si>
  <si>
    <t xml:space="preserve">06030</t>
  </si>
  <si>
    <t xml:space="preserve">Petera Lubomír</t>
  </si>
  <si>
    <t xml:space="preserve">0646</t>
  </si>
  <si>
    <t xml:space="preserve"> SK Orličtí střelci</t>
  </si>
  <si>
    <t xml:space="preserve">Pedorišin Václav</t>
  </si>
  <si>
    <t xml:space="preserve">Pinkas Petr</t>
  </si>
  <si>
    <t xml:space="preserve">25306</t>
  </si>
  <si>
    <t xml:space="preserve">Pěch Pavel</t>
  </si>
  <si>
    <t xml:space="preserve">05650</t>
  </si>
  <si>
    <t xml:space="preserve">SSK Slatina</t>
  </si>
  <si>
    <t xml:space="preserve">Podnecký Vladimír</t>
  </si>
  <si>
    <t xml:space="preserve">Pinkasová Kateřina</t>
  </si>
  <si>
    <t xml:space="preserve">Postupa Pavel</t>
  </si>
  <si>
    <t xml:space="preserve">04902</t>
  </si>
  <si>
    <t xml:space="preserve">Poláček Aleš</t>
  </si>
  <si>
    <t xml:space="preserve">0200</t>
  </si>
  <si>
    <t xml:space="preserve">SSK Manušice</t>
  </si>
  <si>
    <t xml:space="preserve">Rotrekl Tomáš</t>
  </si>
  <si>
    <t xml:space="preserve">Pospíšil  Jan</t>
  </si>
  <si>
    <t xml:space="preserve">Říha Jan</t>
  </si>
  <si>
    <t xml:space="preserve">00689</t>
  </si>
  <si>
    <t xml:space="preserve">Pospíšil Josef</t>
  </si>
  <si>
    <t xml:space="preserve">05749</t>
  </si>
  <si>
    <t xml:space="preserve">Saska Michal</t>
  </si>
  <si>
    <t xml:space="preserve">33330</t>
  </si>
  <si>
    <t xml:space="preserve">0020</t>
  </si>
  <si>
    <t xml:space="preserve">SSK Železnice</t>
  </si>
  <si>
    <t xml:space="preserve">Pospíšil Martin</t>
  </si>
  <si>
    <t xml:space="preserve">Slavík Václav</t>
  </si>
  <si>
    <t xml:space="preserve">Prorok Ladislav</t>
  </si>
  <si>
    <t xml:space="preserve">06032</t>
  </si>
  <si>
    <t xml:space="preserve">Slovák Martin</t>
  </si>
  <si>
    <t xml:space="preserve">0272</t>
  </si>
  <si>
    <t xml:space="preserve">SSK Šumperk</t>
  </si>
  <si>
    <t xml:space="preserve">Prudil Jan</t>
  </si>
  <si>
    <t xml:space="preserve">14927</t>
  </si>
  <si>
    <t xml:space="preserve">Stolin Ivan</t>
  </si>
  <si>
    <t xml:space="preserve">Roleček Jiří</t>
  </si>
  <si>
    <t xml:space="preserve">Straka Jan</t>
  </si>
  <si>
    <t xml:space="preserve">07252</t>
  </si>
  <si>
    <t xml:space="preserve">Roleček Tomáš</t>
  </si>
  <si>
    <t xml:space="preserve">Stránský Josef</t>
  </si>
  <si>
    <t xml:space="preserve">24092</t>
  </si>
  <si>
    <t xml:space="preserve">0192</t>
  </si>
  <si>
    <t xml:space="preserve">SSK Nová Paka</t>
  </si>
  <si>
    <t xml:space="preserve">Rudolf   Jaromír</t>
  </si>
  <si>
    <t xml:space="preserve">nečlen</t>
  </si>
  <si>
    <t xml:space="preserve">Sezemice</t>
  </si>
  <si>
    <t xml:space="preserve">Sůra Luděk</t>
  </si>
  <si>
    <t xml:space="preserve">12833</t>
  </si>
  <si>
    <t xml:space="preserve">Rudolf  Jan</t>
  </si>
  <si>
    <t xml:space="preserve">Svatoš pavel</t>
  </si>
  <si>
    <t xml:space="preserve">30710</t>
  </si>
  <si>
    <t xml:space="preserve">Sedláček Václav</t>
  </si>
  <si>
    <t xml:space="preserve">04896</t>
  </si>
  <si>
    <t xml:space="preserve">Sýkora Jakub</t>
  </si>
  <si>
    <t xml:space="preserve">29829</t>
  </si>
  <si>
    <t xml:space="preserve">Sverma Radek</t>
  </si>
  <si>
    <t xml:space="preserve">26818</t>
  </si>
  <si>
    <t xml:space="preserve">Synek Bořivoj</t>
  </si>
  <si>
    <t xml:space="preserve">07754</t>
  </si>
  <si>
    <t xml:space="preserve">Šabatová Ludmila</t>
  </si>
  <si>
    <t xml:space="preserve">04365</t>
  </si>
  <si>
    <t xml:space="preserve">Šimek Filip</t>
  </si>
  <si>
    <t xml:space="preserve">Štěpánek Karel</t>
  </si>
  <si>
    <t xml:space="preserve">24649</t>
  </si>
  <si>
    <t xml:space="preserve">Orličtí střelci</t>
  </si>
  <si>
    <t xml:space="preserve">Štastný Zdeněk</t>
  </si>
  <si>
    <t xml:space="preserve">06809</t>
  </si>
  <si>
    <t xml:space="preserve">0437</t>
  </si>
  <si>
    <t xml:space="preserve">SSK Sporck Stará Lýsá</t>
  </si>
  <si>
    <t xml:space="preserve">Štěrbová Veronika</t>
  </si>
  <si>
    <t xml:space="preserve">Táborský Josef</t>
  </si>
  <si>
    <t xml:space="preserve">05821</t>
  </si>
  <si>
    <t xml:space="preserve">Toman Ondřej</t>
  </si>
  <si>
    <t xml:space="preserve">35045</t>
  </si>
  <si>
    <t xml:space="preserve">Teplý Bohuslav</t>
  </si>
  <si>
    <t xml:space="preserve">19087</t>
  </si>
  <si>
    <t xml:space="preserve">Tomášek Petr</t>
  </si>
  <si>
    <t xml:space="preserve">32808</t>
  </si>
  <si>
    <t xml:space="preserve">Uhlíř Vladislav</t>
  </si>
  <si>
    <t xml:space="preserve">Václavík Jaroslav</t>
  </si>
  <si>
    <t xml:space="preserve">16060</t>
  </si>
  <si>
    <t xml:space="preserve">Valenta Jaroslav</t>
  </si>
  <si>
    <t xml:space="preserve">33043</t>
  </si>
  <si>
    <t xml:space="preserve">Valenta Milan</t>
  </si>
  <si>
    <t xml:space="preserve">00949</t>
  </si>
  <si>
    <t xml:space="preserve">Varga Alexandr</t>
  </si>
  <si>
    <t xml:space="preserve">02061</t>
  </si>
  <si>
    <t xml:space="preserve">Velík Vít</t>
  </si>
  <si>
    <t xml:space="preserve">Velín Ivan</t>
  </si>
  <si>
    <t xml:space="preserve">05384</t>
  </si>
  <si>
    <t xml:space="preserve">0297</t>
  </si>
  <si>
    <t xml:space="preserve">Policie ČR Hrad. Kr.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Vojáček Zdeněk</t>
  </si>
  <si>
    <t xml:space="preserve">04193</t>
  </si>
  <si>
    <t xml:space="preserve">Vognar Vlastimil</t>
  </si>
  <si>
    <t xml:space="preserve">00514</t>
  </si>
  <si>
    <t xml:space="preserve">Vojáčková Miloslava</t>
  </si>
  <si>
    <t xml:space="preserve">04192</t>
  </si>
  <si>
    <t xml:space="preserve">Vognarová Gabriela</t>
  </si>
  <si>
    <t xml:space="preserve">33000</t>
  </si>
  <si>
    <t xml:space="preserve">Voldán Petr</t>
  </si>
  <si>
    <t xml:space="preserve">05419</t>
  </si>
  <si>
    <t xml:space="preserve">Vojtěch Roman</t>
  </si>
  <si>
    <t xml:space="preserve">19060</t>
  </si>
  <si>
    <t xml:space="preserve">Vyletal Leoš</t>
  </si>
  <si>
    <t xml:space="preserve">22759</t>
  </si>
  <si>
    <t xml:space="preserve">Vojtíšek Pavel</t>
  </si>
  <si>
    <t xml:space="preserve">Vyletal Luboš</t>
  </si>
  <si>
    <t xml:space="preserve">19863</t>
  </si>
  <si>
    <t xml:space="preserve">Vovsová Adéla</t>
  </si>
  <si>
    <t xml:space="preserve">08251</t>
  </si>
  <si>
    <t xml:space="preserve">Zeiner Adrián</t>
  </si>
  <si>
    <t xml:space="preserve">28665</t>
  </si>
  <si>
    <t xml:space="preserve">Vyletalová Libuše</t>
  </si>
  <si>
    <t xml:space="preserve">30351</t>
  </si>
  <si>
    <t xml:space="preserve">0488</t>
  </si>
  <si>
    <t xml:space="preserve">Zyklová Tereza</t>
  </si>
  <si>
    <t xml:space="preserve">Vytiska Tomáš</t>
  </si>
  <si>
    <t xml:space="preserve">Žák Jiří</t>
  </si>
  <si>
    <t xml:space="preserve">33608</t>
  </si>
  <si>
    <t xml:space="preserve">Dostál Bohumil</t>
  </si>
  <si>
    <t xml:space="preserve">05766</t>
  </si>
  <si>
    <t xml:space="preserve">0227</t>
  </si>
  <si>
    <t xml:space="preserve">SSK Zábřeh na Moravě</t>
  </si>
  <si>
    <t xml:space="preserve">Červíček Petr</t>
  </si>
  <si>
    <t xml:space="preserve">33898</t>
  </si>
  <si>
    <t xml:space="preserve">Polák Jan</t>
  </si>
  <si>
    <t xml:space="preserve">34051</t>
  </si>
  <si>
    <t xml:space="preserve">Tázlar Ondřej</t>
  </si>
  <si>
    <t xml:space="preserve">39557</t>
  </si>
  <si>
    <t xml:space="preserve">Tázlar Miloš</t>
  </si>
  <si>
    <t xml:space="preserve">39559</t>
  </si>
  <si>
    <t xml:space="preserve">P R E Z E N T A C E   Z Á V O D N Í K U</t>
  </si>
  <si>
    <t xml:space="preserve">Název soutěže: 26 roč. "Štít města Sezemic"</t>
  </si>
  <si>
    <t xml:space="preserve">Disciplína: LM 60, SM 60 </t>
  </si>
  <si>
    <t xml:space="preserve">Datum: 14.7.2012</t>
  </si>
  <si>
    <t xml:space="preserve">Hlavní rozhodčí: Kubík Josef  I tř. A 019</t>
  </si>
  <si>
    <t xml:space="preserve">Kategorie: LM 60 muži, junioři, senioři</t>
  </si>
  <si>
    <t xml:space="preserve">St.</t>
  </si>
  <si>
    <t xml:space="preserve">Kategorie</t>
  </si>
  <si>
    <t xml:space="preserve">č.</t>
  </si>
  <si>
    <t xml:space="preserve">V</t>
  </si>
  <si>
    <t xml:space="preserve">p</t>
  </si>
  <si>
    <t xml:space="preserve">S</t>
  </si>
  <si>
    <t xml:space="preserve">M</t>
  </si>
  <si>
    <t xml:space="preserve">J</t>
  </si>
  <si>
    <t xml:space="preserve">x</t>
  </si>
  <si>
    <t xml:space="preserve">Kategorie: SM 60 ženy,jky,sky,dorost</t>
  </si>
  <si>
    <t xml:space="preserve">D</t>
  </si>
  <si>
    <t xml:space="preserve">Ž</t>
  </si>
  <si>
    <t xml:space="preserve">Procházková kateřina</t>
  </si>
  <si>
    <t xml:space="preserve">Sky</t>
  </si>
  <si>
    <t xml:space="preserve">Kamenický Ondřej</t>
  </si>
  <si>
    <t xml:space="preserve">Gladkov Martin</t>
  </si>
  <si>
    <t xml:space="preserve">SSK Rohozec</t>
  </si>
  <si>
    <t xml:space="preserve">Holec Michal</t>
  </si>
  <si>
    <t xml:space="preserve">V Ý S L E D K O V Á   L I S T I N A</t>
  </si>
  <si>
    <t xml:space="preserve">Disciplína: LM 60 a SM 60</t>
  </si>
  <si>
    <t xml:space="preserve">Kategorie: LM60 - Muži, junioři, senioři</t>
  </si>
  <si>
    <t xml:space="preserve">Poř.</t>
  </si>
  <si>
    <t xml:space="preserve">                                Položky</t>
  </si>
  <si>
    <t xml:space="preserve">Celk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ategorie: SM 60 - ženy,jky,sky,dorost</t>
  </si>
  <si>
    <t xml:space="preserve">                                    Položky</t>
  </si>
  <si>
    <t xml:space="preserve">Procházková Kateřina</t>
  </si>
  <si>
    <t xml:space="preserve">0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21.28"/>
    <col collapsed="false" customWidth="true" hidden="false" outlineLevel="0" max="6" min="6" style="0" width="1.13"/>
    <col collapsed="false" customWidth="true" hidden="false" outlineLevel="0" max="7" min="7" style="0" width="22.14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18.7"/>
    <col collapsed="false" customWidth="true" hidden="false" outlineLevel="0" max="12" min="12" style="0" width="3.7"/>
    <col collapsed="false" customWidth="true" hidden="false" outlineLevel="0" max="13" min="13" style="0" width="6.13"/>
    <col collapsed="false" customWidth="true" hidden="false" outlineLevel="0" max="14" min="14" style="0" width="3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3</v>
      </c>
      <c r="E3" s="4" t="s">
        <v>4</v>
      </c>
      <c r="G3" s="2" t="s">
        <v>1</v>
      </c>
      <c r="H3" s="3" t="s">
        <v>2</v>
      </c>
      <c r="I3" s="5" t="s">
        <v>3</v>
      </c>
      <c r="J3" s="2" t="s">
        <v>3</v>
      </c>
      <c r="K3" s="4" t="s">
        <v>4</v>
      </c>
    </row>
    <row r="4" customFormat="false" ht="12.75" hidden="false" customHeight="false" outlineLevel="0" collapsed="false">
      <c r="A4" s="6"/>
      <c r="B4" s="7"/>
      <c r="C4" s="8" t="s">
        <v>5</v>
      </c>
      <c r="D4" s="8" t="s">
        <v>6</v>
      </c>
      <c r="E4" s="9"/>
      <c r="G4" s="6"/>
      <c r="H4" s="7"/>
      <c r="I4" s="10" t="s">
        <v>5</v>
      </c>
      <c r="J4" s="8" t="s">
        <v>6</v>
      </c>
      <c r="K4" s="9"/>
    </row>
    <row r="5" customFormat="false" ht="15" hidden="false" customHeight="false" outlineLevel="0" collapsed="false">
      <c r="A5" s="11" t="s">
        <v>7</v>
      </c>
      <c r="B5" s="12" t="n">
        <v>1951</v>
      </c>
      <c r="C5" s="13" t="s">
        <v>8</v>
      </c>
      <c r="D5" s="13" t="s">
        <v>9</v>
      </c>
      <c r="E5" s="12" t="s">
        <v>10</v>
      </c>
      <c r="F5" s="12"/>
      <c r="G5" s="14" t="s">
        <v>11</v>
      </c>
      <c r="H5" s="15" t="n">
        <v>1941</v>
      </c>
      <c r="I5" s="13" t="s">
        <v>12</v>
      </c>
      <c r="J5" s="13" t="s">
        <v>13</v>
      </c>
      <c r="K5" s="15" t="s">
        <v>14</v>
      </c>
    </row>
    <row r="6" customFormat="false" ht="15" hidden="false" customHeight="false" outlineLevel="0" collapsed="false">
      <c r="A6" s="11" t="s">
        <v>15</v>
      </c>
      <c r="B6" s="12" t="n">
        <v>1952</v>
      </c>
      <c r="C6" s="13" t="s">
        <v>16</v>
      </c>
      <c r="D6" s="13" t="s">
        <v>9</v>
      </c>
      <c r="E6" s="12" t="s">
        <v>10</v>
      </c>
      <c r="F6" s="12"/>
      <c r="G6" s="14" t="s">
        <v>17</v>
      </c>
      <c r="H6" s="16" t="n">
        <v>1987</v>
      </c>
      <c r="I6" s="16" t="n">
        <v>22683</v>
      </c>
      <c r="J6" s="13" t="s">
        <v>18</v>
      </c>
      <c r="K6" s="12" t="s">
        <v>19</v>
      </c>
    </row>
    <row r="7" customFormat="false" ht="15" hidden="false" customHeight="false" outlineLevel="0" collapsed="false">
      <c r="A7" s="11" t="s">
        <v>20</v>
      </c>
      <c r="B7" s="12" t="n">
        <v>1953</v>
      </c>
      <c r="C7" s="17" t="s">
        <v>21</v>
      </c>
      <c r="D7" s="18" t="s">
        <v>22</v>
      </c>
      <c r="E7" s="12" t="s">
        <v>23</v>
      </c>
      <c r="F7" s="12"/>
      <c r="G7" s="14" t="s">
        <v>24</v>
      </c>
      <c r="H7" s="16" t="n">
        <v>1983</v>
      </c>
      <c r="I7" s="16" t="n">
        <v>14981</v>
      </c>
      <c r="J7" s="13" t="s">
        <v>18</v>
      </c>
      <c r="K7" s="12" t="s">
        <v>19</v>
      </c>
      <c r="M7" s="12"/>
      <c r="N7" s="16"/>
    </row>
    <row r="8" customFormat="false" ht="15" hidden="false" customHeight="false" outlineLevel="0" collapsed="false">
      <c r="A8" s="11" t="s">
        <v>25</v>
      </c>
      <c r="B8" s="16" t="n">
        <v>1963</v>
      </c>
      <c r="C8" s="18" t="s">
        <v>26</v>
      </c>
      <c r="D8" s="18" t="s">
        <v>27</v>
      </c>
      <c r="E8" s="12" t="s">
        <v>28</v>
      </c>
      <c r="F8" s="12"/>
      <c r="G8" s="14" t="s">
        <v>29</v>
      </c>
      <c r="H8" s="15" t="n">
        <v>1972</v>
      </c>
      <c r="I8" s="13" t="s">
        <v>30</v>
      </c>
      <c r="J8" s="13" t="s">
        <v>31</v>
      </c>
      <c r="K8" s="15" t="s">
        <v>32</v>
      </c>
      <c r="M8" s="12"/>
      <c r="N8" s="12"/>
    </row>
    <row r="9" customFormat="false" ht="15" hidden="false" customHeight="false" outlineLevel="0" collapsed="false">
      <c r="A9" s="11" t="s">
        <v>33</v>
      </c>
      <c r="B9" s="12" t="n">
        <v>1978</v>
      </c>
      <c r="C9" s="17" t="n">
        <v>32108</v>
      </c>
      <c r="D9" s="18" t="s">
        <v>34</v>
      </c>
      <c r="E9" s="12" t="s">
        <v>35</v>
      </c>
      <c r="F9" s="12"/>
      <c r="G9" s="11" t="s">
        <v>36</v>
      </c>
      <c r="H9" s="12" t="n">
        <v>1950</v>
      </c>
      <c r="I9" s="16" t="n">
        <v>15599</v>
      </c>
      <c r="J9" s="18" t="s">
        <v>37</v>
      </c>
      <c r="K9" s="12" t="s">
        <v>38</v>
      </c>
      <c r="N9" s="19"/>
    </row>
    <row r="10" customFormat="false" ht="15" hidden="false" customHeight="false" outlineLevel="0" collapsed="false">
      <c r="A10" s="11" t="s">
        <v>39</v>
      </c>
      <c r="B10" s="12" t="n">
        <v>1955</v>
      </c>
      <c r="C10" s="13" t="s">
        <v>40</v>
      </c>
      <c r="D10" s="13" t="s">
        <v>41</v>
      </c>
      <c r="E10" s="12" t="s">
        <v>42</v>
      </c>
      <c r="F10" s="12"/>
      <c r="G10" s="11" t="s">
        <v>43</v>
      </c>
      <c r="H10" s="12" t="n">
        <v>1942</v>
      </c>
      <c r="I10" s="16" t="n">
        <v>12626</v>
      </c>
      <c r="J10" s="18" t="s">
        <v>44</v>
      </c>
      <c r="K10" s="12" t="s">
        <v>45</v>
      </c>
    </row>
    <row r="11" customFormat="false" ht="15" hidden="false" customHeight="false" outlineLevel="0" collapsed="false">
      <c r="A11" s="11" t="s">
        <v>46</v>
      </c>
      <c r="B11" s="12" t="n">
        <v>1952</v>
      </c>
      <c r="C11" s="13" t="s">
        <v>47</v>
      </c>
      <c r="D11" s="13" t="s">
        <v>48</v>
      </c>
      <c r="E11" s="12" t="s">
        <v>49</v>
      </c>
      <c r="F11" s="12"/>
      <c r="G11" s="11" t="s">
        <v>50</v>
      </c>
      <c r="H11" s="12" t="n">
        <v>1967</v>
      </c>
      <c r="I11" s="18" t="s">
        <v>51</v>
      </c>
      <c r="J11" s="18" t="s">
        <v>44</v>
      </c>
      <c r="K11" s="12" t="s">
        <v>45</v>
      </c>
    </row>
    <row r="12" customFormat="false" ht="15" hidden="false" customHeight="false" outlineLevel="0" collapsed="false">
      <c r="A12" s="11" t="s">
        <v>52</v>
      </c>
      <c r="B12" s="12" t="n">
        <v>1990</v>
      </c>
      <c r="C12" s="13" t="s">
        <v>53</v>
      </c>
      <c r="D12" s="13" t="s">
        <v>9</v>
      </c>
      <c r="E12" s="12" t="s">
        <v>10</v>
      </c>
      <c r="F12" s="12"/>
      <c r="G12" s="11" t="s">
        <v>54</v>
      </c>
      <c r="H12" s="16" t="n">
        <v>1946</v>
      </c>
      <c r="I12" s="16" t="n">
        <v>33197</v>
      </c>
      <c r="J12" s="18" t="s">
        <v>48</v>
      </c>
      <c r="K12" s="12" t="s">
        <v>49</v>
      </c>
    </row>
    <row r="13" customFormat="false" ht="15" hidden="false" customHeight="false" outlineLevel="0" collapsed="false">
      <c r="A13" s="11" t="s">
        <v>55</v>
      </c>
      <c r="B13" s="12" t="n">
        <v>1948</v>
      </c>
      <c r="C13" s="13" t="s">
        <v>56</v>
      </c>
      <c r="D13" s="13" t="s">
        <v>9</v>
      </c>
      <c r="E13" s="12" t="s">
        <v>10</v>
      </c>
      <c r="F13" s="12"/>
      <c r="G13" s="14" t="s">
        <v>57</v>
      </c>
      <c r="H13" s="12" t="n">
        <v>1945</v>
      </c>
      <c r="I13" s="16" t="n">
        <v>22849</v>
      </c>
      <c r="J13" s="13" t="s">
        <v>58</v>
      </c>
      <c r="K13" s="12" t="s">
        <v>59</v>
      </c>
      <c r="L13" s="20"/>
    </row>
    <row r="14" customFormat="false" ht="15" hidden="false" customHeight="false" outlineLevel="0" collapsed="false">
      <c r="A14" s="11" t="s">
        <v>60</v>
      </c>
      <c r="B14" s="12" t="n">
        <v>1989</v>
      </c>
      <c r="C14" s="13" t="s">
        <v>61</v>
      </c>
      <c r="D14" s="13" t="s">
        <v>9</v>
      </c>
      <c r="E14" s="12" t="s">
        <v>10</v>
      </c>
      <c r="F14" s="12"/>
      <c r="G14" s="14" t="s">
        <v>62</v>
      </c>
      <c r="H14" s="15" t="n">
        <v>1929</v>
      </c>
      <c r="I14" s="13" t="s">
        <v>63</v>
      </c>
      <c r="J14" s="13" t="s">
        <v>64</v>
      </c>
      <c r="K14" s="15" t="s">
        <v>65</v>
      </c>
    </row>
    <row r="15" customFormat="false" ht="15" hidden="false" customHeight="false" outlineLevel="0" collapsed="false">
      <c r="A15" s="11" t="s">
        <v>66</v>
      </c>
      <c r="B15" s="12" t="n">
        <v>1968</v>
      </c>
      <c r="C15" s="13" t="s">
        <v>67</v>
      </c>
      <c r="D15" s="13" t="s">
        <v>9</v>
      </c>
      <c r="E15" s="12" t="s">
        <v>10</v>
      </c>
      <c r="F15" s="12"/>
      <c r="G15" s="14" t="s">
        <v>68</v>
      </c>
      <c r="H15" s="15" t="n">
        <v>1943</v>
      </c>
      <c r="I15" s="13" t="s">
        <v>69</v>
      </c>
      <c r="J15" s="13" t="s">
        <v>41</v>
      </c>
      <c r="K15" s="15" t="s">
        <v>42</v>
      </c>
    </row>
    <row r="16" customFormat="false" ht="15" hidden="false" customHeight="false" outlineLevel="0" collapsed="false">
      <c r="A16" s="21" t="s">
        <v>70</v>
      </c>
      <c r="B16" s="22" t="n">
        <v>1998</v>
      </c>
      <c r="C16" s="12" t="n">
        <v>38085</v>
      </c>
      <c r="D16" s="18" t="s">
        <v>18</v>
      </c>
      <c r="E16" s="22" t="s">
        <v>19</v>
      </c>
      <c r="F16" s="12"/>
      <c r="G16" s="14" t="s">
        <v>71</v>
      </c>
      <c r="H16" s="12" t="n">
        <v>1974</v>
      </c>
      <c r="I16" s="16" t="n">
        <v>32810</v>
      </c>
      <c r="J16" s="13" t="s">
        <v>9</v>
      </c>
      <c r="K16" s="12" t="s">
        <v>10</v>
      </c>
    </row>
    <row r="17" customFormat="false" ht="15" hidden="false" customHeight="false" outlineLevel="0" collapsed="false">
      <c r="A17" s="11" t="s">
        <v>72</v>
      </c>
      <c r="B17" s="12" t="n">
        <v>1989</v>
      </c>
      <c r="C17" s="12"/>
      <c r="D17" s="18" t="s">
        <v>73</v>
      </c>
      <c r="E17" s="12" t="s">
        <v>74</v>
      </c>
      <c r="F17" s="12"/>
      <c r="G17" s="14" t="s">
        <v>75</v>
      </c>
      <c r="H17" s="16" t="n">
        <v>1991</v>
      </c>
      <c r="I17" s="16" t="n">
        <v>34095</v>
      </c>
      <c r="J17" s="13" t="s">
        <v>76</v>
      </c>
      <c r="K17" s="12" t="s">
        <v>77</v>
      </c>
    </row>
    <row r="18" customFormat="false" ht="15" hidden="false" customHeight="false" outlineLevel="0" collapsed="false">
      <c r="A18" s="11" t="s">
        <v>78</v>
      </c>
      <c r="B18" s="12" t="n">
        <v>1951</v>
      </c>
      <c r="C18" s="17" t="s">
        <v>79</v>
      </c>
      <c r="D18" s="18" t="s">
        <v>58</v>
      </c>
      <c r="E18" s="12" t="s">
        <v>59</v>
      </c>
      <c r="F18" s="12"/>
      <c r="G18" s="14" t="s">
        <v>80</v>
      </c>
      <c r="H18" s="15" t="n">
        <v>1960</v>
      </c>
      <c r="I18" s="13" t="s">
        <v>81</v>
      </c>
      <c r="J18" s="13" t="s">
        <v>44</v>
      </c>
      <c r="K18" s="15" t="s">
        <v>82</v>
      </c>
    </row>
    <row r="19" customFormat="false" ht="15" hidden="false" customHeight="false" outlineLevel="0" collapsed="false">
      <c r="A19" s="11" t="s">
        <v>83</v>
      </c>
      <c r="B19" s="12" t="n">
        <v>1953</v>
      </c>
      <c r="C19" s="12" t="n">
        <v>12766</v>
      </c>
      <c r="D19" s="18" t="s">
        <v>48</v>
      </c>
      <c r="E19" s="12" t="s">
        <v>49</v>
      </c>
      <c r="F19" s="12"/>
      <c r="G19" s="11" t="s">
        <v>84</v>
      </c>
      <c r="H19" s="12" t="n">
        <v>1959</v>
      </c>
      <c r="I19" s="16" t="n">
        <v>24167</v>
      </c>
      <c r="J19" s="18" t="s">
        <v>73</v>
      </c>
      <c r="K19" s="12" t="s">
        <v>74</v>
      </c>
    </row>
    <row r="20" customFormat="false" ht="15" hidden="false" customHeight="false" outlineLevel="0" collapsed="false">
      <c r="A20" s="11" t="s">
        <v>85</v>
      </c>
      <c r="B20" s="12" t="n">
        <v>1947</v>
      </c>
      <c r="C20" s="13" t="s">
        <v>86</v>
      </c>
      <c r="D20" s="13" t="s">
        <v>9</v>
      </c>
      <c r="E20" s="12" t="s">
        <v>10</v>
      </c>
      <c r="F20" s="12"/>
      <c r="G20" s="14" t="s">
        <v>87</v>
      </c>
      <c r="H20" s="15" t="n">
        <v>1960</v>
      </c>
      <c r="I20" s="13" t="s">
        <v>88</v>
      </c>
      <c r="J20" s="13" t="s">
        <v>48</v>
      </c>
      <c r="K20" s="15" t="s">
        <v>49</v>
      </c>
    </row>
    <row r="21" customFormat="false" ht="15" hidden="false" customHeight="false" outlineLevel="0" collapsed="false">
      <c r="A21" s="11" t="s">
        <v>89</v>
      </c>
      <c r="B21" s="12" t="n">
        <v>1971</v>
      </c>
      <c r="C21" s="13" t="s">
        <v>90</v>
      </c>
      <c r="D21" s="13" t="s">
        <v>91</v>
      </c>
      <c r="E21" s="12" t="s">
        <v>92</v>
      </c>
      <c r="F21" s="12"/>
      <c r="G21" s="14" t="s">
        <v>93</v>
      </c>
      <c r="H21" s="15" t="n">
        <v>1946</v>
      </c>
      <c r="I21" s="23" t="n">
        <v>25022</v>
      </c>
      <c r="J21" s="13" t="s">
        <v>94</v>
      </c>
      <c r="K21" s="15" t="s">
        <v>95</v>
      </c>
    </row>
    <row r="22" customFormat="false" ht="15" hidden="false" customHeight="false" outlineLevel="0" collapsed="false">
      <c r="A22" s="24" t="s">
        <v>96</v>
      </c>
      <c r="B22" s="12" t="n">
        <v>1970</v>
      </c>
      <c r="C22" s="12" t="n">
        <v>37419</v>
      </c>
      <c r="D22" s="18" t="s">
        <v>91</v>
      </c>
      <c r="E22" s="12" t="s">
        <v>92</v>
      </c>
      <c r="F22" s="12"/>
      <c r="G22" s="24" t="s">
        <v>97</v>
      </c>
      <c r="H22" s="1" t="n">
        <v>1936</v>
      </c>
      <c r="I22" s="18" t="s">
        <v>98</v>
      </c>
      <c r="J22" s="18" t="s">
        <v>99</v>
      </c>
      <c r="K22" s="25" t="s">
        <v>100</v>
      </c>
    </row>
    <row r="23" customFormat="false" ht="15" hidden="false" customHeight="false" outlineLevel="0" collapsed="false">
      <c r="A23" s="11" t="s">
        <v>101</v>
      </c>
      <c r="B23" s="12" t="n">
        <v>1943</v>
      </c>
      <c r="C23" s="17" t="s">
        <v>102</v>
      </c>
      <c r="D23" s="18" t="s">
        <v>103</v>
      </c>
      <c r="E23" s="12" t="s">
        <v>104</v>
      </c>
      <c r="F23" s="12"/>
      <c r="G23" s="11" t="s">
        <v>105</v>
      </c>
      <c r="H23" s="15" t="n">
        <v>1954</v>
      </c>
      <c r="I23" s="23" t="n">
        <v>16389</v>
      </c>
      <c r="J23" s="13" t="s">
        <v>48</v>
      </c>
      <c r="K23" s="15" t="s">
        <v>49</v>
      </c>
    </row>
    <row r="24" customFormat="false" ht="15" hidden="false" customHeight="false" outlineLevel="0" collapsed="false">
      <c r="A24" s="11" t="s">
        <v>106</v>
      </c>
      <c r="B24" s="12" t="n">
        <v>1955</v>
      </c>
      <c r="C24" s="13" t="s">
        <v>107</v>
      </c>
      <c r="D24" s="13" t="s">
        <v>108</v>
      </c>
      <c r="E24" s="12" t="s">
        <v>109</v>
      </c>
      <c r="F24" s="12"/>
      <c r="G24" s="24" t="s">
        <v>110</v>
      </c>
      <c r="H24" s="25" t="n">
        <v>1995</v>
      </c>
      <c r="I24" s="1" t="n">
        <v>35976</v>
      </c>
      <c r="J24" s="18" t="s">
        <v>9</v>
      </c>
      <c r="K24" s="25" t="s">
        <v>10</v>
      </c>
    </row>
    <row r="25" customFormat="false" ht="15" hidden="false" customHeight="false" outlineLevel="0" collapsed="false">
      <c r="A25" s="11" t="s">
        <v>111</v>
      </c>
      <c r="B25" s="12" t="n">
        <v>1193</v>
      </c>
      <c r="C25" s="26" t="s">
        <v>112</v>
      </c>
      <c r="D25" s="13" t="s">
        <v>9</v>
      </c>
      <c r="E25" s="12" t="s">
        <v>10</v>
      </c>
      <c r="F25" s="12"/>
      <c r="G25" s="24" t="s">
        <v>113</v>
      </c>
      <c r="H25" s="12" t="n">
        <v>1948</v>
      </c>
      <c r="I25" s="16" t="n">
        <v>17531</v>
      </c>
      <c r="J25" s="18" t="s">
        <v>9</v>
      </c>
      <c r="K25" s="12" t="s">
        <v>10</v>
      </c>
    </row>
    <row r="26" customFormat="false" ht="15" hidden="false" customHeight="false" outlineLevel="0" collapsed="false">
      <c r="A26" s="11" t="s">
        <v>114</v>
      </c>
      <c r="B26" s="12" t="n">
        <v>1955</v>
      </c>
      <c r="C26" s="13"/>
      <c r="D26" s="13" t="s">
        <v>94</v>
      </c>
      <c r="E26" s="12" t="s">
        <v>95</v>
      </c>
      <c r="F26" s="12"/>
      <c r="G26" s="14" t="s">
        <v>115</v>
      </c>
      <c r="H26" s="12" t="n">
        <v>1959</v>
      </c>
      <c r="I26" s="16" t="n">
        <v>29547</v>
      </c>
      <c r="J26" s="13" t="s">
        <v>9</v>
      </c>
      <c r="K26" s="12" t="s">
        <v>10</v>
      </c>
    </row>
    <row r="27" customFormat="false" ht="15" hidden="false" customHeight="false" outlineLevel="0" collapsed="false">
      <c r="A27" s="21" t="s">
        <v>116</v>
      </c>
      <c r="B27" s="22" t="n">
        <v>1998</v>
      </c>
      <c r="C27" s="12" t="n">
        <v>38043</v>
      </c>
      <c r="D27" s="18" t="s">
        <v>9</v>
      </c>
      <c r="E27" s="22" t="s">
        <v>10</v>
      </c>
      <c r="F27" s="12"/>
      <c r="G27" s="11" t="s">
        <v>117</v>
      </c>
      <c r="H27" s="12" t="n">
        <v>1942</v>
      </c>
      <c r="I27" s="13" t="s">
        <v>118</v>
      </c>
      <c r="J27" s="13" t="s">
        <v>41</v>
      </c>
      <c r="K27" s="12" t="s">
        <v>42</v>
      </c>
    </row>
    <row r="28" customFormat="false" ht="15" hidden="false" customHeight="false" outlineLevel="0" collapsed="false">
      <c r="A28" s="11" t="s">
        <v>119</v>
      </c>
      <c r="B28" s="12" t="n">
        <v>1959</v>
      </c>
      <c r="C28" s="13" t="s">
        <v>120</v>
      </c>
      <c r="D28" s="13" t="s">
        <v>41</v>
      </c>
      <c r="E28" s="12" t="s">
        <v>42</v>
      </c>
      <c r="F28" s="12"/>
      <c r="G28" s="11" t="s">
        <v>121</v>
      </c>
      <c r="H28" s="12" t="n">
        <v>1981</v>
      </c>
      <c r="I28" s="13" t="s">
        <v>122</v>
      </c>
      <c r="J28" s="13" t="s">
        <v>108</v>
      </c>
      <c r="K28" s="12" t="s">
        <v>109</v>
      </c>
    </row>
    <row r="29" customFormat="false" ht="15" hidden="false" customHeight="false" outlineLevel="0" collapsed="false">
      <c r="A29" s="11" t="s">
        <v>123</v>
      </c>
      <c r="B29" s="12" t="n">
        <v>1946</v>
      </c>
      <c r="C29" s="12" t="n">
        <v>13900</v>
      </c>
      <c r="D29" s="18" t="s">
        <v>41</v>
      </c>
      <c r="E29" s="12" t="s">
        <v>42</v>
      </c>
      <c r="F29" s="12"/>
      <c r="G29" s="14" t="s">
        <v>124</v>
      </c>
      <c r="H29" s="12" t="n">
        <v>1991</v>
      </c>
      <c r="I29" s="16" t="n">
        <v>35393</v>
      </c>
      <c r="J29" s="13" t="s">
        <v>125</v>
      </c>
      <c r="K29" s="12" t="s">
        <v>126</v>
      </c>
    </row>
    <row r="30" customFormat="false" ht="15" hidden="false" customHeight="false" outlineLevel="0" collapsed="false">
      <c r="A30" s="11" t="s">
        <v>127</v>
      </c>
      <c r="B30" s="12" t="n">
        <v>1965</v>
      </c>
      <c r="C30" s="13" t="s">
        <v>128</v>
      </c>
      <c r="D30" s="13" t="s">
        <v>129</v>
      </c>
      <c r="E30" s="12" t="s">
        <v>130</v>
      </c>
      <c r="F30" s="12"/>
      <c r="G30" s="11" t="s">
        <v>131</v>
      </c>
      <c r="H30" s="12" t="n">
        <v>1989</v>
      </c>
      <c r="I30" s="16" t="n">
        <v>34575</v>
      </c>
      <c r="J30" s="18" t="s">
        <v>125</v>
      </c>
      <c r="K30" s="12" t="s">
        <v>132</v>
      </c>
    </row>
    <row r="31" customFormat="false" ht="15" hidden="false" customHeight="false" outlineLevel="0" collapsed="false">
      <c r="A31" s="11" t="s">
        <v>133</v>
      </c>
      <c r="B31" s="12" t="n">
        <v>1978</v>
      </c>
      <c r="C31" s="17" t="n">
        <v>32999</v>
      </c>
      <c r="D31" s="18" t="s">
        <v>34</v>
      </c>
      <c r="E31" s="12" t="s">
        <v>35</v>
      </c>
      <c r="F31" s="12"/>
      <c r="G31" s="14" t="s">
        <v>134</v>
      </c>
      <c r="H31" s="15" t="n">
        <v>1960</v>
      </c>
      <c r="I31" s="13" t="s">
        <v>135</v>
      </c>
      <c r="J31" s="13" t="s">
        <v>125</v>
      </c>
      <c r="K31" s="15" t="s">
        <v>126</v>
      </c>
    </row>
    <row r="32" customFormat="false" ht="15" hidden="false" customHeight="false" outlineLevel="0" collapsed="false">
      <c r="A32" s="11" t="s">
        <v>136</v>
      </c>
      <c r="B32" s="12" t="n">
        <v>1939</v>
      </c>
      <c r="C32" s="13" t="s">
        <v>137</v>
      </c>
      <c r="D32" s="13" t="s">
        <v>58</v>
      </c>
      <c r="E32" s="12" t="s">
        <v>59</v>
      </c>
      <c r="F32" s="12"/>
      <c r="G32" s="11" t="s">
        <v>138</v>
      </c>
      <c r="H32" s="22" t="n">
        <v>1973</v>
      </c>
      <c r="I32" s="13" t="s">
        <v>139</v>
      </c>
      <c r="J32" s="13" t="s">
        <v>9</v>
      </c>
      <c r="K32" s="22" t="s">
        <v>10</v>
      </c>
    </row>
    <row r="33" customFormat="false" ht="15" hidden="false" customHeight="false" outlineLevel="0" collapsed="false">
      <c r="A33" s="11" t="s">
        <v>140</v>
      </c>
      <c r="B33" s="12" t="n">
        <v>1953</v>
      </c>
      <c r="C33" s="12" t="n">
        <v>34931</v>
      </c>
      <c r="D33" s="18" t="s">
        <v>141</v>
      </c>
      <c r="E33" s="12" t="s">
        <v>142</v>
      </c>
      <c r="F33" s="12"/>
      <c r="G33" s="24" t="s">
        <v>143</v>
      </c>
      <c r="H33" s="12" t="n">
        <v>1991</v>
      </c>
      <c r="I33" s="16" t="n">
        <v>35303</v>
      </c>
      <c r="J33" s="18" t="s">
        <v>9</v>
      </c>
      <c r="K33" s="12" t="s">
        <v>10</v>
      </c>
    </row>
    <row r="34" customFormat="false" ht="15" hidden="false" customHeight="false" outlineLevel="0" collapsed="false">
      <c r="A34" s="11" t="s">
        <v>144</v>
      </c>
      <c r="B34" s="12" t="n">
        <v>1983</v>
      </c>
      <c r="C34" s="13" t="s">
        <v>145</v>
      </c>
      <c r="D34" s="13" t="s">
        <v>48</v>
      </c>
      <c r="E34" s="12" t="s">
        <v>49</v>
      </c>
      <c r="F34" s="12"/>
      <c r="G34" s="14" t="s">
        <v>146</v>
      </c>
      <c r="H34" s="15" t="n">
        <v>1959</v>
      </c>
      <c r="I34" s="13" t="s">
        <v>147</v>
      </c>
      <c r="J34" s="13" t="s">
        <v>58</v>
      </c>
      <c r="K34" s="15" t="s">
        <v>59</v>
      </c>
    </row>
    <row r="35" customFormat="false" ht="15" hidden="false" customHeight="false" outlineLevel="0" collapsed="false">
      <c r="A35" s="14" t="s">
        <v>148</v>
      </c>
      <c r="B35" s="16" t="n">
        <v>1989</v>
      </c>
      <c r="C35" s="16" t="n">
        <v>26178</v>
      </c>
      <c r="D35" s="13" t="s">
        <v>149</v>
      </c>
      <c r="E35" s="12" t="s">
        <v>150</v>
      </c>
      <c r="F35" s="12"/>
      <c r="G35" s="14" t="s">
        <v>151</v>
      </c>
      <c r="H35" s="12" t="n">
        <v>1955</v>
      </c>
      <c r="I35" s="16" t="n">
        <v>27537</v>
      </c>
      <c r="J35" s="13" t="s">
        <v>44</v>
      </c>
      <c r="K35" s="12" t="s">
        <v>82</v>
      </c>
    </row>
    <row r="36" customFormat="false" ht="15" hidden="false" customHeight="false" outlineLevel="0" collapsed="false">
      <c r="A36" s="11" t="s">
        <v>152</v>
      </c>
      <c r="B36" s="12" t="n">
        <v>1945</v>
      </c>
      <c r="C36" s="13" t="s">
        <v>153</v>
      </c>
      <c r="D36" s="13" t="s">
        <v>154</v>
      </c>
      <c r="E36" s="12" t="s">
        <v>155</v>
      </c>
      <c r="F36" s="12"/>
      <c r="G36" s="11" t="s">
        <v>156</v>
      </c>
      <c r="H36" s="12" t="n">
        <v>1979</v>
      </c>
      <c r="I36" s="13" t="s">
        <v>157</v>
      </c>
      <c r="J36" s="13" t="s">
        <v>158</v>
      </c>
      <c r="K36" s="12" t="s">
        <v>159</v>
      </c>
    </row>
    <row r="37" customFormat="false" ht="15" hidden="false" customHeight="false" outlineLevel="0" collapsed="false">
      <c r="A37" s="11" t="s">
        <v>160</v>
      </c>
      <c r="B37" s="12" t="n">
        <v>1960</v>
      </c>
      <c r="C37" s="13" t="s">
        <v>161</v>
      </c>
      <c r="D37" s="13" t="s">
        <v>91</v>
      </c>
      <c r="E37" s="12" t="s">
        <v>92</v>
      </c>
      <c r="F37" s="12"/>
      <c r="G37" s="14" t="s">
        <v>162</v>
      </c>
      <c r="H37" s="15" t="n">
        <v>1928</v>
      </c>
      <c r="I37" s="13" t="s">
        <v>163</v>
      </c>
      <c r="J37" s="13" t="s">
        <v>48</v>
      </c>
      <c r="K37" s="15" t="s">
        <v>49</v>
      </c>
    </row>
    <row r="38" customFormat="false" ht="15" hidden="false" customHeight="false" outlineLevel="0" collapsed="false">
      <c r="A38" s="11" t="s">
        <v>164</v>
      </c>
      <c r="B38" s="12" t="n">
        <v>1948</v>
      </c>
      <c r="C38" s="13" t="s">
        <v>165</v>
      </c>
      <c r="D38" s="13" t="s">
        <v>37</v>
      </c>
      <c r="E38" s="12" t="s">
        <v>38</v>
      </c>
      <c r="F38" s="12"/>
      <c r="G38" s="14" t="s">
        <v>166</v>
      </c>
      <c r="H38" s="12" t="n">
        <v>1942</v>
      </c>
      <c r="I38" s="16" t="n">
        <v>23190</v>
      </c>
      <c r="J38" s="13" t="s">
        <v>167</v>
      </c>
      <c r="K38" s="12" t="s">
        <v>168</v>
      </c>
    </row>
    <row r="39" customFormat="false" ht="15" hidden="false" customHeight="false" outlineLevel="0" collapsed="false">
      <c r="A39" s="11" t="s">
        <v>169</v>
      </c>
      <c r="B39" s="12" t="n">
        <v>1947</v>
      </c>
      <c r="C39" s="13" t="s">
        <v>170</v>
      </c>
      <c r="D39" s="13" t="s">
        <v>58</v>
      </c>
      <c r="E39" s="12" t="s">
        <v>59</v>
      </c>
      <c r="F39" s="12"/>
      <c r="G39" s="11" t="s">
        <v>171</v>
      </c>
      <c r="H39" s="12" t="n">
        <v>1956</v>
      </c>
      <c r="I39" s="13" t="s">
        <v>172</v>
      </c>
      <c r="J39" s="13" t="s">
        <v>9</v>
      </c>
      <c r="K39" s="12" t="s">
        <v>10</v>
      </c>
    </row>
    <row r="40" customFormat="false" ht="15" hidden="false" customHeight="false" outlineLevel="0" collapsed="false">
      <c r="A40" s="11" t="s">
        <v>173</v>
      </c>
      <c r="B40" s="12" t="n">
        <v>1973</v>
      </c>
      <c r="C40" s="12" t="n">
        <v>25654</v>
      </c>
      <c r="D40" s="18" t="s">
        <v>174</v>
      </c>
      <c r="E40" s="12" t="s">
        <v>175</v>
      </c>
      <c r="F40" s="12"/>
      <c r="G40" s="27" t="s">
        <v>176</v>
      </c>
      <c r="H40" s="12" t="n">
        <v>1957</v>
      </c>
      <c r="I40" s="13" t="s">
        <v>177</v>
      </c>
      <c r="J40" s="13" t="s">
        <v>94</v>
      </c>
      <c r="K40" s="12" t="s">
        <v>95</v>
      </c>
    </row>
    <row r="41" customFormat="false" ht="15" hidden="false" customHeight="false" outlineLevel="0" collapsed="false">
      <c r="A41" s="11" t="s">
        <v>178</v>
      </c>
      <c r="B41" s="12" t="n">
        <v>1957</v>
      </c>
      <c r="C41" s="13" t="s">
        <v>179</v>
      </c>
      <c r="D41" s="13" t="s">
        <v>48</v>
      </c>
      <c r="E41" s="12" t="s">
        <v>49</v>
      </c>
      <c r="F41" s="12"/>
      <c r="G41" s="11" t="s">
        <v>180</v>
      </c>
      <c r="H41" s="12" t="n">
        <v>1943</v>
      </c>
      <c r="I41" s="16" t="n">
        <v>12756</v>
      </c>
      <c r="J41" s="18" t="s">
        <v>9</v>
      </c>
      <c r="K41" s="12" t="s">
        <v>10</v>
      </c>
    </row>
    <row r="42" customFormat="false" ht="15" hidden="false" customHeight="false" outlineLevel="0" collapsed="false">
      <c r="A42" s="11" t="s">
        <v>181</v>
      </c>
      <c r="B42" s="16" t="n">
        <v>1963</v>
      </c>
      <c r="C42" s="13" t="s">
        <v>182</v>
      </c>
      <c r="D42" s="13" t="s">
        <v>48</v>
      </c>
      <c r="E42" s="12" t="s">
        <v>49</v>
      </c>
      <c r="F42" s="12"/>
      <c r="G42" s="14" t="s">
        <v>183</v>
      </c>
      <c r="H42" s="16" t="n">
        <v>1991</v>
      </c>
      <c r="I42" s="16" t="n">
        <v>35048</v>
      </c>
      <c r="J42" s="13" t="s">
        <v>103</v>
      </c>
      <c r="K42" s="12" t="s">
        <v>104</v>
      </c>
    </row>
    <row r="43" customFormat="false" ht="15" hidden="false" customHeight="false" outlineLevel="0" collapsed="false">
      <c r="A43" s="11" t="s">
        <v>184</v>
      </c>
      <c r="B43" s="12" t="n">
        <v>1937</v>
      </c>
      <c r="C43" s="13" t="s">
        <v>185</v>
      </c>
      <c r="D43" s="13" t="s">
        <v>73</v>
      </c>
      <c r="E43" s="12" t="s">
        <v>74</v>
      </c>
      <c r="F43" s="12"/>
      <c r="G43" s="11" t="s">
        <v>186</v>
      </c>
      <c r="H43" s="12" t="n">
        <v>1967</v>
      </c>
      <c r="I43" s="16" t="n">
        <v>35047</v>
      </c>
      <c r="J43" s="18" t="s">
        <v>103</v>
      </c>
      <c r="K43" s="12" t="s">
        <v>104</v>
      </c>
    </row>
    <row r="44" customFormat="false" ht="15" hidden="false" customHeight="false" outlineLevel="0" collapsed="false">
      <c r="A44" s="11" t="s">
        <v>187</v>
      </c>
      <c r="B44" s="12" t="n">
        <v>1958</v>
      </c>
      <c r="C44" s="13" t="s">
        <v>188</v>
      </c>
      <c r="D44" s="13" t="s">
        <v>73</v>
      </c>
      <c r="E44" s="12" t="s">
        <v>189</v>
      </c>
      <c r="F44" s="12"/>
      <c r="G44" s="11" t="s">
        <v>190</v>
      </c>
      <c r="H44" s="12" t="n">
        <v>1986</v>
      </c>
      <c r="I44" s="16" t="n">
        <v>26001</v>
      </c>
      <c r="J44" s="18" t="s">
        <v>191</v>
      </c>
      <c r="K44" s="12" t="s">
        <v>192</v>
      </c>
    </row>
    <row r="45" customFormat="false" ht="15" hidden="false" customHeight="false" outlineLevel="0" collapsed="false">
      <c r="A45" s="11" t="s">
        <v>193</v>
      </c>
      <c r="B45" s="12" t="n">
        <v>1986</v>
      </c>
      <c r="C45" s="16" t="n">
        <v>34615</v>
      </c>
      <c r="D45" s="18" t="s">
        <v>73</v>
      </c>
      <c r="E45" s="12" t="s">
        <v>74</v>
      </c>
      <c r="F45" s="12"/>
      <c r="G45" s="11" t="s">
        <v>194</v>
      </c>
      <c r="H45" s="16" t="n">
        <v>1944</v>
      </c>
      <c r="I45" s="13" t="s">
        <v>195</v>
      </c>
      <c r="J45" s="13" t="s">
        <v>37</v>
      </c>
      <c r="K45" s="12" t="s">
        <v>38</v>
      </c>
    </row>
    <row r="46" customFormat="false" ht="15" hidden="false" customHeight="false" outlineLevel="0" collapsed="false">
      <c r="A46" s="11" t="s">
        <v>196</v>
      </c>
      <c r="B46" s="12" t="n">
        <v>1949</v>
      </c>
      <c r="C46" s="13" t="s">
        <v>197</v>
      </c>
      <c r="D46" s="13" t="s">
        <v>44</v>
      </c>
      <c r="E46" s="12" t="s">
        <v>82</v>
      </c>
      <c r="F46" s="12"/>
      <c r="G46" s="11" t="s">
        <v>198</v>
      </c>
      <c r="H46" s="12" t="n">
        <v>1976</v>
      </c>
      <c r="I46" s="16" t="n">
        <v>10885</v>
      </c>
      <c r="J46" s="18" t="s">
        <v>18</v>
      </c>
      <c r="K46" s="12" t="s">
        <v>19</v>
      </c>
    </row>
    <row r="47" customFormat="false" ht="15" hidden="false" customHeight="false" outlineLevel="0" collapsed="false">
      <c r="A47" s="11" t="s">
        <v>199</v>
      </c>
      <c r="B47" s="12" t="n">
        <v>1944</v>
      </c>
      <c r="C47" s="13" t="s">
        <v>200</v>
      </c>
      <c r="D47" s="13" t="s">
        <v>58</v>
      </c>
      <c r="E47" s="12" t="s">
        <v>59</v>
      </c>
      <c r="F47" s="12"/>
      <c r="G47" s="14" t="s">
        <v>201</v>
      </c>
      <c r="H47" s="15" t="n">
        <v>1956</v>
      </c>
      <c r="I47" s="13" t="s">
        <v>202</v>
      </c>
      <c r="J47" s="13" t="s">
        <v>91</v>
      </c>
      <c r="K47" s="15" t="s">
        <v>92</v>
      </c>
    </row>
    <row r="48" customFormat="false" ht="15" hidden="false" customHeight="false" outlineLevel="0" collapsed="false">
      <c r="A48" s="11" t="s">
        <v>203</v>
      </c>
      <c r="B48" s="12" t="n">
        <v>1946</v>
      </c>
      <c r="C48" s="13" t="s">
        <v>204</v>
      </c>
      <c r="D48" s="13" t="s">
        <v>44</v>
      </c>
      <c r="E48" s="12" t="s">
        <v>82</v>
      </c>
      <c r="F48" s="12"/>
      <c r="G48" s="14" t="s">
        <v>205</v>
      </c>
      <c r="H48" s="15" t="n">
        <v>1954</v>
      </c>
      <c r="I48" s="13" t="s">
        <v>206</v>
      </c>
      <c r="J48" s="13" t="s">
        <v>48</v>
      </c>
      <c r="K48" s="15" t="s">
        <v>49</v>
      </c>
      <c r="L48" s="12"/>
      <c r="M48" s="12"/>
    </row>
    <row r="49" customFormat="false" ht="15" hidden="false" customHeight="false" outlineLevel="0" collapsed="false">
      <c r="A49" s="11" t="s">
        <v>207</v>
      </c>
      <c r="B49" s="12" t="n">
        <v>1975</v>
      </c>
      <c r="C49" s="13" t="s">
        <v>208</v>
      </c>
      <c r="D49" s="13" t="s">
        <v>9</v>
      </c>
      <c r="E49" s="12" t="s">
        <v>10</v>
      </c>
      <c r="F49" s="12"/>
      <c r="G49" s="14" t="s">
        <v>209</v>
      </c>
      <c r="H49" s="15" t="n">
        <v>1972</v>
      </c>
      <c r="I49" s="13" t="s">
        <v>210</v>
      </c>
      <c r="J49" s="13" t="s">
        <v>44</v>
      </c>
      <c r="K49" s="15" t="s">
        <v>82</v>
      </c>
      <c r="L49" s="12"/>
      <c r="M49" s="12"/>
    </row>
    <row r="50" customFormat="false" ht="15" hidden="false" customHeight="false" outlineLevel="0" collapsed="false">
      <c r="A50" s="11" t="s">
        <v>211</v>
      </c>
      <c r="B50" s="12" t="n">
        <v>1965</v>
      </c>
      <c r="C50" s="13" t="s">
        <v>212</v>
      </c>
      <c r="D50" s="13" t="s">
        <v>213</v>
      </c>
      <c r="E50" s="12" t="s">
        <v>214</v>
      </c>
      <c r="F50" s="12"/>
      <c r="G50" s="14" t="s">
        <v>215</v>
      </c>
      <c r="H50" s="12" t="n">
        <v>1952</v>
      </c>
      <c r="I50" s="18" t="s">
        <v>216</v>
      </c>
      <c r="J50" s="18" t="s">
        <v>191</v>
      </c>
      <c r="K50" s="12" t="s">
        <v>217</v>
      </c>
      <c r="L50" s="12"/>
      <c r="M50" s="12"/>
    </row>
    <row r="51" customFormat="false" ht="15" hidden="false" customHeight="false" outlineLevel="0" collapsed="false">
      <c r="A51" s="11" t="s">
        <v>218</v>
      </c>
      <c r="B51" s="15" t="n">
        <v>1935</v>
      </c>
      <c r="C51" s="15" t="n">
        <v>6450</v>
      </c>
      <c r="D51" s="13" t="s">
        <v>219</v>
      </c>
      <c r="E51" s="15" t="s">
        <v>220</v>
      </c>
      <c r="F51" s="12"/>
      <c r="G51" s="14" t="s">
        <v>221</v>
      </c>
      <c r="H51" s="12" t="n">
        <v>1949</v>
      </c>
      <c r="I51" s="18" t="s">
        <v>222</v>
      </c>
      <c r="J51" s="13" t="s">
        <v>223</v>
      </c>
      <c r="K51" s="12" t="s">
        <v>224</v>
      </c>
      <c r="L51" s="12"/>
      <c r="M51" s="12"/>
    </row>
    <row r="52" customFormat="false" ht="15" hidden="false" customHeight="false" outlineLevel="0" collapsed="false">
      <c r="A52" s="11" t="s">
        <v>225</v>
      </c>
      <c r="B52" s="12" t="n">
        <v>1970</v>
      </c>
      <c r="C52" s="17" t="s">
        <v>226</v>
      </c>
      <c r="D52" s="18" t="s">
        <v>223</v>
      </c>
      <c r="E52" s="15" t="s">
        <v>224</v>
      </c>
      <c r="F52" s="12"/>
      <c r="G52" s="14" t="s">
        <v>227</v>
      </c>
      <c r="H52" s="15" t="n">
        <v>1943</v>
      </c>
      <c r="I52" s="13" t="s">
        <v>228</v>
      </c>
      <c r="J52" s="13" t="s">
        <v>223</v>
      </c>
      <c r="K52" s="15" t="s">
        <v>224</v>
      </c>
      <c r="L52" s="12"/>
      <c r="M52" s="12"/>
    </row>
    <row r="53" customFormat="false" ht="15" hidden="false" customHeight="false" outlineLevel="0" collapsed="false">
      <c r="A53" s="11" t="s">
        <v>229</v>
      </c>
      <c r="B53" s="12" t="n">
        <v>1988</v>
      </c>
      <c r="C53" s="12"/>
      <c r="D53" s="18" t="s">
        <v>191</v>
      </c>
      <c r="E53" s="12" t="s">
        <v>217</v>
      </c>
      <c r="F53" s="12"/>
      <c r="G53" s="28" t="s">
        <v>230</v>
      </c>
      <c r="H53" s="29" t="n">
        <v>1945</v>
      </c>
      <c r="I53" s="30" t="s">
        <v>231</v>
      </c>
      <c r="J53" s="30" t="s">
        <v>129</v>
      </c>
      <c r="K53" s="31" t="s">
        <v>232</v>
      </c>
      <c r="L53" s="12"/>
      <c r="M53" s="12"/>
    </row>
    <row r="54" customFormat="false" ht="15" hidden="false" customHeight="false" outlineLevel="0" collapsed="false">
      <c r="A54" s="11" t="s">
        <v>233</v>
      </c>
      <c r="B54" s="12" t="n">
        <v>1967</v>
      </c>
      <c r="C54" s="12" t="n">
        <v>35294</v>
      </c>
      <c r="D54" s="18" t="s">
        <v>48</v>
      </c>
      <c r="E54" s="12" t="s">
        <v>49</v>
      </c>
      <c r="F54" s="12"/>
      <c r="G54" s="14" t="s">
        <v>234</v>
      </c>
      <c r="H54" s="15" t="n">
        <v>1960</v>
      </c>
      <c r="I54" s="13" t="n">
        <v>25509</v>
      </c>
      <c r="J54" s="13" t="s">
        <v>13</v>
      </c>
      <c r="K54" s="15" t="s">
        <v>14</v>
      </c>
      <c r="L54" s="12"/>
      <c r="M54" s="12"/>
    </row>
    <row r="55" customFormat="false" ht="15" hidden="false" customHeight="false" outlineLevel="0" collapsed="false">
      <c r="A55" s="11" t="s">
        <v>235</v>
      </c>
      <c r="B55" s="12" t="n">
        <v>1964</v>
      </c>
      <c r="C55" s="17" t="s">
        <v>236</v>
      </c>
      <c r="D55" s="18" t="s">
        <v>237</v>
      </c>
      <c r="E55" s="12" t="s">
        <v>238</v>
      </c>
      <c r="F55" s="12"/>
      <c r="G55" s="14" t="s">
        <v>239</v>
      </c>
      <c r="H55" s="15" t="n">
        <v>1956</v>
      </c>
      <c r="I55" s="13" t="s">
        <v>240</v>
      </c>
      <c r="J55" s="13" t="s">
        <v>44</v>
      </c>
      <c r="K55" s="15" t="s">
        <v>82</v>
      </c>
      <c r="L55" s="12"/>
      <c r="M55" s="12"/>
    </row>
    <row r="56" customFormat="false" ht="15" hidden="false" customHeight="false" outlineLevel="0" collapsed="false">
      <c r="A56" s="14" t="s">
        <v>241</v>
      </c>
      <c r="B56" s="23" t="n">
        <v>1969</v>
      </c>
      <c r="C56" s="13" t="s">
        <v>242</v>
      </c>
      <c r="D56" s="13" t="s">
        <v>223</v>
      </c>
      <c r="E56" s="15" t="s">
        <v>243</v>
      </c>
      <c r="F56" s="12"/>
      <c r="G56" s="11" t="s">
        <v>244</v>
      </c>
      <c r="H56" s="15" t="n">
        <v>1994</v>
      </c>
      <c r="I56" s="23" t="n">
        <v>35304</v>
      </c>
      <c r="J56" s="13" t="s">
        <v>9</v>
      </c>
      <c r="K56" s="15" t="s">
        <v>10</v>
      </c>
      <c r="L56" s="12"/>
      <c r="M56" s="12"/>
    </row>
    <row r="57" customFormat="false" ht="15" hidden="false" customHeight="false" outlineLevel="0" collapsed="false">
      <c r="A57" s="11" t="s">
        <v>245</v>
      </c>
      <c r="B57" s="12" t="n">
        <v>1994</v>
      </c>
      <c r="C57" s="17" t="s">
        <v>246</v>
      </c>
      <c r="D57" s="18" t="s">
        <v>223</v>
      </c>
      <c r="E57" s="12" t="s">
        <v>224</v>
      </c>
      <c r="F57" s="12"/>
      <c r="G57" s="14" t="s">
        <v>247</v>
      </c>
      <c r="H57" s="15" t="n">
        <v>1960</v>
      </c>
      <c r="I57" s="13" t="s">
        <v>248</v>
      </c>
      <c r="J57" s="13" t="s">
        <v>44</v>
      </c>
      <c r="K57" s="15" t="s">
        <v>82</v>
      </c>
      <c r="L57" s="12"/>
      <c r="M57" s="12"/>
    </row>
    <row r="58" customFormat="false" ht="15" hidden="false" customHeight="false" outlineLevel="0" collapsed="false">
      <c r="A58" s="11" t="s">
        <v>249</v>
      </c>
      <c r="B58" s="12" t="n">
        <v>1960</v>
      </c>
      <c r="C58" s="17" t="s">
        <v>250</v>
      </c>
      <c r="D58" s="18" t="s">
        <v>251</v>
      </c>
      <c r="E58" s="12" t="s">
        <v>252</v>
      </c>
      <c r="F58" s="12"/>
      <c r="G58" s="11" t="s">
        <v>253</v>
      </c>
      <c r="H58" s="12" t="n">
        <v>1981</v>
      </c>
      <c r="I58" s="13" t="n">
        <v>12325</v>
      </c>
      <c r="J58" s="13" t="s">
        <v>158</v>
      </c>
      <c r="K58" s="12" t="s">
        <v>159</v>
      </c>
      <c r="L58" s="12"/>
      <c r="M58" s="12"/>
    </row>
    <row r="59" customFormat="false" ht="15" hidden="false" customHeight="false" outlineLevel="0" collapsed="false">
      <c r="A59" s="11" t="s">
        <v>254</v>
      </c>
      <c r="B59" s="12" t="n">
        <v>1941</v>
      </c>
      <c r="C59" s="13" t="s">
        <v>255</v>
      </c>
      <c r="D59" s="13" t="s">
        <v>213</v>
      </c>
      <c r="E59" s="12" t="s">
        <v>214</v>
      </c>
      <c r="F59" s="12"/>
      <c r="G59" s="11" t="s">
        <v>256</v>
      </c>
      <c r="H59" s="12" t="n">
        <v>1985</v>
      </c>
      <c r="I59" s="13" t="s">
        <v>257</v>
      </c>
      <c r="J59" s="13" t="s">
        <v>37</v>
      </c>
      <c r="K59" s="12" t="s">
        <v>38</v>
      </c>
      <c r="L59" s="32"/>
    </row>
    <row r="60" customFormat="false" ht="15" hidden="false" customHeight="false" outlineLevel="0" collapsed="false">
      <c r="A60" s="11" t="s">
        <v>258</v>
      </c>
      <c r="B60" s="12" t="n">
        <v>1952</v>
      </c>
      <c r="C60" s="13" t="s">
        <v>259</v>
      </c>
      <c r="D60" s="13" t="s">
        <v>9</v>
      </c>
      <c r="E60" s="12" t="s">
        <v>10</v>
      </c>
      <c r="F60" s="12"/>
      <c r="G60" s="11" t="s">
        <v>260</v>
      </c>
      <c r="H60" s="12" t="n">
        <v>1957</v>
      </c>
      <c r="I60" s="23" t="n">
        <v>23455</v>
      </c>
      <c r="J60" s="13" t="s">
        <v>37</v>
      </c>
      <c r="K60" s="12" t="s">
        <v>38</v>
      </c>
    </row>
    <row r="61" customFormat="false" ht="15" hidden="false" customHeight="false" outlineLevel="0" collapsed="false">
      <c r="A61" s="11" t="s">
        <v>261</v>
      </c>
      <c r="B61" s="12" t="n">
        <v>1945</v>
      </c>
      <c r="C61" s="12" t="n">
        <v>23586</v>
      </c>
      <c r="D61" s="18" t="s">
        <v>262</v>
      </c>
      <c r="E61" s="12" t="s">
        <v>263</v>
      </c>
      <c r="F61" s="12"/>
      <c r="G61" s="11" t="s">
        <v>264</v>
      </c>
      <c r="H61" s="15" t="n">
        <v>1988</v>
      </c>
      <c r="I61" s="23" t="n">
        <v>33255</v>
      </c>
      <c r="J61" s="13" t="s">
        <v>191</v>
      </c>
      <c r="K61" s="15" t="s">
        <v>192</v>
      </c>
    </row>
    <row r="62" customFormat="false" ht="15" hidden="false" customHeight="false" outlineLevel="0" collapsed="false">
      <c r="A62" s="11" t="s">
        <v>265</v>
      </c>
      <c r="B62" s="12" t="n">
        <v>1952</v>
      </c>
      <c r="C62" s="13" t="s">
        <v>266</v>
      </c>
      <c r="D62" s="13" t="s">
        <v>9</v>
      </c>
      <c r="E62" s="12" t="s">
        <v>10</v>
      </c>
      <c r="F62" s="12"/>
      <c r="G62" s="27" t="s">
        <v>267</v>
      </c>
      <c r="H62" s="12" t="n">
        <v>1954</v>
      </c>
      <c r="I62" s="13" t="s">
        <v>268</v>
      </c>
      <c r="J62" s="13" t="s">
        <v>94</v>
      </c>
      <c r="K62" s="12" t="s">
        <v>95</v>
      </c>
    </row>
    <row r="63" customFormat="false" ht="15" hidden="false" customHeight="false" outlineLevel="0" collapsed="false">
      <c r="A63" s="21" t="s">
        <v>269</v>
      </c>
      <c r="B63" s="22" t="n">
        <v>1976</v>
      </c>
      <c r="C63" s="12" t="n">
        <v>38603</v>
      </c>
      <c r="D63" s="18" t="s">
        <v>270</v>
      </c>
      <c r="E63" s="22" t="s">
        <v>271</v>
      </c>
      <c r="F63" s="12"/>
      <c r="G63" s="11" t="s">
        <v>272</v>
      </c>
      <c r="H63" s="12" t="n">
        <v>1948</v>
      </c>
      <c r="I63" s="16" t="n">
        <v>26791</v>
      </c>
      <c r="J63" s="18" t="s">
        <v>94</v>
      </c>
      <c r="K63" s="12" t="s">
        <v>95</v>
      </c>
    </row>
    <row r="64" customFormat="false" ht="15" hidden="false" customHeight="false" outlineLevel="0" collapsed="false">
      <c r="A64" s="11" t="s">
        <v>273</v>
      </c>
      <c r="B64" s="12" t="n">
        <v>1957</v>
      </c>
      <c r="C64" s="13" t="s">
        <v>274</v>
      </c>
      <c r="D64" s="13" t="s">
        <v>91</v>
      </c>
      <c r="E64" s="12" t="s">
        <v>92</v>
      </c>
      <c r="F64" s="12"/>
      <c r="G64" s="11" t="s">
        <v>275</v>
      </c>
      <c r="H64" s="12" t="n">
        <v>1971</v>
      </c>
      <c r="I64" s="18" t="s">
        <v>276</v>
      </c>
      <c r="J64" s="18" t="s">
        <v>237</v>
      </c>
      <c r="K64" s="12" t="s">
        <v>277</v>
      </c>
    </row>
    <row r="65" customFormat="false" ht="15" hidden="false" customHeight="false" outlineLevel="0" collapsed="false">
      <c r="A65" s="11" t="s">
        <v>278</v>
      </c>
      <c r="B65" s="12" t="n">
        <v>1961</v>
      </c>
      <c r="C65" s="12" t="n">
        <v>33106</v>
      </c>
      <c r="D65" s="18" t="s">
        <v>48</v>
      </c>
      <c r="E65" s="12" t="s">
        <v>49</v>
      </c>
      <c r="F65" s="12"/>
      <c r="G65" s="14" t="s">
        <v>279</v>
      </c>
      <c r="H65" s="12" t="n">
        <v>1987</v>
      </c>
      <c r="I65" s="16" t="n">
        <v>31598</v>
      </c>
      <c r="J65" s="13" t="s">
        <v>191</v>
      </c>
      <c r="K65" s="12" t="s">
        <v>192</v>
      </c>
    </row>
    <row r="66" customFormat="false" ht="15" hidden="false" customHeight="false" outlineLevel="0" collapsed="false">
      <c r="A66" s="11" t="s">
        <v>280</v>
      </c>
      <c r="B66" s="12" t="n">
        <v>1939</v>
      </c>
      <c r="C66" s="13" t="s">
        <v>281</v>
      </c>
      <c r="D66" s="13" t="s">
        <v>154</v>
      </c>
      <c r="E66" s="12" t="s">
        <v>155</v>
      </c>
      <c r="F66" s="12"/>
      <c r="G66" s="11" t="s">
        <v>282</v>
      </c>
      <c r="H66" s="12" t="n">
        <v>1997</v>
      </c>
      <c r="I66" s="16" t="n">
        <v>36254</v>
      </c>
      <c r="J66" s="18" t="s">
        <v>283</v>
      </c>
      <c r="K66" s="12" t="s">
        <v>284</v>
      </c>
    </row>
    <row r="67" customFormat="false" ht="15" hidden="false" customHeight="false" outlineLevel="0" collapsed="false">
      <c r="A67" s="14" t="s">
        <v>285</v>
      </c>
      <c r="B67" s="16" t="n">
        <v>1973</v>
      </c>
      <c r="C67" s="16"/>
      <c r="D67" s="13" t="s">
        <v>9</v>
      </c>
      <c r="E67" s="12" t="s">
        <v>10</v>
      </c>
      <c r="F67" s="12"/>
      <c r="G67" s="11" t="s">
        <v>286</v>
      </c>
      <c r="H67" s="22" t="n">
        <v>1996</v>
      </c>
      <c r="I67" s="33" t="n">
        <v>35071</v>
      </c>
      <c r="J67" s="18" t="s">
        <v>191</v>
      </c>
      <c r="K67" s="22" t="s">
        <v>192</v>
      </c>
    </row>
    <row r="68" customFormat="false" ht="15" hidden="false" customHeight="false" outlineLevel="0" collapsed="false">
      <c r="A68" s="11" t="s">
        <v>287</v>
      </c>
      <c r="B68" s="12" t="n">
        <v>1942</v>
      </c>
      <c r="C68" s="13" t="s">
        <v>288</v>
      </c>
      <c r="D68" s="13" t="s">
        <v>73</v>
      </c>
      <c r="E68" s="12" t="s">
        <v>74</v>
      </c>
      <c r="F68" s="12"/>
      <c r="G68" s="14" t="s">
        <v>289</v>
      </c>
      <c r="H68" s="15" t="n">
        <v>1947</v>
      </c>
      <c r="I68" s="13" t="s">
        <v>290</v>
      </c>
      <c r="J68" s="13" t="s">
        <v>31</v>
      </c>
      <c r="K68" s="15" t="s">
        <v>32</v>
      </c>
    </row>
    <row r="69" customFormat="false" ht="15" hidden="false" customHeight="false" outlineLevel="0" collapsed="false">
      <c r="A69" s="11" t="s">
        <v>291</v>
      </c>
      <c r="B69" s="22" t="n">
        <v>1978</v>
      </c>
      <c r="C69" s="13" t="s">
        <v>292</v>
      </c>
      <c r="D69" s="13" t="s">
        <v>293</v>
      </c>
      <c r="E69" s="22" t="s">
        <v>294</v>
      </c>
      <c r="F69" s="12"/>
      <c r="G69" s="21" t="s">
        <v>295</v>
      </c>
      <c r="H69" s="22" t="n">
        <v>1991</v>
      </c>
      <c r="I69" s="33" t="n">
        <v>31596</v>
      </c>
      <c r="J69" s="34" t="s">
        <v>191</v>
      </c>
      <c r="K69" s="22" t="s">
        <v>192</v>
      </c>
    </row>
    <row r="70" customFormat="false" ht="15" hidden="false" customHeight="false" outlineLevel="0" collapsed="false">
      <c r="A70" s="11" t="s">
        <v>296</v>
      </c>
      <c r="B70" s="12" t="n">
        <v>1938</v>
      </c>
      <c r="C70" s="12" t="n">
        <v>30212</v>
      </c>
      <c r="D70" s="18" t="s">
        <v>48</v>
      </c>
      <c r="E70" s="12" t="s">
        <v>49</v>
      </c>
      <c r="F70" s="12"/>
      <c r="G70" s="27" t="s">
        <v>297</v>
      </c>
      <c r="H70" s="12" t="n">
        <v>1953</v>
      </c>
      <c r="I70" s="13" t="s">
        <v>298</v>
      </c>
      <c r="J70" s="13" t="s">
        <v>94</v>
      </c>
      <c r="K70" s="12" t="s">
        <v>95</v>
      </c>
    </row>
    <row r="71" customFormat="false" ht="15" hidden="false" customHeight="false" outlineLevel="0" collapsed="false">
      <c r="A71" s="21" t="s">
        <v>299</v>
      </c>
      <c r="B71" s="22" t="n">
        <v>1994</v>
      </c>
      <c r="C71" s="12" t="n">
        <v>36673</v>
      </c>
      <c r="D71" s="18" t="s">
        <v>300</v>
      </c>
      <c r="E71" s="22" t="s">
        <v>301</v>
      </c>
      <c r="F71" s="12"/>
      <c r="G71" s="14" t="s">
        <v>302</v>
      </c>
      <c r="H71" s="15" t="n">
        <v>1983</v>
      </c>
      <c r="I71" s="13" t="s">
        <v>303</v>
      </c>
      <c r="J71" s="13" t="s">
        <v>158</v>
      </c>
      <c r="K71" s="15" t="s">
        <v>159</v>
      </c>
    </row>
    <row r="72" customFormat="false" ht="15" hidden="false" customHeight="false" outlineLevel="0" collapsed="false">
      <c r="A72" s="11" t="s">
        <v>304</v>
      </c>
      <c r="B72" s="12" t="n">
        <v>1947</v>
      </c>
      <c r="C72" s="12" t="n">
        <v>2286</v>
      </c>
      <c r="D72" s="18" t="s">
        <v>251</v>
      </c>
      <c r="E72" s="12" t="s">
        <v>252</v>
      </c>
      <c r="F72" s="12"/>
      <c r="G72" s="11" t="s">
        <v>305</v>
      </c>
      <c r="H72" s="12" t="n">
        <v>1965</v>
      </c>
      <c r="I72" s="16"/>
      <c r="J72" s="18" t="s">
        <v>18</v>
      </c>
      <c r="K72" s="12" t="s">
        <v>19</v>
      </c>
    </row>
    <row r="73" customFormat="false" ht="15" hidden="false" customHeight="false" outlineLevel="0" collapsed="false">
      <c r="A73" s="11" t="s">
        <v>306</v>
      </c>
      <c r="B73" s="12" t="n">
        <v>1948</v>
      </c>
      <c r="C73" s="13" t="s">
        <v>307</v>
      </c>
      <c r="D73" s="13" t="s">
        <v>9</v>
      </c>
      <c r="E73" s="12" t="s">
        <v>10</v>
      </c>
      <c r="F73" s="12"/>
      <c r="G73" s="11" t="s">
        <v>308</v>
      </c>
      <c r="H73" s="12" t="n">
        <v>1990</v>
      </c>
      <c r="I73" s="16" t="n">
        <v>34888</v>
      </c>
      <c r="J73" s="18" t="s">
        <v>18</v>
      </c>
      <c r="K73" s="12" t="s">
        <v>19</v>
      </c>
    </row>
    <row r="74" customFormat="false" ht="15" hidden="false" customHeight="false" outlineLevel="0" collapsed="false">
      <c r="A74" s="11" t="s">
        <v>309</v>
      </c>
      <c r="B74" s="12" t="n">
        <v>1961</v>
      </c>
      <c r="C74" s="13" t="s">
        <v>310</v>
      </c>
      <c r="D74" s="13" t="s">
        <v>311</v>
      </c>
      <c r="E74" s="12" t="s">
        <v>312</v>
      </c>
      <c r="F74" s="12"/>
      <c r="G74" s="14" t="s">
        <v>313</v>
      </c>
      <c r="H74" s="15" t="n">
        <v>1949</v>
      </c>
      <c r="I74" s="23" t="s">
        <v>314</v>
      </c>
      <c r="J74" s="13"/>
      <c r="K74" s="15" t="s">
        <v>315</v>
      </c>
    </row>
    <row r="75" customFormat="false" ht="15" hidden="false" customHeight="false" outlineLevel="0" collapsed="false">
      <c r="A75" s="11" t="s">
        <v>316</v>
      </c>
      <c r="B75" s="12" t="n">
        <v>1959</v>
      </c>
      <c r="C75" s="13" t="s">
        <v>317</v>
      </c>
      <c r="D75" s="13" t="s">
        <v>9</v>
      </c>
      <c r="E75" s="12" t="s">
        <v>10</v>
      </c>
      <c r="F75" s="12"/>
      <c r="G75" s="14" t="s">
        <v>318</v>
      </c>
      <c r="H75" s="15" t="n">
        <v>1951</v>
      </c>
      <c r="I75" s="23" t="s">
        <v>314</v>
      </c>
      <c r="J75" s="13"/>
      <c r="K75" s="15" t="s">
        <v>315</v>
      </c>
    </row>
    <row r="76" customFormat="false" ht="15" hidden="false" customHeight="false" outlineLevel="0" collapsed="false">
      <c r="A76" s="11" t="s">
        <v>319</v>
      </c>
      <c r="B76" s="22" t="n">
        <v>1970</v>
      </c>
      <c r="C76" s="13" t="s">
        <v>320</v>
      </c>
      <c r="D76" s="13" t="s">
        <v>293</v>
      </c>
      <c r="E76" s="22" t="s">
        <v>294</v>
      </c>
      <c r="F76" s="12"/>
      <c r="G76" s="11" t="s">
        <v>321</v>
      </c>
      <c r="H76" s="12" t="n">
        <v>1953</v>
      </c>
      <c r="I76" s="18" t="s">
        <v>322</v>
      </c>
      <c r="J76" s="18" t="s">
        <v>18</v>
      </c>
      <c r="K76" s="12" t="s">
        <v>19</v>
      </c>
    </row>
    <row r="77" customFormat="false" ht="15" hidden="false" customHeight="false" outlineLevel="0" collapsed="false">
      <c r="A77" s="11" t="s">
        <v>323</v>
      </c>
      <c r="B77" s="12" t="n">
        <v>1992</v>
      </c>
      <c r="C77" s="13" t="s">
        <v>324</v>
      </c>
      <c r="D77" s="13" t="s">
        <v>149</v>
      </c>
      <c r="E77" s="12" t="s">
        <v>150</v>
      </c>
      <c r="F77" s="12"/>
      <c r="G77" s="14" t="s">
        <v>325</v>
      </c>
      <c r="H77" s="15" t="n">
        <v>1984</v>
      </c>
      <c r="I77" s="13" t="s">
        <v>326</v>
      </c>
      <c r="J77" s="13" t="s">
        <v>158</v>
      </c>
      <c r="K77" s="15" t="s">
        <v>159</v>
      </c>
    </row>
    <row r="78" customFormat="false" ht="15" hidden="false" customHeight="false" outlineLevel="0" collapsed="false">
      <c r="A78" s="11" t="s">
        <v>327</v>
      </c>
      <c r="B78" s="12" t="n">
        <v>1950</v>
      </c>
      <c r="C78" s="13" t="s">
        <v>328</v>
      </c>
      <c r="D78" s="13" t="s">
        <v>37</v>
      </c>
      <c r="E78" s="12" t="s">
        <v>38</v>
      </c>
      <c r="F78" s="12"/>
      <c r="G78" s="14" t="s">
        <v>329</v>
      </c>
      <c r="H78" s="15" t="n">
        <v>1972</v>
      </c>
      <c r="I78" s="13" t="s">
        <v>330</v>
      </c>
      <c r="J78" s="13" t="s">
        <v>223</v>
      </c>
      <c r="K78" s="15" t="s">
        <v>224</v>
      </c>
    </row>
    <row r="79" customFormat="false" ht="15" hidden="false" customHeight="false" outlineLevel="0" collapsed="false">
      <c r="A79" s="11" t="s">
        <v>331</v>
      </c>
      <c r="B79" s="12" t="n">
        <v>1986</v>
      </c>
      <c r="C79" s="12"/>
      <c r="D79" s="18" t="s">
        <v>191</v>
      </c>
      <c r="E79" s="12" t="s">
        <v>192</v>
      </c>
      <c r="F79" s="12"/>
      <c r="G79" s="11" t="s">
        <v>332</v>
      </c>
      <c r="H79" s="12" t="n">
        <v>1951</v>
      </c>
      <c r="I79" s="13" t="s">
        <v>333</v>
      </c>
      <c r="J79" s="13" t="s">
        <v>270</v>
      </c>
      <c r="K79" s="12" t="s">
        <v>334</v>
      </c>
    </row>
    <row r="80" customFormat="false" ht="15" hidden="false" customHeight="false" outlineLevel="0" collapsed="false">
      <c r="A80" s="21" t="s">
        <v>335</v>
      </c>
      <c r="B80" s="22" t="n">
        <v>1948</v>
      </c>
      <c r="C80" s="17" t="s">
        <v>336</v>
      </c>
      <c r="D80" s="18" t="s">
        <v>337</v>
      </c>
      <c r="E80" s="22" t="s">
        <v>338</v>
      </c>
      <c r="F80" s="12"/>
      <c r="G80" s="24" t="s">
        <v>339</v>
      </c>
      <c r="H80" s="12" t="n">
        <v>1997</v>
      </c>
      <c r="I80" s="16" t="n">
        <v>36718</v>
      </c>
      <c r="J80" s="18" t="s">
        <v>9</v>
      </c>
      <c r="K80" s="12" t="s">
        <v>10</v>
      </c>
    </row>
    <row r="81" customFormat="false" ht="15" hidden="false" customHeight="false" outlineLevel="0" collapsed="false">
      <c r="A81" s="11" t="s">
        <v>340</v>
      </c>
      <c r="B81" s="12" t="n">
        <v>1938</v>
      </c>
      <c r="C81" s="17" t="s">
        <v>341</v>
      </c>
      <c r="D81" s="18" t="s">
        <v>27</v>
      </c>
      <c r="E81" s="12" t="s">
        <v>28</v>
      </c>
      <c r="F81" s="12"/>
      <c r="G81" s="14" t="s">
        <v>342</v>
      </c>
      <c r="H81" s="15" t="n">
        <v>1991</v>
      </c>
      <c r="I81" s="13" t="s">
        <v>343</v>
      </c>
      <c r="J81" s="13" t="s">
        <v>103</v>
      </c>
      <c r="K81" s="15" t="s">
        <v>104</v>
      </c>
    </row>
    <row r="82" customFormat="false" ht="15" hidden="false" customHeight="false" outlineLevel="0" collapsed="false">
      <c r="A82" s="11" t="s">
        <v>344</v>
      </c>
      <c r="B82" s="12" t="n">
        <v>1934</v>
      </c>
      <c r="C82" s="13" t="s">
        <v>345</v>
      </c>
      <c r="D82" s="13" t="s">
        <v>9</v>
      </c>
      <c r="E82" s="12" t="s">
        <v>10</v>
      </c>
      <c r="F82" s="12"/>
      <c r="G82" s="11" t="s">
        <v>346</v>
      </c>
      <c r="H82" s="12" t="n">
        <v>1990</v>
      </c>
      <c r="I82" s="18" t="s">
        <v>347</v>
      </c>
      <c r="J82" s="18" t="s">
        <v>9</v>
      </c>
      <c r="K82" s="12" t="s">
        <v>10</v>
      </c>
    </row>
    <row r="83" customFormat="false" ht="15" hidden="false" customHeight="false" outlineLevel="0" collapsed="false">
      <c r="A83" s="21" t="s">
        <v>348</v>
      </c>
      <c r="B83" s="22" t="n">
        <v>1992</v>
      </c>
      <c r="C83" s="12" t="n">
        <v>35070</v>
      </c>
      <c r="D83" s="18" t="s">
        <v>191</v>
      </c>
      <c r="E83" s="22" t="s">
        <v>192</v>
      </c>
      <c r="F83" s="12"/>
      <c r="G83" s="11" t="s">
        <v>349</v>
      </c>
      <c r="H83" s="12" t="n">
        <v>1947</v>
      </c>
      <c r="I83" s="13" t="s">
        <v>350</v>
      </c>
      <c r="J83" s="13" t="s">
        <v>270</v>
      </c>
      <c r="K83" s="12" t="s">
        <v>334</v>
      </c>
    </row>
    <row r="84" customFormat="false" ht="15" hidden="false" customHeight="false" outlineLevel="0" collapsed="false">
      <c r="A84" s="11" t="s">
        <v>351</v>
      </c>
      <c r="B84" s="12" t="n">
        <v>1991</v>
      </c>
      <c r="C84" s="13" t="s">
        <v>352</v>
      </c>
      <c r="D84" s="13" t="s">
        <v>103</v>
      </c>
      <c r="E84" s="12" t="s">
        <v>104</v>
      </c>
      <c r="F84" s="12"/>
      <c r="G84" s="14" t="s">
        <v>353</v>
      </c>
      <c r="H84" s="15" t="n">
        <v>1957</v>
      </c>
      <c r="I84" s="13" t="s">
        <v>354</v>
      </c>
      <c r="J84" s="13" t="s">
        <v>125</v>
      </c>
      <c r="K84" s="15" t="s">
        <v>126</v>
      </c>
    </row>
    <row r="85" customFormat="false" ht="15" hidden="false" customHeight="false" outlineLevel="0" collapsed="false">
      <c r="A85" s="11" t="s">
        <v>355</v>
      </c>
      <c r="B85" s="12" t="n">
        <v>1946</v>
      </c>
      <c r="C85" s="13" t="s">
        <v>356</v>
      </c>
      <c r="D85" s="13" t="s">
        <v>91</v>
      </c>
      <c r="E85" s="12" t="s">
        <v>92</v>
      </c>
      <c r="F85" s="12"/>
      <c r="G85" s="11" t="s">
        <v>357</v>
      </c>
      <c r="H85" s="12" t="n">
        <v>1990</v>
      </c>
      <c r="I85" s="16" t="n">
        <v>33628</v>
      </c>
      <c r="J85" s="18" t="s">
        <v>191</v>
      </c>
      <c r="K85" s="12" t="s">
        <v>192</v>
      </c>
    </row>
    <row r="86" customFormat="false" ht="15" hidden="false" customHeight="false" outlineLevel="0" collapsed="false">
      <c r="A86" s="11" t="s">
        <v>358</v>
      </c>
      <c r="B86" s="12" t="n">
        <v>1961</v>
      </c>
      <c r="C86" s="13" t="s">
        <v>359</v>
      </c>
      <c r="D86" s="13" t="s">
        <v>360</v>
      </c>
      <c r="E86" s="12" t="s">
        <v>361</v>
      </c>
      <c r="F86" s="12"/>
      <c r="G86" s="14" t="s">
        <v>362</v>
      </c>
      <c r="H86" s="12" t="n">
        <v>1953</v>
      </c>
      <c r="I86" s="18" t="s">
        <v>363</v>
      </c>
      <c r="J86" s="13" t="s">
        <v>364</v>
      </c>
      <c r="K86" s="12" t="s">
        <v>365</v>
      </c>
    </row>
    <row r="87" customFormat="false" ht="15" hidden="false" customHeight="false" outlineLevel="0" collapsed="false">
      <c r="A87" s="11" t="s">
        <v>366</v>
      </c>
      <c r="B87" s="12" t="n">
        <v>1963</v>
      </c>
      <c r="C87" s="17" t="s">
        <v>367</v>
      </c>
      <c r="D87" s="18" t="s">
        <v>58</v>
      </c>
      <c r="E87" s="12" t="s">
        <v>59</v>
      </c>
      <c r="F87" s="12"/>
      <c r="G87" s="11" t="s">
        <v>368</v>
      </c>
      <c r="H87" s="12" t="n">
        <v>1948</v>
      </c>
      <c r="I87" s="18" t="s">
        <v>369</v>
      </c>
      <c r="J87" s="18" t="s">
        <v>34</v>
      </c>
      <c r="K87" s="12" t="s">
        <v>35</v>
      </c>
    </row>
    <row r="88" customFormat="false" ht="15" hidden="false" customHeight="false" outlineLevel="0" collapsed="false">
      <c r="A88" s="11" t="s">
        <v>370</v>
      </c>
      <c r="B88" s="12" t="n">
        <v>1965</v>
      </c>
      <c r="C88" s="13" t="s">
        <v>371</v>
      </c>
      <c r="D88" s="13" t="s">
        <v>58</v>
      </c>
      <c r="E88" s="12" t="s">
        <v>59</v>
      </c>
      <c r="F88" s="12"/>
      <c r="G88" s="14" t="s">
        <v>372</v>
      </c>
      <c r="H88" s="15" t="n">
        <v>1993</v>
      </c>
      <c r="I88" s="13" t="s">
        <v>373</v>
      </c>
      <c r="J88" s="13" t="s">
        <v>34</v>
      </c>
      <c r="K88" s="15" t="s">
        <v>35</v>
      </c>
    </row>
    <row r="89" customFormat="false" ht="15" hidden="false" customHeight="false" outlineLevel="0" collapsed="false">
      <c r="A89" s="11" t="s">
        <v>374</v>
      </c>
      <c r="B89" s="12" t="n">
        <v>1969</v>
      </c>
      <c r="C89" s="13" t="s">
        <v>375</v>
      </c>
      <c r="D89" s="13" t="s">
        <v>213</v>
      </c>
      <c r="E89" s="12" t="s">
        <v>214</v>
      </c>
      <c r="F89" s="12"/>
      <c r="G89" s="14" t="s">
        <v>376</v>
      </c>
      <c r="H89" s="15" t="n">
        <v>1978</v>
      </c>
      <c r="I89" s="13" t="s">
        <v>377</v>
      </c>
      <c r="J89" s="13" t="s">
        <v>9</v>
      </c>
      <c r="K89" s="15" t="s">
        <v>10</v>
      </c>
    </row>
    <row r="90" customFormat="false" ht="15" hidden="false" customHeight="false" outlineLevel="0" collapsed="false">
      <c r="A90" s="11" t="s">
        <v>378</v>
      </c>
      <c r="B90" s="12" t="n">
        <v>1971</v>
      </c>
      <c r="C90" s="13" t="s">
        <v>379</v>
      </c>
      <c r="D90" s="13" t="s">
        <v>37</v>
      </c>
      <c r="E90" s="12" t="s">
        <v>38</v>
      </c>
      <c r="F90" s="12"/>
      <c r="G90" s="11" t="s">
        <v>380</v>
      </c>
      <c r="H90" s="15" t="n">
        <v>1987</v>
      </c>
      <c r="I90" s="23" t="n">
        <v>35322</v>
      </c>
      <c r="J90" s="13" t="s">
        <v>191</v>
      </c>
      <c r="K90" s="15" t="s">
        <v>192</v>
      </c>
    </row>
    <row r="91" customFormat="false" ht="15" hidden="false" customHeight="false" outlineLevel="0" collapsed="false">
      <c r="A91" s="11" t="s">
        <v>381</v>
      </c>
      <c r="B91" s="12" t="n">
        <v>1952</v>
      </c>
      <c r="C91" s="13" t="s">
        <v>382</v>
      </c>
      <c r="D91" s="13" t="s">
        <v>37</v>
      </c>
      <c r="E91" s="12" t="s">
        <v>38</v>
      </c>
      <c r="F91" s="12"/>
      <c r="G91" s="14" t="s">
        <v>383</v>
      </c>
      <c r="H91" s="15" t="n">
        <v>1961</v>
      </c>
      <c r="I91" s="13" t="s">
        <v>384</v>
      </c>
      <c r="J91" s="13" t="s">
        <v>48</v>
      </c>
      <c r="K91" s="15" t="s">
        <v>49</v>
      </c>
    </row>
    <row r="92" customFormat="false" ht="15" hidden="false" customHeight="false" outlineLevel="0" collapsed="false">
      <c r="A92" s="11" t="s">
        <v>385</v>
      </c>
      <c r="B92" s="12" t="n">
        <v>1973</v>
      </c>
      <c r="C92" s="13" t="s">
        <v>386</v>
      </c>
      <c r="D92" s="13" t="s">
        <v>9</v>
      </c>
      <c r="E92" s="12" t="s">
        <v>10</v>
      </c>
      <c r="F92" s="12"/>
      <c r="G92" s="11" t="s">
        <v>387</v>
      </c>
      <c r="H92" s="12" t="n">
        <v>1983</v>
      </c>
      <c r="I92" s="13" t="s">
        <v>388</v>
      </c>
      <c r="J92" s="13" t="s">
        <v>389</v>
      </c>
      <c r="K92" s="12" t="s">
        <v>38</v>
      </c>
    </row>
    <row r="93" customFormat="false" ht="15" hidden="false" customHeight="false" outlineLevel="0" collapsed="false">
      <c r="A93" s="11" t="s">
        <v>390</v>
      </c>
      <c r="B93" s="12" t="n">
        <v>1994</v>
      </c>
      <c r="C93" s="12" t="n">
        <v>35904</v>
      </c>
      <c r="D93" s="18" t="s">
        <v>191</v>
      </c>
      <c r="E93" s="12" t="s">
        <v>92</v>
      </c>
      <c r="F93" s="12"/>
      <c r="G93" s="14" t="s">
        <v>391</v>
      </c>
      <c r="H93" s="12" t="n">
        <v>1977</v>
      </c>
      <c r="I93" s="16" t="n">
        <v>17648</v>
      </c>
      <c r="J93" s="13" t="s">
        <v>48</v>
      </c>
      <c r="K93" s="12" t="s">
        <v>49</v>
      </c>
    </row>
    <row r="94" customFormat="false" ht="15" hidden="false" customHeight="false" outlineLevel="0" collapsed="false">
      <c r="A94" s="11" t="s">
        <v>392</v>
      </c>
      <c r="B94" s="12" t="n">
        <v>1991</v>
      </c>
      <c r="C94" s="17" t="s">
        <v>393</v>
      </c>
      <c r="D94" s="18" t="s">
        <v>158</v>
      </c>
      <c r="E94" s="12" t="s">
        <v>159</v>
      </c>
      <c r="F94" s="12"/>
      <c r="G94" s="14" t="s">
        <v>394</v>
      </c>
      <c r="H94" s="35" t="n">
        <v>1947</v>
      </c>
      <c r="I94" s="13" t="s">
        <v>395</v>
      </c>
      <c r="J94" s="13" t="s">
        <v>396</v>
      </c>
      <c r="K94" s="35" t="s">
        <v>397</v>
      </c>
    </row>
    <row r="95" customFormat="false" ht="15" hidden="false" customHeight="false" outlineLevel="0" collapsed="false">
      <c r="A95" s="11" t="s">
        <v>398</v>
      </c>
      <c r="B95" s="36" t="n">
        <v>1955</v>
      </c>
      <c r="C95" s="13" t="s">
        <v>399</v>
      </c>
      <c r="D95" s="13" t="s">
        <v>293</v>
      </c>
      <c r="E95" s="37" t="s">
        <v>294</v>
      </c>
      <c r="F95" s="12"/>
      <c r="G95" s="14" t="s">
        <v>400</v>
      </c>
      <c r="H95" s="35" t="n">
        <v>1948</v>
      </c>
      <c r="I95" s="13" t="s">
        <v>401</v>
      </c>
      <c r="J95" s="13" t="s">
        <v>311</v>
      </c>
      <c r="K95" s="35" t="s">
        <v>312</v>
      </c>
    </row>
    <row r="96" customFormat="false" ht="15" hidden="false" customHeight="false" outlineLevel="0" collapsed="false">
      <c r="A96" s="11"/>
      <c r="B96" s="12"/>
      <c r="C96" s="13"/>
      <c r="D96" s="13"/>
      <c r="E96" s="12"/>
      <c r="F96" s="12"/>
      <c r="G96" s="14" t="s">
        <v>402</v>
      </c>
      <c r="H96" s="35" t="n">
        <v>1990</v>
      </c>
      <c r="I96" s="13" t="s">
        <v>403</v>
      </c>
      <c r="J96" s="13" t="s">
        <v>311</v>
      </c>
      <c r="K96" s="35" t="s">
        <v>312</v>
      </c>
    </row>
    <row r="97" customFormat="false" ht="15" hidden="false" customHeight="false" outlineLevel="0" collapsed="false">
      <c r="A97" s="11"/>
      <c r="B97" s="12"/>
      <c r="C97" s="13"/>
      <c r="D97" s="13"/>
      <c r="E97" s="12"/>
      <c r="F97" s="12"/>
      <c r="G97" s="14" t="s">
        <v>404</v>
      </c>
      <c r="H97" s="35" t="n">
        <v>1958</v>
      </c>
      <c r="I97" s="13" t="s">
        <v>405</v>
      </c>
      <c r="J97" s="13" t="s">
        <v>311</v>
      </c>
      <c r="K97" s="35" t="s">
        <v>312</v>
      </c>
    </row>
    <row r="98" customFormat="false" ht="15" hidden="false" customHeight="false" outlineLevel="0" collapsed="false">
      <c r="A98" s="11"/>
      <c r="B98" s="12"/>
      <c r="C98" s="13"/>
      <c r="D98" s="13"/>
      <c r="E98" s="12"/>
      <c r="F98" s="12"/>
      <c r="G98" s="11"/>
      <c r="H98" s="12"/>
      <c r="I98" s="13"/>
      <c r="J98" s="13"/>
      <c r="K98" s="12"/>
    </row>
    <row r="99" customFormat="false" ht="15" hidden="false" customHeight="false" outlineLevel="0" collapsed="false">
      <c r="A99" s="11"/>
      <c r="B99" s="12"/>
      <c r="C99" s="13"/>
      <c r="D99" s="13"/>
      <c r="E99" s="12"/>
      <c r="F99" s="12"/>
      <c r="G99" s="14"/>
      <c r="H99" s="12"/>
      <c r="I99" s="16"/>
      <c r="J99" s="13"/>
      <c r="K99" s="12"/>
    </row>
    <row r="100" customFormat="false" ht="15" hidden="false" customHeight="false" outlineLevel="0" collapsed="false">
      <c r="A100" s="11"/>
      <c r="B100" s="12"/>
      <c r="C100" s="13"/>
      <c r="D100" s="13"/>
      <c r="E100" s="12"/>
      <c r="F100" s="12"/>
      <c r="G100" s="11"/>
      <c r="H100" s="12"/>
      <c r="I100" s="18"/>
      <c r="J100" s="18"/>
      <c r="K100" s="12"/>
    </row>
    <row r="101" customFormat="false" ht="15" hidden="false" customHeight="false" outlineLevel="0" collapsed="false">
      <c r="A101" s="11"/>
      <c r="B101" s="12"/>
      <c r="C101" s="12"/>
      <c r="D101" s="18"/>
      <c r="E101" s="12"/>
      <c r="F101" s="12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A102" s="11"/>
      <c r="B102" s="12"/>
      <c r="C102" s="13"/>
      <c r="D102" s="13"/>
      <c r="E102" s="12"/>
      <c r="F102" s="12"/>
      <c r="G102" s="12"/>
      <c r="H102" s="12"/>
      <c r="I102" s="12"/>
      <c r="J102" s="12"/>
      <c r="K102" s="12"/>
    </row>
    <row r="103" customFormat="false" ht="15" hidden="false" customHeight="false" outlineLevel="0" collapsed="false">
      <c r="A103" s="14"/>
      <c r="B103" s="16"/>
      <c r="C103" s="16"/>
      <c r="D103" s="13"/>
      <c r="E103" s="12"/>
      <c r="F103" s="12"/>
      <c r="G103" s="12"/>
      <c r="H103" s="12"/>
      <c r="I103" s="12"/>
      <c r="J103" s="12"/>
      <c r="K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</sheetData>
  <mergeCells count="1">
    <mergeCell ref="C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22.14"/>
    <col collapsed="false" customWidth="true" hidden="false" outlineLevel="0" max="7" min="7" style="0" width="20.41"/>
    <col collapsed="false" customWidth="true" hidden="false" outlineLevel="0" max="10" min="8" style="0" width="3.7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3.28"/>
  </cols>
  <sheetData>
    <row r="1" customFormat="false" ht="18" hidden="false" customHeight="false" outlineLevel="0" collapsed="false">
      <c r="C1" s="38" t="s">
        <v>406</v>
      </c>
      <c r="D1" s="38"/>
      <c r="E1" s="38"/>
      <c r="F1" s="38"/>
      <c r="G1" s="38"/>
    </row>
    <row r="3" customFormat="false" ht="15.75" hidden="false" customHeight="false" outlineLevel="0" collapsed="false">
      <c r="A3" s="39" t="s">
        <v>407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</row>
    <row r="4" customFormat="false" ht="15.75" hidden="false" customHeight="false" outlineLevel="0" collapsed="false">
      <c r="A4" s="41" t="s">
        <v>408</v>
      </c>
      <c r="B4" s="41"/>
      <c r="C4" s="41"/>
      <c r="D4" s="41"/>
      <c r="E4" s="41"/>
      <c r="F4" s="41"/>
      <c r="G4" s="40"/>
      <c r="H4" s="40"/>
      <c r="I4" s="40"/>
      <c r="J4" s="40"/>
      <c r="K4" s="40"/>
      <c r="L4" s="40"/>
    </row>
    <row r="5" customFormat="false" ht="15.75" hidden="false" customHeight="false" outlineLevel="0" collapsed="false">
      <c r="A5" s="41" t="s">
        <v>409</v>
      </c>
      <c r="B5" s="41"/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5.75" hidden="false" customHeight="false" outlineLevel="0" collapsed="false">
      <c r="A6" s="39"/>
      <c r="B6" s="39"/>
      <c r="C6" s="39"/>
      <c r="D6" s="39"/>
      <c r="E6" s="39"/>
      <c r="F6" s="43" t="s">
        <v>410</v>
      </c>
      <c r="G6" s="43"/>
      <c r="H6" s="43"/>
      <c r="I6" s="43"/>
      <c r="J6" s="43"/>
      <c r="K6" s="43"/>
      <c r="L6" s="43"/>
      <c r="M6" s="43"/>
      <c r="N6" s="43"/>
    </row>
    <row r="7" customFormat="false" ht="15.75" hidden="false" customHeight="false" outlineLevel="0" collapsed="false">
      <c r="A7" s="44" t="s">
        <v>411</v>
      </c>
      <c r="B7" s="44"/>
      <c r="C7" s="44"/>
      <c r="D7" s="44"/>
      <c r="E7" s="39"/>
      <c r="F7" s="45"/>
      <c r="G7" s="45"/>
      <c r="H7" s="45"/>
      <c r="I7" s="45"/>
      <c r="J7" s="45"/>
      <c r="K7" s="45"/>
      <c r="L7" s="45"/>
      <c r="R7" s="46"/>
    </row>
    <row r="9" customFormat="false" ht="12.75" hidden="false" customHeight="false" outlineLevel="0" collapsed="false">
      <c r="A9" s="47" t="s">
        <v>412</v>
      </c>
      <c r="B9" s="2" t="s">
        <v>1</v>
      </c>
      <c r="C9" s="3" t="s">
        <v>2</v>
      </c>
      <c r="D9" s="2" t="s">
        <v>3</v>
      </c>
      <c r="E9" s="2" t="s">
        <v>3</v>
      </c>
      <c r="F9" s="3" t="s">
        <v>4</v>
      </c>
      <c r="G9" s="2" t="s">
        <v>413</v>
      </c>
      <c r="H9" s="12"/>
      <c r="I9" s="12"/>
      <c r="J9" s="12"/>
      <c r="K9" s="12"/>
      <c r="L9" s="12"/>
    </row>
    <row r="10" customFormat="false" ht="12.75" hidden="false" customHeight="false" outlineLevel="0" collapsed="false">
      <c r="A10" s="48" t="s">
        <v>414</v>
      </c>
      <c r="B10" s="6"/>
      <c r="C10" s="7"/>
      <c r="D10" s="8" t="s">
        <v>5</v>
      </c>
      <c r="E10" s="8" t="s">
        <v>6</v>
      </c>
      <c r="F10" s="7"/>
      <c r="G10" s="8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49" t="n">
        <v>17</v>
      </c>
      <c r="B11" s="50" t="s">
        <v>340</v>
      </c>
      <c r="C11" s="51" t="n">
        <v>1938</v>
      </c>
      <c r="D11" s="52" t="s">
        <v>341</v>
      </c>
      <c r="E11" s="52" t="s">
        <v>27</v>
      </c>
      <c r="F11" s="51" t="s">
        <v>28</v>
      </c>
      <c r="G11" s="51" t="s">
        <v>415</v>
      </c>
      <c r="H11" s="37" t="s">
        <v>416</v>
      </c>
      <c r="I11" s="22"/>
      <c r="J11" s="53"/>
      <c r="K11" s="54"/>
      <c r="L11" s="20"/>
      <c r="M11" s="55"/>
    </row>
    <row r="12" customFormat="false" ht="15" hidden="false" customHeight="true" outlineLevel="0" collapsed="false">
      <c r="A12" s="49" t="n">
        <v>26</v>
      </c>
      <c r="B12" s="56" t="s">
        <v>362</v>
      </c>
      <c r="C12" s="51" t="n">
        <v>1953</v>
      </c>
      <c r="D12" s="52" t="s">
        <v>363</v>
      </c>
      <c r="E12" s="57" t="s">
        <v>364</v>
      </c>
      <c r="F12" s="51" t="s">
        <v>365</v>
      </c>
      <c r="G12" s="58" t="s">
        <v>417</v>
      </c>
      <c r="H12" s="37" t="s">
        <v>416</v>
      </c>
      <c r="I12" s="22"/>
      <c r="J12" s="53"/>
      <c r="K12" s="54"/>
      <c r="L12" s="20"/>
      <c r="M12" s="55"/>
    </row>
    <row r="13" customFormat="false" ht="15" hidden="false" customHeight="true" outlineLevel="0" collapsed="false">
      <c r="A13" s="49" t="n">
        <v>8</v>
      </c>
      <c r="B13" s="50" t="s">
        <v>25</v>
      </c>
      <c r="C13" s="51" t="n">
        <v>1963</v>
      </c>
      <c r="D13" s="52" t="s">
        <v>26</v>
      </c>
      <c r="E13" s="52" t="s">
        <v>27</v>
      </c>
      <c r="F13" s="51" t="s">
        <v>28</v>
      </c>
      <c r="G13" s="51" t="s">
        <v>418</v>
      </c>
      <c r="H13" s="59" t="s">
        <v>416</v>
      </c>
      <c r="I13" s="53"/>
      <c r="J13" s="53"/>
      <c r="K13" s="54"/>
      <c r="L13" s="20"/>
      <c r="M13" s="55"/>
    </row>
    <row r="14" customFormat="false" ht="15" hidden="false" customHeight="true" outlineLevel="0" collapsed="false">
      <c r="A14" s="49" t="n">
        <v>11</v>
      </c>
      <c r="B14" s="56" t="s">
        <v>221</v>
      </c>
      <c r="C14" s="51" t="n">
        <v>1949</v>
      </c>
      <c r="D14" s="52" t="s">
        <v>222</v>
      </c>
      <c r="E14" s="57" t="s">
        <v>223</v>
      </c>
      <c r="F14" s="51" t="s">
        <v>224</v>
      </c>
      <c r="G14" s="51" t="s">
        <v>417</v>
      </c>
      <c r="H14" s="37" t="s">
        <v>416</v>
      </c>
      <c r="I14" s="12"/>
      <c r="J14" s="53"/>
      <c r="K14" s="54"/>
      <c r="L14" s="20"/>
      <c r="M14" s="55"/>
    </row>
    <row r="15" customFormat="false" ht="15" hidden="false" customHeight="true" outlineLevel="0" collapsed="false">
      <c r="A15" s="49" t="n">
        <v>13</v>
      </c>
      <c r="B15" s="50" t="s">
        <v>60</v>
      </c>
      <c r="C15" s="51" t="n">
        <v>1989</v>
      </c>
      <c r="D15" s="57" t="s">
        <v>61</v>
      </c>
      <c r="E15" s="57" t="s">
        <v>9</v>
      </c>
      <c r="F15" s="51" t="s">
        <v>10</v>
      </c>
      <c r="G15" s="51" t="s">
        <v>419</v>
      </c>
      <c r="H15" s="32" t="s">
        <v>420</v>
      </c>
      <c r="I15" s="12"/>
      <c r="J15" s="53"/>
      <c r="K15" s="54"/>
      <c r="L15" s="20"/>
      <c r="M15" s="55"/>
    </row>
    <row r="16" customFormat="false" ht="15" hidden="false" customHeight="true" outlineLevel="0" collapsed="false">
      <c r="A16" s="49" t="n">
        <v>14</v>
      </c>
      <c r="B16" s="50" t="s">
        <v>196</v>
      </c>
      <c r="C16" s="51" t="n">
        <v>1949</v>
      </c>
      <c r="D16" s="57" t="s">
        <v>197</v>
      </c>
      <c r="E16" s="57" t="s">
        <v>44</v>
      </c>
      <c r="F16" s="51" t="s">
        <v>82</v>
      </c>
      <c r="G16" s="51" t="s">
        <v>417</v>
      </c>
      <c r="H16" s="32"/>
      <c r="I16" s="12"/>
      <c r="L16" s="12"/>
      <c r="M16" s="60"/>
      <c r="P16" s="19"/>
    </row>
    <row r="17" customFormat="false" ht="15" hidden="false" customHeight="true" outlineLevel="0" collapsed="false">
      <c r="A17" s="49" t="n">
        <v>1</v>
      </c>
      <c r="B17" s="56" t="s">
        <v>62</v>
      </c>
      <c r="C17" s="61" t="n">
        <v>1929</v>
      </c>
      <c r="D17" s="57" t="s">
        <v>63</v>
      </c>
      <c r="E17" s="57" t="s">
        <v>64</v>
      </c>
      <c r="F17" s="61" t="s">
        <v>65</v>
      </c>
      <c r="G17" s="51" t="s">
        <v>415</v>
      </c>
      <c r="H17" s="59" t="s">
        <v>416</v>
      </c>
      <c r="I17" s="53"/>
      <c r="M17" s="62"/>
    </row>
    <row r="18" customFormat="false" ht="15" hidden="false" customHeight="true" outlineLevel="0" collapsed="false">
      <c r="A18" s="49" t="n">
        <v>2</v>
      </c>
      <c r="B18" s="56" t="s">
        <v>80</v>
      </c>
      <c r="C18" s="61" t="n">
        <v>1960</v>
      </c>
      <c r="D18" s="57" t="s">
        <v>81</v>
      </c>
      <c r="E18" s="57" t="s">
        <v>44</v>
      </c>
      <c r="F18" s="61" t="s">
        <v>82</v>
      </c>
      <c r="G18" s="51" t="s">
        <v>418</v>
      </c>
      <c r="H18" s="59" t="s">
        <v>416</v>
      </c>
      <c r="I18" s="53"/>
      <c r="M18" s="62"/>
    </row>
    <row r="19" customFormat="false" ht="15" hidden="false" customHeight="true" outlineLevel="0" collapsed="false">
      <c r="A19" s="49" t="n">
        <v>18</v>
      </c>
      <c r="B19" s="50" t="s">
        <v>194</v>
      </c>
      <c r="C19" s="63" t="n">
        <v>1944</v>
      </c>
      <c r="D19" s="57" t="s">
        <v>195</v>
      </c>
      <c r="E19" s="57" t="s">
        <v>37</v>
      </c>
      <c r="F19" s="51" t="s">
        <v>38</v>
      </c>
      <c r="G19" s="51" t="s">
        <v>415</v>
      </c>
      <c r="H19" s="37" t="s">
        <v>416</v>
      </c>
      <c r="I19" s="22"/>
      <c r="J19" s="19"/>
      <c r="M19" s="62"/>
    </row>
    <row r="20" customFormat="false" ht="15" hidden="false" customHeight="true" outlineLevel="0" collapsed="false">
      <c r="A20" s="49" t="n">
        <v>12</v>
      </c>
      <c r="B20" s="14" t="s">
        <v>394</v>
      </c>
      <c r="C20" s="35" t="n">
        <v>1947</v>
      </c>
      <c r="D20" s="13" t="s">
        <v>395</v>
      </c>
      <c r="E20" s="13" t="s">
        <v>396</v>
      </c>
      <c r="F20" s="35" t="s">
        <v>397</v>
      </c>
      <c r="G20" s="51" t="s">
        <v>415</v>
      </c>
      <c r="H20" s="37" t="s">
        <v>416</v>
      </c>
      <c r="I20" s="12"/>
      <c r="J20" s="19"/>
      <c r="M20" s="62"/>
    </row>
    <row r="21" customFormat="false" ht="15" hidden="false" customHeight="true" outlineLevel="0" collapsed="false">
      <c r="A21" s="49" t="n">
        <v>27</v>
      </c>
      <c r="B21" s="64" t="s">
        <v>335</v>
      </c>
      <c r="C21" s="58" t="n">
        <v>1948</v>
      </c>
      <c r="D21" s="65" t="s">
        <v>336</v>
      </c>
      <c r="E21" s="52" t="s">
        <v>337</v>
      </c>
      <c r="F21" s="58" t="s">
        <v>338</v>
      </c>
      <c r="G21" s="51" t="s">
        <v>415</v>
      </c>
      <c r="H21" s="37" t="s">
        <v>416</v>
      </c>
      <c r="I21" s="12"/>
      <c r="J21" s="19"/>
      <c r="M21" s="62"/>
    </row>
    <row r="22" customFormat="false" ht="15" hidden="false" customHeight="true" outlineLevel="0" collapsed="false">
      <c r="A22" s="49" t="n">
        <v>10</v>
      </c>
      <c r="B22" s="50" t="s">
        <v>7</v>
      </c>
      <c r="C22" s="51" t="n">
        <v>1951</v>
      </c>
      <c r="D22" s="57" t="s">
        <v>8</v>
      </c>
      <c r="E22" s="57" t="s">
        <v>9</v>
      </c>
      <c r="F22" s="51" t="s">
        <v>10</v>
      </c>
      <c r="G22" s="51" t="s">
        <v>415</v>
      </c>
      <c r="H22" s="37" t="s">
        <v>420</v>
      </c>
      <c r="I22" s="12"/>
      <c r="O22" s="66"/>
    </row>
    <row r="23" customFormat="false" ht="15" hidden="false" customHeight="true" outlineLevel="0" collapsed="false">
      <c r="A23" s="49" t="n">
        <v>25</v>
      </c>
      <c r="B23" s="50" t="s">
        <v>85</v>
      </c>
      <c r="C23" s="51" t="n">
        <v>1947</v>
      </c>
      <c r="D23" s="57" t="s">
        <v>86</v>
      </c>
      <c r="E23" s="57" t="s">
        <v>9</v>
      </c>
      <c r="F23" s="51" t="s">
        <v>10</v>
      </c>
      <c r="G23" s="51" t="s">
        <v>415</v>
      </c>
      <c r="H23" s="37" t="s">
        <v>420</v>
      </c>
      <c r="I23" s="12"/>
      <c r="O23" s="66"/>
    </row>
    <row r="24" customFormat="false" ht="15" hidden="false" customHeight="true" outlineLevel="0" collapsed="false">
      <c r="A24" s="49" t="n">
        <v>9</v>
      </c>
      <c r="B24" s="56" t="s">
        <v>400</v>
      </c>
      <c r="C24" s="58" t="n">
        <v>1948</v>
      </c>
      <c r="D24" s="57" t="s">
        <v>401</v>
      </c>
      <c r="E24" s="57" t="s">
        <v>311</v>
      </c>
      <c r="F24" s="58" t="s">
        <v>312</v>
      </c>
      <c r="G24" s="51" t="s">
        <v>415</v>
      </c>
      <c r="H24" s="37" t="s">
        <v>416</v>
      </c>
      <c r="I24" s="12"/>
      <c r="O24" s="66"/>
    </row>
    <row r="25" customFormat="false" ht="15" hidden="false" customHeight="true" outlineLevel="0" collapsed="false">
      <c r="A25" s="49" t="n">
        <v>20</v>
      </c>
      <c r="B25" s="56" t="s">
        <v>402</v>
      </c>
      <c r="C25" s="58" t="n">
        <v>1990</v>
      </c>
      <c r="D25" s="57" t="s">
        <v>403</v>
      </c>
      <c r="E25" s="57" t="s">
        <v>311</v>
      </c>
      <c r="F25" s="58" t="s">
        <v>312</v>
      </c>
      <c r="G25" s="51" t="s">
        <v>419</v>
      </c>
      <c r="H25" s="37" t="s">
        <v>416</v>
      </c>
      <c r="I25" s="12"/>
      <c r="O25" s="66"/>
    </row>
    <row r="26" customFormat="false" ht="15" hidden="false" customHeight="true" outlineLevel="0" collapsed="false">
      <c r="A26" s="49" t="n">
        <v>21</v>
      </c>
      <c r="B26" s="56" t="s">
        <v>404</v>
      </c>
      <c r="C26" s="58" t="n">
        <v>1958</v>
      </c>
      <c r="D26" s="57" t="s">
        <v>405</v>
      </c>
      <c r="E26" s="57" t="s">
        <v>311</v>
      </c>
      <c r="F26" s="58" t="s">
        <v>312</v>
      </c>
      <c r="G26" s="51" t="s">
        <v>417</v>
      </c>
      <c r="H26" s="37" t="s">
        <v>416</v>
      </c>
    </row>
    <row r="27" customFormat="false" ht="15" hidden="false" customHeight="true" outlineLevel="0" collapsed="false">
      <c r="A27" s="39"/>
      <c r="B27" s="39"/>
      <c r="C27" s="39"/>
      <c r="D27" s="39"/>
      <c r="E27" s="39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44" t="s">
        <v>421</v>
      </c>
      <c r="B28" s="44"/>
      <c r="C28" s="44"/>
      <c r="D28" s="44"/>
      <c r="E28" s="44"/>
      <c r="F28" s="45"/>
      <c r="G28" s="45"/>
      <c r="H28" s="45"/>
      <c r="I28" s="45"/>
      <c r="J28" s="45"/>
      <c r="K28" s="45"/>
      <c r="L28" s="45"/>
    </row>
    <row r="29" customFormat="false" ht="15" hidden="false" customHeight="true" outlineLevel="0" collapsed="false"/>
    <row r="30" customFormat="false" ht="15" hidden="false" customHeight="true" outlineLevel="0" collapsed="false">
      <c r="A30" s="49" t="n">
        <v>7</v>
      </c>
      <c r="B30" s="50" t="s">
        <v>244</v>
      </c>
      <c r="C30" s="61" t="n">
        <v>1994</v>
      </c>
      <c r="D30" s="49" t="n">
        <v>35304</v>
      </c>
      <c r="E30" s="57" t="s">
        <v>9</v>
      </c>
      <c r="F30" s="61" t="s">
        <v>10</v>
      </c>
      <c r="G30" s="51" t="s">
        <v>422</v>
      </c>
      <c r="H30" s="37" t="s">
        <v>420</v>
      </c>
      <c r="I30" s="22"/>
      <c r="J30" s="12"/>
      <c r="K30" s="12"/>
      <c r="L30" s="12"/>
    </row>
    <row r="31" customFormat="false" ht="15" hidden="false" customHeight="true" outlineLevel="0" collapsed="false">
      <c r="A31" s="49" t="n">
        <v>3</v>
      </c>
      <c r="B31" s="50" t="s">
        <v>138</v>
      </c>
      <c r="C31" s="58" t="n">
        <v>1973</v>
      </c>
      <c r="D31" s="57" t="s">
        <v>139</v>
      </c>
      <c r="E31" s="57" t="s">
        <v>9</v>
      </c>
      <c r="F31" s="58" t="s">
        <v>10</v>
      </c>
      <c r="G31" s="58" t="s">
        <v>423</v>
      </c>
      <c r="H31" s="37" t="s">
        <v>420</v>
      </c>
      <c r="J31" s="16"/>
      <c r="K31" s="16"/>
      <c r="L31" s="16"/>
    </row>
    <row r="32" customFormat="false" ht="15" hidden="false" customHeight="true" outlineLevel="0" collapsed="false">
      <c r="A32" s="49" t="n">
        <v>4</v>
      </c>
      <c r="B32" s="67" t="s">
        <v>339</v>
      </c>
      <c r="C32" s="51" t="n">
        <v>1997</v>
      </c>
      <c r="D32" s="63" t="n">
        <v>36718</v>
      </c>
      <c r="E32" s="52" t="s">
        <v>9</v>
      </c>
      <c r="F32" s="51" t="s">
        <v>10</v>
      </c>
      <c r="G32" s="51" t="s">
        <v>422</v>
      </c>
      <c r="H32" s="37" t="s">
        <v>420</v>
      </c>
      <c r="I32" s="12"/>
    </row>
    <row r="33" customFormat="false" ht="15" hidden="false" customHeight="true" outlineLevel="0" collapsed="false">
      <c r="A33" s="49" t="n">
        <v>19</v>
      </c>
      <c r="B33" s="67" t="s">
        <v>424</v>
      </c>
      <c r="C33" s="51" t="n">
        <v>1998</v>
      </c>
      <c r="D33" s="63" t="n">
        <v>36716</v>
      </c>
      <c r="E33" s="52" t="s">
        <v>9</v>
      </c>
      <c r="F33" s="51" t="s">
        <v>10</v>
      </c>
      <c r="G33" s="51" t="s">
        <v>422</v>
      </c>
      <c r="H33" s="37" t="s">
        <v>420</v>
      </c>
      <c r="I33" s="12"/>
    </row>
    <row r="34" customFormat="false" ht="15" hidden="false" customHeight="true" outlineLevel="0" collapsed="false">
      <c r="A34" s="63" t="n">
        <v>16</v>
      </c>
      <c r="B34" s="50" t="s">
        <v>15</v>
      </c>
      <c r="C34" s="51" t="n">
        <v>1952</v>
      </c>
      <c r="D34" s="57" t="s">
        <v>16</v>
      </c>
      <c r="E34" s="57" t="s">
        <v>9</v>
      </c>
      <c r="F34" s="51" t="s">
        <v>10</v>
      </c>
      <c r="G34" s="68" t="s">
        <v>425</v>
      </c>
      <c r="H34" s="32" t="s">
        <v>420</v>
      </c>
      <c r="I34" s="22"/>
    </row>
    <row r="35" customFormat="false" ht="15" hidden="false" customHeight="true" outlineLevel="0" collapsed="false">
      <c r="A35" s="49" t="n">
        <v>5</v>
      </c>
      <c r="B35" s="50" t="s">
        <v>282</v>
      </c>
      <c r="C35" s="51" t="n">
        <v>1997</v>
      </c>
      <c r="D35" s="63" t="n">
        <v>36254</v>
      </c>
      <c r="E35" s="52" t="s">
        <v>18</v>
      </c>
      <c r="F35" s="51" t="s">
        <v>19</v>
      </c>
      <c r="G35" s="51" t="s">
        <v>422</v>
      </c>
      <c r="H35" s="37" t="s">
        <v>416</v>
      </c>
      <c r="I35" s="16"/>
    </row>
    <row r="36" customFormat="false" ht="15" hidden="false" customHeight="true" outlineLevel="0" collapsed="false">
      <c r="A36" s="49" t="n">
        <v>15</v>
      </c>
      <c r="B36" s="50" t="s">
        <v>286</v>
      </c>
      <c r="C36" s="58" t="n">
        <v>1996</v>
      </c>
      <c r="D36" s="69" t="n">
        <v>35071</v>
      </c>
      <c r="E36" s="52" t="s">
        <v>191</v>
      </c>
      <c r="F36" s="58" t="s">
        <v>192</v>
      </c>
      <c r="G36" s="6" t="s">
        <v>422</v>
      </c>
      <c r="H36" s="37" t="s">
        <v>416</v>
      </c>
      <c r="I36" s="16"/>
    </row>
    <row r="37" customFormat="false" ht="15" hidden="false" customHeight="true" outlineLevel="0" collapsed="false">
      <c r="A37" s="70" t="n">
        <v>6</v>
      </c>
      <c r="B37" s="21" t="s">
        <v>116</v>
      </c>
      <c r="C37" s="71" t="n">
        <v>1998</v>
      </c>
      <c r="D37" s="72" t="n">
        <v>38043</v>
      </c>
      <c r="E37" s="52" t="s">
        <v>9</v>
      </c>
      <c r="F37" s="58" t="s">
        <v>10</v>
      </c>
      <c r="G37" s="51" t="s">
        <v>422</v>
      </c>
      <c r="H37" s="37" t="s">
        <v>420</v>
      </c>
      <c r="I37" s="19"/>
    </row>
    <row r="38" customFormat="false" ht="15" hidden="false" customHeight="true" outlineLevel="0" collapsed="false">
      <c r="A38" s="49" t="n">
        <v>22</v>
      </c>
      <c r="B38" s="56" t="s">
        <v>329</v>
      </c>
      <c r="C38" s="61" t="n">
        <v>1972</v>
      </c>
      <c r="D38" s="57" t="s">
        <v>330</v>
      </c>
      <c r="E38" s="13" t="s">
        <v>223</v>
      </c>
      <c r="F38" s="15" t="s">
        <v>224</v>
      </c>
      <c r="G38" s="51" t="s">
        <v>423</v>
      </c>
      <c r="H38" s="37"/>
      <c r="I38" s="12"/>
    </row>
    <row r="39" customFormat="false" ht="15" hidden="false" customHeight="true" outlineLevel="0" collapsed="false">
      <c r="A39" s="49" t="n">
        <v>28</v>
      </c>
      <c r="B39" s="64" t="s">
        <v>426</v>
      </c>
      <c r="C39" s="58" t="n">
        <v>1998</v>
      </c>
      <c r="D39" s="58" t="n">
        <v>38877</v>
      </c>
      <c r="E39" s="73" t="s">
        <v>9</v>
      </c>
      <c r="F39" s="58" t="s">
        <v>10</v>
      </c>
      <c r="G39" s="51" t="s">
        <v>422</v>
      </c>
      <c r="H39" s="37" t="s">
        <v>420</v>
      </c>
      <c r="I39" s="12"/>
    </row>
    <row r="40" customFormat="false" ht="15" hidden="false" customHeight="true" outlineLevel="0" collapsed="false">
      <c r="A40" s="50" t="n">
        <v>23</v>
      </c>
      <c r="B40" s="50" t="s">
        <v>427</v>
      </c>
      <c r="C40" s="63" t="n">
        <v>1997</v>
      </c>
      <c r="D40" s="63" t="n">
        <v>36804</v>
      </c>
      <c r="E40" s="63" t="n">
        <v>59</v>
      </c>
      <c r="F40" s="58" t="s">
        <v>428</v>
      </c>
      <c r="G40" s="51" t="s">
        <v>422</v>
      </c>
      <c r="H40" s="37" t="s">
        <v>416</v>
      </c>
      <c r="I40" s="12"/>
    </row>
    <row r="41" customFormat="false" ht="15" hidden="false" customHeight="true" outlineLevel="0" collapsed="false">
      <c r="A41" s="50" t="n">
        <v>24</v>
      </c>
      <c r="B41" s="50" t="s">
        <v>429</v>
      </c>
      <c r="C41" s="63" t="n">
        <v>1999</v>
      </c>
      <c r="D41" s="63" t="n">
        <v>38417</v>
      </c>
      <c r="E41" s="63" t="n">
        <v>59</v>
      </c>
      <c r="F41" s="58" t="s">
        <v>428</v>
      </c>
      <c r="G41" s="51" t="s">
        <v>422</v>
      </c>
      <c r="H41" s="37" t="s">
        <v>416</v>
      </c>
      <c r="I41" s="12"/>
    </row>
    <row r="42" customFormat="false" ht="15" hidden="false" customHeight="true" outlineLevel="0" collapsed="false">
      <c r="A42" s="49"/>
      <c r="B42" s="64"/>
      <c r="C42" s="58"/>
      <c r="D42" s="51"/>
      <c r="E42" s="52"/>
      <c r="F42" s="58"/>
      <c r="G42" s="51"/>
      <c r="H42" s="74"/>
    </row>
    <row r="43" customFormat="false" ht="15" hidden="false" customHeight="true" outlineLevel="0" collapsed="false">
      <c r="A43" s="23"/>
      <c r="B43" s="11"/>
      <c r="C43" s="12"/>
      <c r="D43" s="13"/>
      <c r="E43" s="13"/>
      <c r="F43" s="12"/>
    </row>
    <row r="44" customFormat="false" ht="15" hidden="false" customHeight="true" outlineLevel="0" collapsed="false">
      <c r="A44" s="23"/>
      <c r="B44" s="11"/>
      <c r="C44" s="12"/>
      <c r="D44" s="13"/>
      <c r="E44" s="13"/>
      <c r="F44" s="12"/>
    </row>
    <row r="45" customFormat="false" ht="15" hidden="false" customHeight="true" outlineLevel="0" collapsed="false">
      <c r="A45" s="23"/>
      <c r="B45" s="27"/>
      <c r="C45" s="12"/>
      <c r="D45" s="13"/>
      <c r="E45" s="13"/>
      <c r="F45" s="12"/>
    </row>
    <row r="46" customFormat="false" ht="15" hidden="false" customHeight="true" outlineLevel="0" collapsed="false">
      <c r="A46" s="23"/>
      <c r="B46" s="27"/>
      <c r="C46" s="12"/>
      <c r="D46" s="13"/>
      <c r="E46" s="13"/>
      <c r="F46" s="12"/>
    </row>
    <row r="47" customFormat="false" ht="15" hidden="false" customHeight="false" outlineLevel="0" collapsed="false">
      <c r="A47" s="23"/>
      <c r="B47" s="27"/>
      <c r="C47" s="12"/>
      <c r="D47" s="13"/>
      <c r="E47" s="13"/>
      <c r="F47" s="12"/>
    </row>
    <row r="48" customFormat="false" ht="15" hidden="false" customHeight="false" outlineLevel="0" collapsed="false">
      <c r="A48" s="23"/>
      <c r="B48" s="11"/>
      <c r="C48" s="12"/>
      <c r="D48" s="13"/>
      <c r="E48" s="13"/>
      <c r="F48" s="12"/>
    </row>
  </sheetData>
  <mergeCells count="7">
    <mergeCell ref="C1:G1"/>
    <mergeCell ref="A4:F4"/>
    <mergeCell ref="A5:E5"/>
    <mergeCell ref="F5:N5"/>
    <mergeCell ref="F6:N6"/>
    <mergeCell ref="A7:D7"/>
    <mergeCell ref="A28:E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BM2" activePane="bottomLeft" state="frozen"/>
      <selection pane="topLeft" activeCell="A1" activeCellId="0" sqref="A1"/>
      <selection pane="bottomLeft" activeCell="C38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21.56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20.56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6.28"/>
  </cols>
  <sheetData>
    <row r="1" customFormat="false" ht="18.75" hidden="false" customHeight="false" outlineLevel="0" collapsed="false">
      <c r="D1" s="75" t="s">
        <v>430</v>
      </c>
      <c r="E1" s="75"/>
      <c r="F1" s="75"/>
      <c r="G1" s="75"/>
      <c r="H1" s="75"/>
      <c r="I1" s="75"/>
      <c r="S1" s="76"/>
    </row>
    <row r="2" customFormat="false" ht="15.75" hidden="false" customHeight="false" outlineLevel="0" collapsed="false">
      <c r="A2" s="77" t="s">
        <v>407</v>
      </c>
      <c r="B2" s="77"/>
      <c r="C2" s="77"/>
      <c r="D2" s="77"/>
      <c r="E2" s="77"/>
      <c r="F2" s="77"/>
      <c r="S2" s="76"/>
    </row>
    <row r="3" customFormat="false" ht="15.75" hidden="false" customHeight="false" outlineLevel="0" collapsed="false">
      <c r="A3" s="77" t="s">
        <v>431</v>
      </c>
      <c r="B3" s="77"/>
      <c r="C3" s="77"/>
      <c r="D3" s="77"/>
      <c r="E3" s="77"/>
      <c r="F3" s="77"/>
    </row>
    <row r="4" customFormat="false" ht="15.75" hidden="false" customHeight="false" outlineLevel="0" collapsed="false">
      <c r="A4" s="77" t="s">
        <v>409</v>
      </c>
      <c r="B4" s="77"/>
      <c r="C4" s="77"/>
      <c r="D4" s="77"/>
      <c r="E4" s="77"/>
      <c r="F4" s="77"/>
      <c r="G4" s="78"/>
      <c r="H4" s="78"/>
      <c r="I4" s="78"/>
      <c r="J4" s="78"/>
      <c r="K4" s="78"/>
      <c r="L4" s="78"/>
      <c r="M4" s="78"/>
      <c r="N4" s="79"/>
    </row>
    <row r="5" customFormat="false" ht="12.75" hidden="false" customHeight="false" outlineLevel="0" collapsed="false">
      <c r="G5" s="43" t="s">
        <v>410</v>
      </c>
      <c r="H5" s="43"/>
      <c r="I5" s="43"/>
      <c r="J5" s="43"/>
      <c r="K5" s="43"/>
      <c r="L5" s="43"/>
      <c r="M5" s="43"/>
      <c r="N5" s="43"/>
    </row>
    <row r="6" customFormat="false" ht="12.75" hidden="false" customHeight="false" outlineLevel="0" collapsed="false">
      <c r="A6" s="80" t="s">
        <v>432</v>
      </c>
      <c r="B6" s="80"/>
      <c r="C6" s="80"/>
      <c r="D6" s="80"/>
      <c r="E6" s="81"/>
    </row>
    <row r="8" customFormat="false" ht="12.75" hidden="false" customHeight="false" outlineLevel="0" collapsed="false">
      <c r="A8" s="82" t="s">
        <v>433</v>
      </c>
      <c r="B8" s="83" t="s">
        <v>412</v>
      </c>
      <c r="C8" s="84" t="s">
        <v>1</v>
      </c>
      <c r="D8" s="85" t="s">
        <v>2</v>
      </c>
      <c r="E8" s="84" t="s">
        <v>3</v>
      </c>
      <c r="F8" s="84" t="s">
        <v>3</v>
      </c>
      <c r="G8" s="86" t="s">
        <v>4</v>
      </c>
      <c r="H8" s="87" t="s">
        <v>434</v>
      </c>
      <c r="I8" s="85"/>
      <c r="J8" s="85"/>
      <c r="K8" s="85"/>
      <c r="L8" s="85"/>
      <c r="M8" s="85"/>
      <c r="N8" s="82" t="s">
        <v>435</v>
      </c>
    </row>
    <row r="9" customFormat="false" ht="12.75" hidden="false" customHeight="false" outlineLevel="0" collapsed="false">
      <c r="A9" s="88"/>
      <c r="B9" s="89" t="s">
        <v>414</v>
      </c>
      <c r="C9" s="88"/>
      <c r="D9" s="90"/>
      <c r="E9" s="91" t="s">
        <v>5</v>
      </c>
      <c r="F9" s="91" t="s">
        <v>6</v>
      </c>
      <c r="G9" s="92"/>
      <c r="H9" s="93" t="s">
        <v>436</v>
      </c>
      <c r="I9" s="94" t="s">
        <v>437</v>
      </c>
      <c r="J9" s="94" t="s">
        <v>438</v>
      </c>
      <c r="K9" s="94" t="s">
        <v>439</v>
      </c>
      <c r="L9" s="94" t="s">
        <v>440</v>
      </c>
      <c r="M9" s="94" t="s">
        <v>441</v>
      </c>
      <c r="N9" s="88"/>
    </row>
    <row r="10" customFormat="false" ht="17.1" hidden="false" customHeight="true" outlineLevel="0" collapsed="false">
      <c r="A10" s="95" t="n">
        <v>1</v>
      </c>
      <c r="B10" s="49" t="n">
        <v>8</v>
      </c>
      <c r="C10" s="50" t="s">
        <v>25</v>
      </c>
      <c r="D10" s="51" t="n">
        <v>1963</v>
      </c>
      <c r="E10" s="52" t="s">
        <v>26</v>
      </c>
      <c r="F10" s="52" t="s">
        <v>27</v>
      </c>
      <c r="G10" s="51" t="s">
        <v>28</v>
      </c>
      <c r="H10" s="96" t="n">
        <v>96</v>
      </c>
      <c r="I10" s="96" t="n">
        <v>97</v>
      </c>
      <c r="J10" s="96" t="n">
        <v>99</v>
      </c>
      <c r="K10" s="96" t="n">
        <v>95</v>
      </c>
      <c r="L10" s="96" t="n">
        <v>94</v>
      </c>
      <c r="M10" s="96" t="n">
        <v>97</v>
      </c>
      <c r="N10" s="97" t="n">
        <f aca="false">SUM(H10:M10)</f>
        <v>578</v>
      </c>
      <c r="O10" s="98"/>
    </row>
    <row r="11" customFormat="false" ht="17.1" hidden="false" customHeight="true" outlineLevel="0" collapsed="false">
      <c r="A11" s="99" t="n">
        <v>2</v>
      </c>
      <c r="B11" s="49" t="n">
        <v>13</v>
      </c>
      <c r="C11" s="50" t="s">
        <v>60</v>
      </c>
      <c r="D11" s="51" t="n">
        <v>1989</v>
      </c>
      <c r="E11" s="57" t="s">
        <v>61</v>
      </c>
      <c r="F11" s="57" t="s">
        <v>9</v>
      </c>
      <c r="G11" s="51" t="s">
        <v>10</v>
      </c>
      <c r="H11" s="99" t="n">
        <v>98</v>
      </c>
      <c r="I11" s="99" t="n">
        <v>98</v>
      </c>
      <c r="J11" s="99" t="n">
        <v>95</v>
      </c>
      <c r="K11" s="99" t="n">
        <v>96</v>
      </c>
      <c r="L11" s="99" t="n">
        <v>95</v>
      </c>
      <c r="M11" s="99" t="n">
        <v>95</v>
      </c>
      <c r="N11" s="96" t="n">
        <f aca="false">SUM(H11:M11)</f>
        <v>577</v>
      </c>
      <c r="O11" s="98"/>
    </row>
    <row r="12" customFormat="false" ht="17.1" hidden="false" customHeight="true" outlineLevel="0" collapsed="false">
      <c r="A12" s="95" t="n">
        <v>3</v>
      </c>
      <c r="B12" s="49" t="n">
        <v>9</v>
      </c>
      <c r="C12" s="56" t="s">
        <v>400</v>
      </c>
      <c r="D12" s="58" t="n">
        <v>1948</v>
      </c>
      <c r="E12" s="57" t="s">
        <v>401</v>
      </c>
      <c r="F12" s="57" t="s">
        <v>311</v>
      </c>
      <c r="G12" s="58" t="s">
        <v>312</v>
      </c>
      <c r="H12" s="96" t="n">
        <v>94</v>
      </c>
      <c r="I12" s="96" t="n">
        <v>93</v>
      </c>
      <c r="J12" s="96" t="n">
        <v>96</v>
      </c>
      <c r="K12" s="96" t="n">
        <v>97</v>
      </c>
      <c r="L12" s="96" t="n">
        <v>96</v>
      </c>
      <c r="M12" s="96" t="n">
        <v>93</v>
      </c>
      <c r="N12" s="96" t="n">
        <f aca="false">SUM(H12:M12)</f>
        <v>569</v>
      </c>
      <c r="O12" s="98"/>
    </row>
    <row r="13" customFormat="false" ht="17.1" hidden="false" customHeight="true" outlineLevel="0" collapsed="false">
      <c r="A13" s="99" t="n">
        <v>4</v>
      </c>
      <c r="B13" s="49" t="n">
        <v>12</v>
      </c>
      <c r="C13" s="56" t="s">
        <v>394</v>
      </c>
      <c r="D13" s="58" t="n">
        <v>1947</v>
      </c>
      <c r="E13" s="57" t="s">
        <v>395</v>
      </c>
      <c r="F13" s="57" t="s">
        <v>396</v>
      </c>
      <c r="G13" s="58" t="s">
        <v>397</v>
      </c>
      <c r="H13" s="96" t="n">
        <v>96</v>
      </c>
      <c r="I13" s="96" t="n">
        <v>96</v>
      </c>
      <c r="J13" s="96" t="n">
        <v>96</v>
      </c>
      <c r="K13" s="96" t="n">
        <v>90</v>
      </c>
      <c r="L13" s="96" t="n">
        <v>95</v>
      </c>
      <c r="M13" s="96" t="n">
        <v>95</v>
      </c>
      <c r="N13" s="96" t="n">
        <f aca="false">SUM(H13:M13)</f>
        <v>568</v>
      </c>
      <c r="O13" s="98"/>
    </row>
    <row r="14" customFormat="false" ht="17.1" hidden="false" customHeight="true" outlineLevel="0" collapsed="false">
      <c r="A14" s="95" t="n">
        <v>5</v>
      </c>
      <c r="B14" s="49" t="n">
        <v>17</v>
      </c>
      <c r="C14" s="50" t="s">
        <v>340</v>
      </c>
      <c r="D14" s="51" t="n">
        <v>1938</v>
      </c>
      <c r="E14" s="52" t="s">
        <v>341</v>
      </c>
      <c r="F14" s="52" t="s">
        <v>27</v>
      </c>
      <c r="G14" s="51" t="s">
        <v>28</v>
      </c>
      <c r="H14" s="96" t="n">
        <v>93</v>
      </c>
      <c r="I14" s="96" t="n">
        <v>91</v>
      </c>
      <c r="J14" s="96" t="n">
        <v>96</v>
      </c>
      <c r="K14" s="96" t="n">
        <v>92</v>
      </c>
      <c r="L14" s="96" t="n">
        <v>93</v>
      </c>
      <c r="M14" s="96" t="n">
        <v>98</v>
      </c>
      <c r="N14" s="96" t="n">
        <f aca="false">SUM(H14:M14)</f>
        <v>563</v>
      </c>
      <c r="O14" s="98"/>
    </row>
    <row r="15" customFormat="false" ht="17.1" hidden="false" customHeight="true" outlineLevel="0" collapsed="false">
      <c r="A15" s="99" t="n">
        <v>6</v>
      </c>
      <c r="B15" s="49" t="n">
        <v>14</v>
      </c>
      <c r="C15" s="50" t="s">
        <v>196</v>
      </c>
      <c r="D15" s="51" t="n">
        <v>1949</v>
      </c>
      <c r="E15" s="57" t="s">
        <v>197</v>
      </c>
      <c r="F15" s="57" t="s">
        <v>44</v>
      </c>
      <c r="G15" s="51" t="s">
        <v>82</v>
      </c>
      <c r="H15" s="96" t="n">
        <v>95</v>
      </c>
      <c r="I15" s="96" t="n">
        <v>94</v>
      </c>
      <c r="J15" s="96" t="n">
        <v>91</v>
      </c>
      <c r="K15" s="96" t="n">
        <v>91</v>
      </c>
      <c r="L15" s="96" t="n">
        <v>95</v>
      </c>
      <c r="M15" s="96" t="n">
        <v>96</v>
      </c>
      <c r="N15" s="96" t="n">
        <f aca="false">SUM(H15:M15)</f>
        <v>562</v>
      </c>
      <c r="O15" s="98"/>
    </row>
    <row r="16" customFormat="false" ht="17.1" hidden="false" customHeight="true" outlineLevel="0" collapsed="false">
      <c r="A16" s="95" t="n">
        <v>7</v>
      </c>
      <c r="B16" s="49" t="n">
        <v>20</v>
      </c>
      <c r="C16" s="56" t="s">
        <v>402</v>
      </c>
      <c r="D16" s="58" t="n">
        <v>1990</v>
      </c>
      <c r="E16" s="57" t="s">
        <v>403</v>
      </c>
      <c r="F16" s="57" t="s">
        <v>311</v>
      </c>
      <c r="G16" s="58" t="s">
        <v>312</v>
      </c>
      <c r="H16" s="96" t="n">
        <v>92</v>
      </c>
      <c r="I16" s="96" t="n">
        <v>94</v>
      </c>
      <c r="J16" s="96" t="n">
        <v>95</v>
      </c>
      <c r="K16" s="96" t="n">
        <v>91</v>
      </c>
      <c r="L16" s="96" t="n">
        <v>89</v>
      </c>
      <c r="M16" s="96" t="n">
        <v>95</v>
      </c>
      <c r="N16" s="96" t="n">
        <f aca="false">SUM(H16:M16)</f>
        <v>556</v>
      </c>
      <c r="O16" s="98"/>
    </row>
    <row r="17" customFormat="false" ht="17.1" hidden="false" customHeight="true" outlineLevel="0" collapsed="false">
      <c r="A17" s="99" t="n">
        <v>8</v>
      </c>
      <c r="B17" s="49" t="n">
        <v>11</v>
      </c>
      <c r="C17" s="56" t="s">
        <v>221</v>
      </c>
      <c r="D17" s="51" t="n">
        <v>1949</v>
      </c>
      <c r="E17" s="52" t="s">
        <v>222</v>
      </c>
      <c r="F17" s="57" t="s">
        <v>223</v>
      </c>
      <c r="G17" s="51" t="s">
        <v>224</v>
      </c>
      <c r="H17" s="96" t="n">
        <v>88</v>
      </c>
      <c r="I17" s="96" t="n">
        <v>94</v>
      </c>
      <c r="J17" s="96" t="n">
        <v>97</v>
      </c>
      <c r="K17" s="96" t="n">
        <v>93</v>
      </c>
      <c r="L17" s="96" t="n">
        <v>89</v>
      </c>
      <c r="M17" s="96" t="n">
        <v>93</v>
      </c>
      <c r="N17" s="96" t="n">
        <f aca="false">SUM(H17:M17)</f>
        <v>554</v>
      </c>
      <c r="O17" s="98"/>
    </row>
    <row r="18" customFormat="false" ht="17.1" hidden="false" customHeight="true" outlineLevel="0" collapsed="false">
      <c r="A18" s="95" t="n">
        <v>9</v>
      </c>
      <c r="B18" s="49" t="n">
        <v>27</v>
      </c>
      <c r="C18" s="64" t="s">
        <v>335</v>
      </c>
      <c r="D18" s="58" t="n">
        <v>1948</v>
      </c>
      <c r="E18" s="65" t="s">
        <v>336</v>
      </c>
      <c r="F18" s="52" t="s">
        <v>337</v>
      </c>
      <c r="G18" s="58" t="s">
        <v>338</v>
      </c>
      <c r="H18" s="96" t="n">
        <v>87</v>
      </c>
      <c r="I18" s="96" t="n">
        <v>89</v>
      </c>
      <c r="J18" s="96" t="n">
        <v>90</v>
      </c>
      <c r="K18" s="96" t="n">
        <v>96</v>
      </c>
      <c r="L18" s="96" t="n">
        <v>95</v>
      </c>
      <c r="M18" s="96" t="n">
        <v>94</v>
      </c>
      <c r="N18" s="96" t="n">
        <f aca="false">SUM(H18:M18)</f>
        <v>551</v>
      </c>
      <c r="O18" s="98"/>
    </row>
    <row r="19" customFormat="false" ht="17.1" hidden="false" customHeight="true" outlineLevel="0" collapsed="false">
      <c r="A19" s="99" t="n">
        <v>10</v>
      </c>
      <c r="B19" s="49" t="n">
        <v>1</v>
      </c>
      <c r="C19" s="56" t="s">
        <v>62</v>
      </c>
      <c r="D19" s="61" t="n">
        <v>1929</v>
      </c>
      <c r="E19" s="57" t="s">
        <v>63</v>
      </c>
      <c r="F19" s="57" t="s">
        <v>64</v>
      </c>
      <c r="G19" s="61" t="s">
        <v>65</v>
      </c>
      <c r="H19" s="96" t="n">
        <v>93</v>
      </c>
      <c r="I19" s="96" t="n">
        <v>94</v>
      </c>
      <c r="J19" s="96" t="n">
        <v>90</v>
      </c>
      <c r="K19" s="96" t="n">
        <v>93</v>
      </c>
      <c r="L19" s="96" t="n">
        <v>89</v>
      </c>
      <c r="M19" s="96" t="n">
        <v>90</v>
      </c>
      <c r="N19" s="96" t="n">
        <f aca="false">SUM(H19:M19)</f>
        <v>549</v>
      </c>
      <c r="O19" s="98"/>
    </row>
    <row r="20" customFormat="false" ht="17.1" hidden="false" customHeight="true" outlineLevel="0" collapsed="false">
      <c r="A20" s="95" t="n">
        <v>11</v>
      </c>
      <c r="B20" s="49" t="n">
        <v>21</v>
      </c>
      <c r="C20" s="56" t="s">
        <v>404</v>
      </c>
      <c r="D20" s="58" t="n">
        <v>1958</v>
      </c>
      <c r="E20" s="57" t="s">
        <v>405</v>
      </c>
      <c r="F20" s="57" t="s">
        <v>311</v>
      </c>
      <c r="G20" s="58" t="s">
        <v>312</v>
      </c>
      <c r="H20" s="96" t="n">
        <v>90</v>
      </c>
      <c r="I20" s="96" t="n">
        <v>86</v>
      </c>
      <c r="J20" s="96" t="n">
        <v>95</v>
      </c>
      <c r="K20" s="96" t="n">
        <v>93</v>
      </c>
      <c r="L20" s="96" t="n">
        <v>90</v>
      </c>
      <c r="M20" s="96" t="n">
        <v>92</v>
      </c>
      <c r="N20" s="96" t="n">
        <f aca="false">SUM(H20:M20)</f>
        <v>546</v>
      </c>
      <c r="O20" s="98"/>
    </row>
    <row r="21" customFormat="false" ht="17.1" hidden="false" customHeight="true" outlineLevel="0" collapsed="false">
      <c r="A21" s="99" t="n">
        <v>12</v>
      </c>
      <c r="B21" s="49" t="n">
        <v>26</v>
      </c>
      <c r="C21" s="56" t="s">
        <v>362</v>
      </c>
      <c r="D21" s="51" t="n">
        <v>1953</v>
      </c>
      <c r="E21" s="52" t="s">
        <v>363</v>
      </c>
      <c r="F21" s="57" t="s">
        <v>364</v>
      </c>
      <c r="G21" s="51" t="s">
        <v>365</v>
      </c>
      <c r="H21" s="96" t="n">
        <v>89</v>
      </c>
      <c r="I21" s="96" t="n">
        <v>92</v>
      </c>
      <c r="J21" s="96" t="n">
        <v>86</v>
      </c>
      <c r="K21" s="96" t="n">
        <v>86</v>
      </c>
      <c r="L21" s="96" t="n">
        <v>95</v>
      </c>
      <c r="M21" s="96" t="n">
        <v>97</v>
      </c>
      <c r="N21" s="96" t="n">
        <f aca="false">SUM(H21:M21)</f>
        <v>545</v>
      </c>
      <c r="O21" s="98"/>
    </row>
    <row r="22" customFormat="false" ht="17.1" hidden="false" customHeight="true" outlineLevel="0" collapsed="false">
      <c r="A22" s="95" t="n">
        <v>13</v>
      </c>
      <c r="B22" s="49" t="n">
        <v>2</v>
      </c>
      <c r="C22" s="56" t="s">
        <v>80</v>
      </c>
      <c r="D22" s="61" t="n">
        <v>1960</v>
      </c>
      <c r="E22" s="57" t="s">
        <v>81</v>
      </c>
      <c r="F22" s="57" t="s">
        <v>44</v>
      </c>
      <c r="G22" s="61" t="s">
        <v>82</v>
      </c>
      <c r="H22" s="96" t="n">
        <v>94</v>
      </c>
      <c r="I22" s="96" t="n">
        <v>92</v>
      </c>
      <c r="J22" s="96" t="n">
        <v>94</v>
      </c>
      <c r="K22" s="96" t="n">
        <v>83</v>
      </c>
      <c r="L22" s="96" t="n">
        <v>88</v>
      </c>
      <c r="M22" s="96" t="n">
        <v>93</v>
      </c>
      <c r="N22" s="96" t="n">
        <f aca="false">SUM(H22:M22)</f>
        <v>544</v>
      </c>
      <c r="O22" s="98"/>
    </row>
    <row r="23" customFormat="false" ht="17.1" hidden="false" customHeight="true" outlineLevel="0" collapsed="false">
      <c r="A23" s="99" t="n">
        <v>14</v>
      </c>
      <c r="B23" s="49" t="n">
        <v>18</v>
      </c>
      <c r="C23" s="50" t="s">
        <v>194</v>
      </c>
      <c r="D23" s="63" t="n">
        <v>1944</v>
      </c>
      <c r="E23" s="57" t="s">
        <v>195</v>
      </c>
      <c r="F23" s="57" t="s">
        <v>37</v>
      </c>
      <c r="G23" s="51" t="s">
        <v>38</v>
      </c>
      <c r="H23" s="96" t="n">
        <v>90</v>
      </c>
      <c r="I23" s="96" t="n">
        <v>91</v>
      </c>
      <c r="J23" s="96" t="n">
        <v>92</v>
      </c>
      <c r="K23" s="96" t="n">
        <v>92</v>
      </c>
      <c r="L23" s="96" t="n">
        <v>87</v>
      </c>
      <c r="M23" s="96" t="n">
        <v>89</v>
      </c>
      <c r="N23" s="96" t="n">
        <f aca="false">SUM(H23:M23)</f>
        <v>541</v>
      </c>
      <c r="O23" s="98"/>
    </row>
    <row r="24" customFormat="false" ht="17.1" hidden="false" customHeight="true" outlineLevel="0" collapsed="false">
      <c r="A24" s="95" t="n">
        <v>15</v>
      </c>
      <c r="B24" s="49" t="n">
        <v>10</v>
      </c>
      <c r="C24" s="50" t="s">
        <v>7</v>
      </c>
      <c r="D24" s="51" t="n">
        <v>1951</v>
      </c>
      <c r="E24" s="57" t="s">
        <v>8</v>
      </c>
      <c r="F24" s="57" t="s">
        <v>9</v>
      </c>
      <c r="G24" s="51" t="s">
        <v>10</v>
      </c>
      <c r="H24" s="96" t="n">
        <v>89</v>
      </c>
      <c r="I24" s="96" t="n">
        <v>91</v>
      </c>
      <c r="J24" s="96" t="n">
        <v>86</v>
      </c>
      <c r="K24" s="96" t="n">
        <v>84</v>
      </c>
      <c r="L24" s="96" t="n">
        <v>91</v>
      </c>
      <c r="M24" s="96" t="n">
        <v>88</v>
      </c>
      <c r="N24" s="96" t="n">
        <f aca="false">SUM(H24:M24)</f>
        <v>529</v>
      </c>
      <c r="O24" s="98"/>
    </row>
    <row r="25" customFormat="false" ht="17.1" hidden="false" customHeight="true" outlineLevel="0" collapsed="false">
      <c r="A25" s="99" t="n">
        <v>16</v>
      </c>
      <c r="B25" s="49" t="n">
        <v>25</v>
      </c>
      <c r="C25" s="50" t="s">
        <v>85</v>
      </c>
      <c r="D25" s="51" t="n">
        <v>1947</v>
      </c>
      <c r="E25" s="57" t="s">
        <v>86</v>
      </c>
      <c r="F25" s="57" t="s">
        <v>9</v>
      </c>
      <c r="G25" s="51" t="s">
        <v>10</v>
      </c>
      <c r="H25" s="96" t="n">
        <v>55</v>
      </c>
      <c r="I25" s="96" t="n">
        <v>62</v>
      </c>
      <c r="J25" s="96" t="n">
        <v>61</v>
      </c>
      <c r="K25" s="96" t="n">
        <v>50</v>
      </c>
      <c r="L25" s="96" t="n">
        <v>48</v>
      </c>
      <c r="M25" s="96" t="n">
        <v>58</v>
      </c>
      <c r="N25" s="96" t="n">
        <f aca="false">SUM(H25:M25)</f>
        <v>334</v>
      </c>
      <c r="O25" s="98"/>
    </row>
    <row r="26" customFormat="false" ht="15.95" hidden="false" customHeight="true" outlineLevel="0" collapsed="false">
      <c r="A26" s="100"/>
      <c r="B26" s="100"/>
      <c r="C26" s="21"/>
      <c r="D26" s="22"/>
      <c r="E26" s="18"/>
      <c r="F26" s="18"/>
      <c r="G26" s="22"/>
      <c r="H26" s="101"/>
      <c r="I26" s="101"/>
      <c r="J26" s="101"/>
      <c r="K26" s="101"/>
      <c r="L26" s="101"/>
      <c r="M26" s="101"/>
      <c r="N26" s="102"/>
    </row>
    <row r="27" customFormat="false" ht="15" hidden="false" customHeight="true" outlineLevel="0" collapsed="false">
      <c r="A27" s="44" t="s">
        <v>442</v>
      </c>
      <c r="B27" s="44"/>
      <c r="C27" s="44"/>
      <c r="D27" s="44"/>
      <c r="E27" s="44"/>
    </row>
    <row r="28" customFormat="false" ht="15" hidden="false" customHeight="true" outlineLevel="0" collapsed="false"/>
    <row r="29" customFormat="false" ht="15" hidden="false" customHeight="true" outlineLevel="0" collapsed="false">
      <c r="A29" s="82" t="s">
        <v>433</v>
      </c>
      <c r="B29" s="83" t="s">
        <v>412</v>
      </c>
      <c r="C29" s="84" t="s">
        <v>1</v>
      </c>
      <c r="D29" s="85" t="s">
        <v>2</v>
      </c>
      <c r="E29" s="84" t="s">
        <v>3</v>
      </c>
      <c r="F29" s="84" t="s">
        <v>3</v>
      </c>
      <c r="G29" s="86" t="s">
        <v>4</v>
      </c>
      <c r="H29" s="87" t="s">
        <v>443</v>
      </c>
      <c r="I29" s="85"/>
      <c r="J29" s="85"/>
      <c r="K29" s="85"/>
      <c r="L29" s="85"/>
      <c r="M29" s="85"/>
      <c r="N29" s="103" t="s">
        <v>435</v>
      </c>
    </row>
    <row r="30" customFormat="false" ht="15" hidden="false" customHeight="true" outlineLevel="0" collapsed="false">
      <c r="A30" s="88"/>
      <c r="B30" s="89" t="s">
        <v>414</v>
      </c>
      <c r="C30" s="88"/>
      <c r="D30" s="90"/>
      <c r="E30" s="91" t="s">
        <v>5</v>
      </c>
      <c r="F30" s="91" t="s">
        <v>6</v>
      </c>
      <c r="G30" s="92"/>
      <c r="H30" s="93" t="s">
        <v>436</v>
      </c>
      <c r="I30" s="94" t="s">
        <v>437</v>
      </c>
      <c r="J30" s="94" t="s">
        <v>438</v>
      </c>
      <c r="K30" s="94" t="s">
        <v>439</v>
      </c>
      <c r="L30" s="94" t="s">
        <v>440</v>
      </c>
      <c r="M30" s="94" t="s">
        <v>441</v>
      </c>
      <c r="N30" s="104"/>
    </row>
    <row r="31" customFormat="false" ht="17.1" hidden="false" customHeight="true" outlineLevel="0" collapsed="false">
      <c r="A31" s="105" t="n">
        <v>1</v>
      </c>
      <c r="B31" s="49" t="n">
        <v>5</v>
      </c>
      <c r="C31" s="50" t="s">
        <v>282</v>
      </c>
      <c r="D31" s="51" t="n">
        <v>1997</v>
      </c>
      <c r="E31" s="63" t="n">
        <v>36254</v>
      </c>
      <c r="F31" s="52" t="s">
        <v>18</v>
      </c>
      <c r="G31" s="51" t="s">
        <v>19</v>
      </c>
      <c r="H31" s="96" t="n">
        <v>99</v>
      </c>
      <c r="I31" s="96" t="n">
        <v>97</v>
      </c>
      <c r="J31" s="96" t="n">
        <v>100</v>
      </c>
      <c r="K31" s="96" t="n">
        <v>99</v>
      </c>
      <c r="L31" s="96" t="n">
        <v>96</v>
      </c>
      <c r="M31" s="96" t="n">
        <v>98</v>
      </c>
      <c r="N31" s="96" t="n">
        <f aca="false">SUM(H31:M31)</f>
        <v>589</v>
      </c>
    </row>
    <row r="32" customFormat="false" ht="17.1" hidden="false" customHeight="true" outlineLevel="0" collapsed="false">
      <c r="A32" s="105" t="n">
        <v>2</v>
      </c>
      <c r="B32" s="49" t="n">
        <v>19</v>
      </c>
      <c r="C32" s="67" t="s">
        <v>444</v>
      </c>
      <c r="D32" s="51" t="n">
        <v>1998</v>
      </c>
      <c r="E32" s="63" t="n">
        <v>36716</v>
      </c>
      <c r="F32" s="52" t="s">
        <v>9</v>
      </c>
      <c r="G32" s="51" t="s">
        <v>10</v>
      </c>
      <c r="H32" s="96" t="n">
        <v>97</v>
      </c>
      <c r="I32" s="96" t="n">
        <v>97</v>
      </c>
      <c r="J32" s="96" t="n">
        <v>96</v>
      </c>
      <c r="K32" s="96" t="n">
        <v>95</v>
      </c>
      <c r="L32" s="96" t="n">
        <v>99</v>
      </c>
      <c r="M32" s="96" t="n">
        <v>95</v>
      </c>
      <c r="N32" s="96" t="n">
        <f aca="false">SUM(H32:M32)</f>
        <v>579</v>
      </c>
    </row>
    <row r="33" customFormat="false" ht="17.1" hidden="false" customHeight="true" outlineLevel="0" collapsed="false">
      <c r="A33" s="105" t="n">
        <v>3</v>
      </c>
      <c r="B33" s="49" t="n">
        <v>15</v>
      </c>
      <c r="C33" s="50" t="s">
        <v>286</v>
      </c>
      <c r="D33" s="58" t="n">
        <v>1996</v>
      </c>
      <c r="E33" s="69" t="n">
        <v>35071</v>
      </c>
      <c r="F33" s="52" t="s">
        <v>191</v>
      </c>
      <c r="G33" s="58" t="s">
        <v>192</v>
      </c>
      <c r="H33" s="96" t="n">
        <v>95</v>
      </c>
      <c r="I33" s="96" t="n">
        <v>96</v>
      </c>
      <c r="J33" s="96" t="n">
        <v>97</v>
      </c>
      <c r="K33" s="96" t="n">
        <v>95</v>
      </c>
      <c r="L33" s="96" t="n">
        <v>95</v>
      </c>
      <c r="M33" s="96" t="n">
        <v>98</v>
      </c>
      <c r="N33" s="96" t="n">
        <f aca="false">SUM(H33:M33)</f>
        <v>576</v>
      </c>
    </row>
    <row r="34" customFormat="false" ht="17.1" hidden="false" customHeight="true" outlineLevel="0" collapsed="false">
      <c r="A34" s="105" t="n">
        <v>4</v>
      </c>
      <c r="B34" s="49" t="n">
        <v>7</v>
      </c>
      <c r="C34" s="50" t="s">
        <v>244</v>
      </c>
      <c r="D34" s="61" t="n">
        <v>1994</v>
      </c>
      <c r="E34" s="49" t="n">
        <v>35304</v>
      </c>
      <c r="F34" s="57" t="s">
        <v>9</v>
      </c>
      <c r="G34" s="61" t="s">
        <v>10</v>
      </c>
      <c r="H34" s="96" t="n">
        <v>96</v>
      </c>
      <c r="I34" s="96" t="n">
        <v>99</v>
      </c>
      <c r="J34" s="96" t="n">
        <v>95</v>
      </c>
      <c r="K34" s="96" t="n">
        <v>94</v>
      </c>
      <c r="L34" s="96" t="n">
        <v>90</v>
      </c>
      <c r="M34" s="96" t="n">
        <v>94</v>
      </c>
      <c r="N34" s="96" t="n">
        <f aca="false">SUM(H34:M34)</f>
        <v>568</v>
      </c>
    </row>
    <row r="35" s="12" customFormat="true" ht="17.1" hidden="false" customHeight="true" outlineLevel="0" collapsed="false">
      <c r="A35" s="105" t="n">
        <v>5</v>
      </c>
      <c r="B35" s="49" t="n">
        <v>3</v>
      </c>
      <c r="C35" s="50" t="s">
        <v>138</v>
      </c>
      <c r="D35" s="58" t="n">
        <v>1973</v>
      </c>
      <c r="E35" s="57" t="s">
        <v>139</v>
      </c>
      <c r="F35" s="57" t="s">
        <v>9</v>
      </c>
      <c r="G35" s="58" t="s">
        <v>10</v>
      </c>
      <c r="H35" s="106" t="n">
        <v>92</v>
      </c>
      <c r="I35" s="106" t="n">
        <v>94</v>
      </c>
      <c r="J35" s="106" t="n">
        <v>94</v>
      </c>
      <c r="K35" s="106" t="n">
        <v>97</v>
      </c>
      <c r="L35" s="106" t="n">
        <v>94</v>
      </c>
      <c r="M35" s="106" t="n">
        <v>94</v>
      </c>
      <c r="N35" s="106" t="n">
        <f aca="false">SUM(H35:M35)</f>
        <v>565</v>
      </c>
    </row>
    <row r="36" customFormat="false" ht="17.1" hidden="false" customHeight="true" outlineLevel="0" collapsed="false">
      <c r="A36" s="105" t="n">
        <v>6</v>
      </c>
      <c r="B36" s="49" t="n">
        <v>6</v>
      </c>
      <c r="C36" s="64" t="s">
        <v>116</v>
      </c>
      <c r="D36" s="58" t="n">
        <v>1998</v>
      </c>
      <c r="E36" s="51" t="n">
        <v>38043</v>
      </c>
      <c r="F36" s="52" t="s">
        <v>9</v>
      </c>
      <c r="G36" s="58" t="s">
        <v>10</v>
      </c>
      <c r="H36" s="96" t="n">
        <v>94</v>
      </c>
      <c r="I36" s="96" t="n">
        <v>95</v>
      </c>
      <c r="J36" s="96" t="n">
        <v>89</v>
      </c>
      <c r="K36" s="96" t="n">
        <v>96</v>
      </c>
      <c r="L36" s="96" t="n">
        <v>98</v>
      </c>
      <c r="M36" s="96" t="n">
        <v>90</v>
      </c>
      <c r="N36" s="96" t="n">
        <f aca="false">SUM(H36:M36)</f>
        <v>562</v>
      </c>
    </row>
    <row r="37" customFormat="false" ht="15" hidden="false" customHeight="false" outlineLevel="0" collapsed="false">
      <c r="A37" s="105" t="n">
        <v>7</v>
      </c>
      <c r="B37" s="49" t="n">
        <v>22</v>
      </c>
      <c r="C37" s="56" t="s">
        <v>329</v>
      </c>
      <c r="D37" s="61" t="n">
        <v>1972</v>
      </c>
      <c r="E37" s="57" t="s">
        <v>330</v>
      </c>
      <c r="F37" s="57" t="s">
        <v>223</v>
      </c>
      <c r="G37" s="61" t="s">
        <v>224</v>
      </c>
      <c r="H37" s="96" t="n">
        <v>92</v>
      </c>
      <c r="I37" s="96" t="n">
        <v>96</v>
      </c>
      <c r="J37" s="96" t="n">
        <v>93</v>
      </c>
      <c r="K37" s="96" t="n">
        <v>94</v>
      </c>
      <c r="L37" s="96" t="n">
        <v>93</v>
      </c>
      <c r="M37" s="96" t="n">
        <v>93</v>
      </c>
      <c r="N37" s="96" t="n">
        <f aca="false">SUM(H37:M37)</f>
        <v>561</v>
      </c>
    </row>
    <row r="38" customFormat="false" ht="15" hidden="false" customHeight="false" outlineLevel="0" collapsed="false">
      <c r="A38" s="105" t="n">
        <v>8</v>
      </c>
      <c r="B38" s="61" t="n">
        <v>23</v>
      </c>
      <c r="C38" s="50" t="s">
        <v>427</v>
      </c>
      <c r="D38" s="63" t="n">
        <v>1997</v>
      </c>
      <c r="E38" s="63" t="n">
        <v>36804</v>
      </c>
      <c r="F38" s="52" t="s">
        <v>445</v>
      </c>
      <c r="G38" s="58" t="s">
        <v>428</v>
      </c>
      <c r="H38" s="96" t="n">
        <v>95</v>
      </c>
      <c r="I38" s="96" t="n">
        <v>94</v>
      </c>
      <c r="J38" s="96" t="n">
        <v>92</v>
      </c>
      <c r="K38" s="96" t="n">
        <v>91</v>
      </c>
      <c r="L38" s="96" t="n">
        <v>94</v>
      </c>
      <c r="M38" s="96" t="n">
        <v>93</v>
      </c>
      <c r="N38" s="96" t="n">
        <f aca="false">SUM(H38:M38)</f>
        <v>559</v>
      </c>
    </row>
    <row r="39" customFormat="false" ht="15" hidden="false" customHeight="false" outlineLevel="0" collapsed="false">
      <c r="A39" s="105" t="n">
        <v>9</v>
      </c>
      <c r="B39" s="107" t="n">
        <v>28</v>
      </c>
      <c r="C39" s="64" t="s">
        <v>426</v>
      </c>
      <c r="D39" s="58" t="n">
        <v>1998</v>
      </c>
      <c r="E39" s="58" t="n">
        <v>38877</v>
      </c>
      <c r="F39" s="73" t="s">
        <v>9</v>
      </c>
      <c r="G39" s="58" t="s">
        <v>10</v>
      </c>
      <c r="H39" s="96" t="n">
        <v>96</v>
      </c>
      <c r="I39" s="96" t="n">
        <v>94</v>
      </c>
      <c r="J39" s="96" t="n">
        <v>88</v>
      </c>
      <c r="K39" s="96" t="n">
        <v>92</v>
      </c>
      <c r="L39" s="96" t="n">
        <v>91</v>
      </c>
      <c r="M39" s="96" t="n">
        <v>95</v>
      </c>
      <c r="N39" s="99" t="n">
        <f aca="false">SUM(H39:M39)</f>
        <v>556</v>
      </c>
    </row>
    <row r="40" customFormat="false" ht="15" hidden="false" customHeight="false" outlineLevel="0" collapsed="false">
      <c r="A40" s="105" t="n">
        <v>10</v>
      </c>
      <c r="B40" s="49" t="n">
        <v>4</v>
      </c>
      <c r="C40" s="67" t="s">
        <v>339</v>
      </c>
      <c r="D40" s="51" t="n">
        <v>1997</v>
      </c>
      <c r="E40" s="63" t="n">
        <v>36718</v>
      </c>
      <c r="F40" s="52" t="s">
        <v>9</v>
      </c>
      <c r="G40" s="51" t="s">
        <v>10</v>
      </c>
      <c r="H40" s="96" t="n">
        <v>92</v>
      </c>
      <c r="I40" s="96" t="n">
        <v>90</v>
      </c>
      <c r="J40" s="96" t="n">
        <v>91</v>
      </c>
      <c r="K40" s="96" t="n">
        <v>93</v>
      </c>
      <c r="L40" s="96" t="n">
        <v>91</v>
      </c>
      <c r="M40" s="96" t="n">
        <v>95</v>
      </c>
      <c r="N40" s="96" t="n">
        <f aca="false">SUM(H40:M40)</f>
        <v>552</v>
      </c>
    </row>
    <row r="41" customFormat="false" ht="15" hidden="false" customHeight="false" outlineLevel="0" collapsed="false">
      <c r="A41" s="105" t="n">
        <v>11</v>
      </c>
      <c r="B41" s="63" t="n">
        <v>16</v>
      </c>
      <c r="C41" s="50" t="s">
        <v>15</v>
      </c>
      <c r="D41" s="51" t="n">
        <v>1952</v>
      </c>
      <c r="E41" s="57" t="s">
        <v>16</v>
      </c>
      <c r="F41" s="57" t="s">
        <v>9</v>
      </c>
      <c r="G41" s="51" t="s">
        <v>10</v>
      </c>
      <c r="H41" s="96" t="n">
        <v>87</v>
      </c>
      <c r="I41" s="96" t="n">
        <v>91</v>
      </c>
      <c r="J41" s="96" t="n">
        <v>89</v>
      </c>
      <c r="K41" s="96" t="n">
        <v>93</v>
      </c>
      <c r="L41" s="96" t="n">
        <v>95</v>
      </c>
      <c r="M41" s="96" t="n">
        <v>92</v>
      </c>
      <c r="N41" s="96" t="n">
        <f aca="false">SUM(H41:M41)</f>
        <v>547</v>
      </c>
    </row>
    <row r="42" customFormat="false" ht="15" hidden="false" customHeight="false" outlineLevel="0" collapsed="false">
      <c r="A42" s="105" t="n">
        <v>12</v>
      </c>
      <c r="B42" s="61" t="n">
        <v>24</v>
      </c>
      <c r="C42" s="50" t="s">
        <v>429</v>
      </c>
      <c r="D42" s="63" t="n">
        <v>1999</v>
      </c>
      <c r="E42" s="63" t="n">
        <v>38417</v>
      </c>
      <c r="F42" s="52" t="s">
        <v>445</v>
      </c>
      <c r="G42" s="58" t="s">
        <v>428</v>
      </c>
      <c r="H42" s="96" t="n">
        <v>91</v>
      </c>
      <c r="I42" s="96" t="n">
        <v>92</v>
      </c>
      <c r="J42" s="96" t="n">
        <v>91</v>
      </c>
      <c r="K42" s="96" t="n">
        <v>86</v>
      </c>
      <c r="L42" s="96" t="n">
        <v>95</v>
      </c>
      <c r="M42" s="96" t="n">
        <v>91</v>
      </c>
      <c r="N42" s="96" t="n">
        <f aca="false">SUM(H42:M42)</f>
        <v>546</v>
      </c>
    </row>
    <row r="43" customFormat="false" ht="15" hidden="false" customHeight="false" outlineLevel="0" collapsed="false">
      <c r="A43" s="40"/>
      <c r="B43" s="40"/>
      <c r="C43" s="40"/>
      <c r="D43" s="19"/>
      <c r="E43" s="19"/>
      <c r="F43" s="19"/>
      <c r="H43" s="19"/>
      <c r="I43" s="19"/>
      <c r="J43" s="19"/>
      <c r="K43" s="19"/>
      <c r="L43" s="19"/>
      <c r="M43" s="19"/>
      <c r="N43" s="108"/>
    </row>
    <row r="44" customFormat="false" ht="15" hidden="false" customHeight="false" outlineLevel="0" collapsed="false">
      <c r="A44" s="40"/>
      <c r="B44" s="40"/>
      <c r="C44" s="40"/>
      <c r="D44" s="19"/>
      <c r="E44" s="19"/>
      <c r="F44" s="19"/>
      <c r="H44" s="19"/>
      <c r="I44" s="19"/>
      <c r="J44" s="19"/>
      <c r="K44" s="19"/>
      <c r="L44" s="19"/>
      <c r="M44" s="19"/>
      <c r="N44" s="108"/>
    </row>
    <row r="45" customFormat="false" ht="15" hidden="false" customHeight="false" outlineLevel="0" collapsed="false">
      <c r="A45" s="40"/>
      <c r="B45" s="40"/>
      <c r="C45" s="40"/>
      <c r="D45" s="19"/>
      <c r="E45" s="19"/>
      <c r="F45" s="19"/>
      <c r="H45" s="19"/>
      <c r="I45" s="19"/>
      <c r="J45" s="19"/>
      <c r="K45" s="19"/>
      <c r="L45" s="19"/>
      <c r="M45" s="19"/>
      <c r="N45" s="108"/>
    </row>
    <row r="46" customFormat="false" ht="15" hidden="false" customHeight="false" outlineLevel="0" collapsed="false">
      <c r="A46" s="40"/>
      <c r="B46" s="40"/>
      <c r="C46" s="40"/>
      <c r="D46" s="19"/>
      <c r="E46" s="19"/>
      <c r="F46" s="19"/>
      <c r="H46" s="19"/>
      <c r="I46" s="19"/>
      <c r="J46" s="19"/>
      <c r="K46" s="19"/>
      <c r="L46" s="19"/>
      <c r="M46" s="19"/>
      <c r="N46" s="108"/>
    </row>
    <row r="47" customFormat="false" ht="15" hidden="false" customHeight="false" outlineLevel="0" collapsed="false">
      <c r="A47" s="40"/>
      <c r="B47" s="40"/>
      <c r="C47" s="40"/>
      <c r="D47" s="19"/>
      <c r="E47" s="19"/>
      <c r="F47" s="19"/>
      <c r="H47" s="19"/>
      <c r="I47" s="19"/>
      <c r="J47" s="19"/>
      <c r="K47" s="19"/>
      <c r="L47" s="19"/>
      <c r="M47" s="19"/>
      <c r="N47" s="108"/>
    </row>
    <row r="48" customFormat="false" ht="15" hidden="false" customHeight="false" outlineLevel="0" collapsed="false">
      <c r="A48" s="40"/>
      <c r="B48" s="40"/>
      <c r="C48" s="40"/>
      <c r="D48" s="19"/>
      <c r="E48" s="19"/>
      <c r="F48" s="19"/>
      <c r="H48" s="19"/>
      <c r="I48" s="19"/>
      <c r="J48" s="19"/>
      <c r="K48" s="19"/>
      <c r="L48" s="19"/>
      <c r="M48" s="19"/>
      <c r="N48" s="108"/>
    </row>
    <row r="49" customFormat="false" ht="15" hidden="false" customHeight="false" outlineLevel="0" collapsed="false">
      <c r="A49" s="40"/>
      <c r="B49" s="40"/>
      <c r="C49" s="40"/>
      <c r="D49" s="19"/>
      <c r="E49" s="19"/>
      <c r="F49" s="19"/>
      <c r="H49" s="19"/>
      <c r="I49" s="19"/>
      <c r="J49" s="19"/>
      <c r="K49" s="19"/>
      <c r="L49" s="19"/>
      <c r="M49" s="19"/>
      <c r="N49" s="108"/>
    </row>
    <row r="50" customFormat="false" ht="15" hidden="false" customHeight="false" outlineLevel="0" collapsed="false">
      <c r="A50" s="40"/>
      <c r="B50" s="40"/>
      <c r="C50" s="40"/>
      <c r="D50" s="19"/>
      <c r="E50" s="19"/>
      <c r="F50" s="19"/>
      <c r="H50" s="19"/>
      <c r="I50" s="19"/>
      <c r="J50" s="19"/>
      <c r="K50" s="19"/>
      <c r="L50" s="19"/>
      <c r="M50" s="19"/>
      <c r="N50" s="108"/>
    </row>
    <row r="51" customFormat="false" ht="15" hidden="false" customHeight="false" outlineLevel="0" collapsed="false">
      <c r="A51" s="40"/>
      <c r="B51" s="40"/>
      <c r="C51" s="40"/>
      <c r="D51" s="19"/>
      <c r="E51" s="19"/>
      <c r="F51" s="19"/>
      <c r="H51" s="19"/>
      <c r="I51" s="19"/>
      <c r="J51" s="19"/>
      <c r="K51" s="19"/>
      <c r="L51" s="19"/>
      <c r="M51" s="19"/>
      <c r="N51" s="108"/>
    </row>
    <row r="52" customFormat="false" ht="15" hidden="false" customHeight="false" outlineLevel="0" collapsed="false">
      <c r="A52" s="40"/>
      <c r="B52" s="40"/>
      <c r="C52" s="40"/>
      <c r="D52" s="19"/>
      <c r="E52" s="19"/>
      <c r="F52" s="19"/>
      <c r="H52" s="19"/>
      <c r="I52" s="19"/>
      <c r="J52" s="19"/>
      <c r="K52" s="19"/>
      <c r="L52" s="19"/>
      <c r="M52" s="19"/>
      <c r="N52" s="108"/>
    </row>
    <row r="53" customFormat="false" ht="15" hidden="false" customHeight="false" outlineLevel="0" collapsed="false">
      <c r="A53" s="40"/>
      <c r="B53" s="40"/>
      <c r="C53" s="40"/>
      <c r="D53" s="19"/>
      <c r="E53" s="19"/>
      <c r="F53" s="19"/>
      <c r="H53" s="19"/>
      <c r="I53" s="19"/>
      <c r="J53" s="19"/>
      <c r="K53" s="19"/>
      <c r="L53" s="19"/>
      <c r="M53" s="19"/>
      <c r="N53" s="108"/>
    </row>
    <row r="54" customFormat="false" ht="15" hidden="false" customHeight="false" outlineLevel="0" collapsed="false">
      <c r="A54" s="40"/>
      <c r="B54" s="40"/>
      <c r="C54" s="40"/>
      <c r="D54" s="19"/>
      <c r="E54" s="19"/>
      <c r="F54" s="19"/>
      <c r="H54" s="19"/>
      <c r="I54" s="19"/>
      <c r="J54" s="19"/>
      <c r="K54" s="19"/>
      <c r="L54" s="19"/>
      <c r="M54" s="19"/>
      <c r="N54" s="108"/>
    </row>
    <row r="55" customFormat="false" ht="15" hidden="false" customHeight="false" outlineLevel="0" collapsed="false">
      <c r="A55" s="40"/>
      <c r="B55" s="40"/>
      <c r="C55" s="40"/>
      <c r="D55" s="19"/>
      <c r="E55" s="19"/>
      <c r="F55" s="19"/>
      <c r="H55" s="19"/>
      <c r="I55" s="19"/>
      <c r="J55" s="19"/>
      <c r="K55" s="19"/>
      <c r="L55" s="19"/>
      <c r="M55" s="19"/>
      <c r="N55" s="108"/>
    </row>
    <row r="56" customFormat="false" ht="15" hidden="false" customHeight="false" outlineLevel="0" collapsed="false">
      <c r="A56" s="40"/>
      <c r="B56" s="40"/>
      <c r="C56" s="40"/>
      <c r="D56" s="19"/>
      <c r="E56" s="19"/>
      <c r="F56" s="19"/>
      <c r="H56" s="19"/>
      <c r="I56" s="19"/>
      <c r="J56" s="19"/>
      <c r="K56" s="19"/>
      <c r="L56" s="19"/>
      <c r="M56" s="19"/>
      <c r="N56" s="108"/>
    </row>
    <row r="57" customFormat="false" ht="15" hidden="false" customHeight="false" outlineLevel="0" collapsed="false">
      <c r="A57" s="40"/>
      <c r="B57" s="40"/>
      <c r="C57" s="40"/>
      <c r="D57" s="19"/>
      <c r="E57" s="19"/>
      <c r="F57" s="19"/>
      <c r="H57" s="19"/>
      <c r="I57" s="19"/>
      <c r="J57" s="19"/>
      <c r="K57" s="19"/>
      <c r="L57" s="19"/>
      <c r="M57" s="19"/>
      <c r="N57" s="108"/>
    </row>
    <row r="58" customFormat="false" ht="15" hidden="false" customHeight="false" outlineLevel="0" collapsed="false">
      <c r="A58" s="40"/>
      <c r="B58" s="40"/>
      <c r="C58" s="40"/>
      <c r="D58" s="19"/>
      <c r="E58" s="19"/>
      <c r="F58" s="19"/>
      <c r="H58" s="19"/>
      <c r="I58" s="19"/>
      <c r="J58" s="19"/>
      <c r="K58" s="19"/>
      <c r="L58" s="19"/>
      <c r="M58" s="19"/>
      <c r="N58" s="108"/>
    </row>
    <row r="59" customFormat="false" ht="15" hidden="false" customHeight="false" outlineLevel="0" collapsed="false">
      <c r="A59" s="40"/>
      <c r="B59" s="40"/>
      <c r="C59" s="40"/>
      <c r="D59" s="19"/>
      <c r="E59" s="19"/>
      <c r="F59" s="19"/>
      <c r="H59" s="19"/>
      <c r="I59" s="19"/>
      <c r="J59" s="19"/>
      <c r="K59" s="19"/>
      <c r="L59" s="19"/>
      <c r="M59" s="19"/>
      <c r="N59" s="108"/>
    </row>
    <row r="60" customFormat="false" ht="15" hidden="false" customHeight="false" outlineLevel="0" collapsed="false">
      <c r="A60" s="40"/>
      <c r="B60" s="40"/>
      <c r="C60" s="40"/>
      <c r="D60" s="19"/>
      <c r="E60" s="19"/>
      <c r="F60" s="19"/>
      <c r="H60" s="19"/>
      <c r="I60" s="19"/>
      <c r="J60" s="19"/>
      <c r="K60" s="19"/>
      <c r="L60" s="19"/>
      <c r="M60" s="19"/>
      <c r="N60" s="108"/>
    </row>
    <row r="61" customFormat="false" ht="15" hidden="false" customHeight="false" outlineLevel="0" collapsed="false">
      <c r="A61" s="40"/>
      <c r="B61" s="40"/>
      <c r="C61" s="40"/>
      <c r="D61" s="19"/>
      <c r="E61" s="19"/>
      <c r="F61" s="19"/>
      <c r="H61" s="19"/>
      <c r="I61" s="19"/>
      <c r="J61" s="19"/>
      <c r="K61" s="19"/>
      <c r="L61" s="19"/>
      <c r="M61" s="19"/>
      <c r="N61" s="108"/>
    </row>
    <row r="62" customFormat="false" ht="15" hidden="false" customHeight="false" outlineLevel="0" collapsed="false">
      <c r="A62" s="40"/>
      <c r="B62" s="40"/>
      <c r="C62" s="40"/>
      <c r="D62" s="19"/>
      <c r="E62" s="19"/>
      <c r="F62" s="19"/>
      <c r="H62" s="19"/>
      <c r="I62" s="19"/>
      <c r="J62" s="19"/>
      <c r="K62" s="19"/>
      <c r="L62" s="19"/>
      <c r="M62" s="19"/>
      <c r="N62" s="108"/>
    </row>
    <row r="63" customFormat="false" ht="15" hidden="false" customHeight="false" outlineLevel="0" collapsed="false">
      <c r="A63" s="40"/>
      <c r="B63" s="40"/>
      <c r="C63" s="40"/>
      <c r="D63" s="19"/>
      <c r="E63" s="19"/>
      <c r="F63" s="19"/>
      <c r="H63" s="19"/>
      <c r="I63" s="19"/>
      <c r="J63" s="19"/>
      <c r="K63" s="19"/>
      <c r="L63" s="19"/>
      <c r="M63" s="19"/>
      <c r="N63" s="108"/>
    </row>
    <row r="64" customFormat="false" ht="15" hidden="false" customHeight="false" outlineLevel="0" collapsed="false">
      <c r="A64" s="40"/>
      <c r="B64" s="40"/>
      <c r="C64" s="40"/>
      <c r="D64" s="19"/>
      <c r="E64" s="19"/>
      <c r="F64" s="19"/>
      <c r="H64" s="19"/>
      <c r="I64" s="19"/>
      <c r="J64" s="19"/>
      <c r="K64" s="19"/>
      <c r="L64" s="19"/>
      <c r="M64" s="19"/>
      <c r="N64" s="108"/>
    </row>
    <row r="65" customFormat="false" ht="15" hidden="false" customHeight="false" outlineLevel="0" collapsed="false">
      <c r="A65" s="40"/>
      <c r="B65" s="40"/>
      <c r="C65" s="40"/>
      <c r="D65" s="19"/>
      <c r="E65" s="19"/>
      <c r="F65" s="19"/>
      <c r="H65" s="19"/>
      <c r="I65" s="19"/>
      <c r="J65" s="19"/>
      <c r="K65" s="19"/>
      <c r="L65" s="19"/>
      <c r="M65" s="19"/>
      <c r="N65" s="108"/>
    </row>
    <row r="66" customFormat="false" ht="15" hidden="false" customHeight="false" outlineLevel="0" collapsed="false">
      <c r="A66" s="40"/>
      <c r="B66" s="40"/>
      <c r="C66" s="40"/>
      <c r="D66" s="19"/>
      <c r="E66" s="19"/>
      <c r="F66" s="19"/>
      <c r="H66" s="19"/>
      <c r="I66" s="19"/>
      <c r="J66" s="19"/>
      <c r="K66" s="19"/>
      <c r="L66" s="19"/>
      <c r="M66" s="19"/>
      <c r="N66" s="108"/>
    </row>
    <row r="67" customFormat="false" ht="15" hidden="false" customHeight="false" outlineLevel="0" collapsed="false">
      <c r="A67" s="40"/>
      <c r="B67" s="40"/>
      <c r="C67" s="40"/>
      <c r="D67" s="19"/>
      <c r="E67" s="19"/>
      <c r="F67" s="19"/>
      <c r="H67" s="19"/>
      <c r="I67" s="19"/>
      <c r="J67" s="19"/>
      <c r="K67" s="19"/>
      <c r="L67" s="19"/>
      <c r="M67" s="19"/>
      <c r="N67" s="108"/>
    </row>
  </sheetData>
  <mergeCells count="3">
    <mergeCell ref="G4:M4"/>
    <mergeCell ref="G5:N5"/>
    <mergeCell ref="A27:E27"/>
  </mergeCells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2-07-14T11:03:16Z</cp:lastPrinted>
  <dcterms:modified xsi:type="dcterms:W3CDTF">2012-07-14T11:18:55Z</dcterms:modified>
  <cp:revision>0</cp:revision>
  <dc:subject/>
  <dc:title/>
</cp:coreProperties>
</file>