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Memorial kpt. O. Jaroše</t>
  </si>
  <si>
    <t xml:space="preserve">Místo: Lenšice</t>
  </si>
  <si>
    <t xml:space="preserve">SP30+30</t>
  </si>
  <si>
    <t xml:space="preserve">Datum: 11.08.2012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Šlechta Pavel</t>
  </si>
  <si>
    <t xml:space="preserve">0543/36948</t>
  </si>
  <si>
    <t xml:space="preserve">Koman Pavel</t>
  </si>
  <si>
    <t xml:space="preserve">0715/20842</t>
  </si>
  <si>
    <t xml:space="preserve">Hubáček Karel</t>
  </si>
  <si>
    <t xml:space="preserve">0251/05090</t>
  </si>
  <si>
    <t xml:space="preserve">Trnka Tomáš</t>
  </si>
  <si>
    <t xml:space="preserve">0069/25312</t>
  </si>
  <si>
    <t xml:space="preserve">Kožíšek Petr</t>
  </si>
  <si>
    <t xml:space="preserve">0543/38055</t>
  </si>
  <si>
    <t xml:space="preserve">Szekely Jaroslav</t>
  </si>
  <si>
    <t xml:space="preserve">0849/34397</t>
  </si>
  <si>
    <t xml:space="preserve"> Ing. Kos Petr</t>
  </si>
  <si>
    <t xml:space="preserve">0251/22269</t>
  </si>
  <si>
    <t xml:space="preserve">Ing. Kousal Vladimír</t>
  </si>
  <si>
    <t xml:space="preserve">0405/02539</t>
  </si>
  <si>
    <t xml:space="preserve">Peiker Miroslar</t>
  </si>
  <si>
    <t xml:space="preserve">0096/34984</t>
  </si>
  <si>
    <t xml:space="preserve">Karpíšek Břetislav</t>
  </si>
  <si>
    <t xml:space="preserve">0797/10389</t>
  </si>
  <si>
    <t xml:space="preserve">Keller Rudolf</t>
  </si>
  <si>
    <t xml:space="preserve">0224/37828</t>
  </si>
  <si>
    <t xml:space="preserve">Polach Jan</t>
  </si>
  <si>
    <t xml:space="preserve">0543/38840</t>
  </si>
  <si>
    <t xml:space="preserve">Kučera Petr</t>
  </si>
  <si>
    <t xml:space="preserve">0543/39287</t>
  </si>
  <si>
    <t xml:space="preserve">Beneš Milan</t>
  </si>
  <si>
    <t xml:space="preserve">0543/</t>
  </si>
  <si>
    <t xml:space="preserve">Krystyník Miroslav</t>
  </si>
  <si>
    <t xml:space="preserve">0294/04052</t>
  </si>
  <si>
    <t xml:space="preserve">Boháček Zdeněk St.</t>
  </si>
  <si>
    <t xml:space="preserve">0019/01139</t>
  </si>
  <si>
    <t xml:space="preserve">Modlík Světislav</t>
  </si>
  <si>
    <t xml:space="preserve">0251/</t>
  </si>
  <si>
    <t xml:space="preserve">Kategorie ženy, dorostenky, dorostenci</t>
  </si>
  <si>
    <t xml:space="preserve">Krystyníková Hana</t>
  </si>
  <si>
    <t xml:space="preserve">0294/04061</t>
  </si>
  <si>
    <t xml:space="preserve">Šveska Jiří</t>
  </si>
  <si>
    <t xml:space="preserve">38793/0405</t>
  </si>
  <si>
    <t xml:space="preserve">Pavlová Stanislava</t>
  </si>
  <si>
    <t xml:space="preserve">Šlechtová Martina</t>
  </si>
  <si>
    <t xml:space="preserve">0543/36959</t>
  </si>
  <si>
    <t xml:space="preserve">Beneš Michal</t>
  </si>
  <si>
    <t xml:space="preserve">39148/0543</t>
  </si>
  <si>
    <t xml:space="preserve">Boháček Zdeněk Ml.</t>
  </si>
  <si>
    <t xml:space="preserve">0019/39421</t>
  </si>
  <si>
    <t xml:space="preserve">Hlavní rozhodčí: Antonín Pavel</t>
  </si>
  <si>
    <t xml:space="preserve">STP 3 x 20</t>
  </si>
  <si>
    <t xml:space="preserve">pořadí</t>
  </si>
  <si>
    <t xml:space="preserve">jméno + příjmení</t>
  </si>
  <si>
    <t xml:space="preserve">klub/ č. střel. pr.</t>
  </si>
  <si>
    <t xml:space="preserve">150´</t>
  </si>
  <si>
    <t xml:space="preserve">20´</t>
  </si>
  <si>
    <t xml:space="preserve">10´</t>
  </si>
  <si>
    <t xml:space="preserve">celkem</t>
  </si>
  <si>
    <t xml:space="preserve">0543/n.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4</v>
      </c>
      <c r="B4" s="4"/>
      <c r="C4" s="5"/>
      <c r="D4" s="6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  <c r="J6" s="7" t="s">
        <v>13</v>
      </c>
      <c r="K6" s="7" t="s">
        <v>14</v>
      </c>
      <c r="L6" s="7"/>
      <c r="M6" s="7" t="s">
        <v>15</v>
      </c>
    </row>
    <row r="7" customFormat="false" ht="15" hidden="false" customHeight="false" outlineLevel="0" collapsed="false">
      <c r="A7" s="9" t="n">
        <v>1</v>
      </c>
      <c r="B7" s="0" t="s">
        <v>16</v>
      </c>
      <c r="C7" s="9" t="s">
        <v>17</v>
      </c>
      <c r="D7" s="9" t="n">
        <v>1965</v>
      </c>
      <c r="E7" s="9" t="n">
        <v>98</v>
      </c>
      <c r="F7" s="9" t="n">
        <f aca="false">15+27+7+36</f>
        <v>85</v>
      </c>
      <c r="G7" s="9" t="n">
        <f aca="false">18+80</f>
        <v>98</v>
      </c>
      <c r="H7" s="10" t="n">
        <f aca="false">SUM(E7:G7)</f>
        <v>281</v>
      </c>
      <c r="I7" s="9" t="n">
        <f aca="false">20+18+8+20+18+8</f>
        <v>92</v>
      </c>
      <c r="J7" s="9" t="n">
        <f aca="false">20+18+10+20+24</f>
        <v>92</v>
      </c>
      <c r="K7" s="9" t="n">
        <f aca="false">40+54</f>
        <v>94</v>
      </c>
      <c r="L7" s="10" t="n">
        <f aca="false">SUM(I7:K7)</f>
        <v>278</v>
      </c>
      <c r="M7" s="11" t="n">
        <f aca="false">SUM(H7:K7)</f>
        <v>559</v>
      </c>
    </row>
    <row r="8" customFormat="false" ht="15" hidden="false" customHeight="false" outlineLevel="0" collapsed="false">
      <c r="A8" s="9" t="n">
        <v>2</v>
      </c>
      <c r="B8" s="0" t="s">
        <v>18</v>
      </c>
      <c r="C8" s="9" t="s">
        <v>19</v>
      </c>
      <c r="D8" s="9" t="n">
        <v>1979</v>
      </c>
      <c r="E8" s="9" t="n">
        <f aca="false">50+45</f>
        <v>95</v>
      </c>
      <c r="F8" s="9" t="n">
        <f aca="false">18+24+50</f>
        <v>92</v>
      </c>
      <c r="G8" s="9" t="n">
        <f aca="false">10+36+27+16</f>
        <v>89</v>
      </c>
      <c r="H8" s="10" t="n">
        <f aca="false">SUM(E8:G8)</f>
        <v>276</v>
      </c>
      <c r="I8" s="9" t="n">
        <f aca="false">30+18+20+18+8</f>
        <v>94</v>
      </c>
      <c r="J8" s="9" t="n">
        <f aca="false">20+18+7+49</f>
        <v>94</v>
      </c>
      <c r="K8" s="9" t="n">
        <f aca="false">10+27+8+30+18</f>
        <v>93</v>
      </c>
      <c r="L8" s="10" t="n">
        <f aca="false">SUM(I8:K8)</f>
        <v>281</v>
      </c>
      <c r="M8" s="11" t="n">
        <f aca="false">SUM(H8:K8)</f>
        <v>557</v>
      </c>
    </row>
    <row r="9" customFormat="false" ht="15" hidden="false" customHeight="false" outlineLevel="0" collapsed="false">
      <c r="A9" s="9" t="n">
        <v>3</v>
      </c>
      <c r="B9" s="0" t="s">
        <v>20</v>
      </c>
      <c r="C9" s="9" t="s">
        <v>21</v>
      </c>
      <c r="D9" s="9" t="n">
        <v>1952</v>
      </c>
      <c r="E9" s="9" t="n">
        <f aca="false">60+36</f>
        <v>96</v>
      </c>
      <c r="F9" s="9" t="n">
        <f aca="false">18+24+50</f>
        <v>92</v>
      </c>
      <c r="G9" s="9" t="n">
        <f aca="false">10+36+18+16+10</f>
        <v>90</v>
      </c>
      <c r="H9" s="10" t="n">
        <f aca="false">SUM(E9:G9)</f>
        <v>278</v>
      </c>
      <c r="I9" s="9" t="n">
        <f aca="false">47+47</f>
        <v>94</v>
      </c>
      <c r="J9" s="9" t="n">
        <f aca="false">46+47</f>
        <v>93</v>
      </c>
      <c r="K9" s="9" t="n">
        <f aca="false">10+9+8+7+6+50</f>
        <v>90</v>
      </c>
      <c r="L9" s="10" t="n">
        <f aca="false">SUM(I9:K9)</f>
        <v>277</v>
      </c>
      <c r="M9" s="11" t="n">
        <f aca="false">SUM(H9:K9)</f>
        <v>555</v>
      </c>
    </row>
    <row r="10" customFormat="false" ht="15" hidden="false" customHeight="false" outlineLevel="0" collapsed="false">
      <c r="A10" s="9" t="n">
        <v>4</v>
      </c>
      <c r="B10" s="0" t="s">
        <v>22</v>
      </c>
      <c r="C10" s="9" t="s">
        <v>23</v>
      </c>
      <c r="D10" s="9" t="n">
        <v>1966</v>
      </c>
      <c r="E10" s="9" t="n">
        <f aca="false">45+49</f>
        <v>94</v>
      </c>
      <c r="F10" s="9" t="n">
        <f aca="false">45+50</f>
        <v>95</v>
      </c>
      <c r="G10" s="9" t="n">
        <f aca="false">45+16+27</f>
        <v>88</v>
      </c>
      <c r="H10" s="10" t="n">
        <f aca="false">SUM(E10:G10)</f>
        <v>277</v>
      </c>
      <c r="I10" s="9" t="n">
        <f aca="false">10+18+16+20+27</f>
        <v>91</v>
      </c>
      <c r="J10" s="9" t="n">
        <f aca="false">49+48</f>
        <v>97</v>
      </c>
      <c r="K10" s="9" t="n">
        <f aca="false">49+10+18+7+6</f>
        <v>90</v>
      </c>
      <c r="L10" s="10" t="n">
        <f aca="false">SUM(I10:K10)</f>
        <v>278</v>
      </c>
      <c r="M10" s="11" t="n">
        <f aca="false">SUM(H10:K10)</f>
        <v>555</v>
      </c>
      <c r="P10" s="9"/>
      <c r="Q10" s="9"/>
      <c r="R10" s="9"/>
      <c r="S10" s="9"/>
      <c r="T10" s="9"/>
      <c r="U10" s="10"/>
      <c r="V10" s="9"/>
      <c r="W10" s="9"/>
      <c r="X10" s="9"/>
      <c r="Y10" s="10"/>
      <c r="Z10" s="11"/>
    </row>
    <row r="11" customFormat="false" ht="15" hidden="false" customHeight="false" outlineLevel="0" collapsed="false">
      <c r="A11" s="9" t="n">
        <v>5</v>
      </c>
      <c r="B11" s="0" t="s">
        <v>24</v>
      </c>
      <c r="C11" s="9" t="s">
        <v>25</v>
      </c>
      <c r="D11" s="9" t="n">
        <v>1964</v>
      </c>
      <c r="E11" s="9" t="n">
        <v>98</v>
      </c>
      <c r="F11" s="9" t="n">
        <f aca="false">45+49</f>
        <v>94</v>
      </c>
      <c r="G11" s="9" t="n">
        <f aca="false">45+27+16</f>
        <v>88</v>
      </c>
      <c r="H11" s="10" t="n">
        <f aca="false">SUM(E11:G11)</f>
        <v>280</v>
      </c>
      <c r="I11" s="9" t="n">
        <f aca="false">20+24+50</f>
        <v>94</v>
      </c>
      <c r="J11" s="9" t="n">
        <f aca="false">30+9+8+20+9+7+7</f>
        <v>90</v>
      </c>
      <c r="K11" s="9" t="n">
        <f aca="false">45+30+15</f>
        <v>90</v>
      </c>
      <c r="L11" s="10" t="n">
        <f aca="false">SUM(I11:K11)</f>
        <v>274</v>
      </c>
      <c r="M11" s="11" t="n">
        <f aca="false">SUM(H11:K11)</f>
        <v>554</v>
      </c>
    </row>
    <row r="12" customFormat="false" ht="15" hidden="false" customHeight="false" outlineLevel="0" collapsed="false">
      <c r="A12" s="9" t="n">
        <v>6</v>
      </c>
      <c r="B12" s="0" t="s">
        <v>26</v>
      </c>
      <c r="C12" s="9" t="s">
        <v>27</v>
      </c>
      <c r="D12" s="9" t="n">
        <v>1961</v>
      </c>
      <c r="E12" s="9" t="n">
        <v>98</v>
      </c>
      <c r="F12" s="9" t="n">
        <f aca="false">36+8+49</f>
        <v>93</v>
      </c>
      <c r="G12" s="9" t="n">
        <f aca="false">45+9+24+7</f>
        <v>85</v>
      </c>
      <c r="H12" s="10" t="n">
        <f aca="false">SUM(E12:G12)</f>
        <v>276</v>
      </c>
      <c r="I12" s="9" t="n">
        <f aca="false">30+18+49</f>
        <v>97</v>
      </c>
      <c r="J12" s="9" t="n">
        <f aca="false">45+47</f>
        <v>92</v>
      </c>
      <c r="K12" s="9" t="n">
        <f aca="false">20+9+16+10+27+7</f>
        <v>89</v>
      </c>
      <c r="L12" s="10" t="n">
        <f aca="false">SUM(I12:K12)</f>
        <v>278</v>
      </c>
      <c r="M12" s="11" t="n">
        <f aca="false">SUM(H12:K12)</f>
        <v>554</v>
      </c>
    </row>
    <row r="13" customFormat="false" ht="15" hidden="false" customHeight="false" outlineLevel="0" collapsed="false">
      <c r="A13" s="9" t="n">
        <v>7</v>
      </c>
      <c r="B13" s="0" t="s">
        <v>28</v>
      </c>
      <c r="C13" s="9" t="s">
        <v>29</v>
      </c>
      <c r="D13" s="9" t="n">
        <v>1953</v>
      </c>
      <c r="E13" s="9" t="n">
        <f aca="false">50+10+36</f>
        <v>96</v>
      </c>
      <c r="F13" s="9" t="n">
        <f aca="false">45+50</f>
        <v>95</v>
      </c>
      <c r="G13" s="9" t="n">
        <f aca="false">30+18+36+8</f>
        <v>92</v>
      </c>
      <c r="H13" s="10" t="n">
        <f aca="false">SUM(E13:G13)</f>
        <v>283</v>
      </c>
      <c r="I13" s="9" t="n">
        <f aca="false">10+36+20+9+7+5</f>
        <v>87</v>
      </c>
      <c r="J13" s="9" t="n">
        <f aca="false">10+18+8+7+30+9+8</f>
        <v>90</v>
      </c>
      <c r="K13" s="9" t="n">
        <f aca="false">30+9+8+10+18+16</f>
        <v>91</v>
      </c>
      <c r="L13" s="10" t="n">
        <f aca="false">SUM(I13:K13)</f>
        <v>268</v>
      </c>
      <c r="M13" s="11" t="n">
        <f aca="false">SUM(H13:K13)</f>
        <v>551</v>
      </c>
    </row>
    <row r="14" customFormat="false" ht="15" hidden="false" customHeight="false" outlineLevel="0" collapsed="false">
      <c r="A14" s="9" t="n">
        <v>8</v>
      </c>
      <c r="B14" s="0" t="s">
        <v>30</v>
      </c>
      <c r="C14" s="9" t="s">
        <v>31</v>
      </c>
      <c r="D14" s="9" t="n">
        <v>1962</v>
      </c>
      <c r="E14" s="9" t="n">
        <f aca="false">49+45</f>
        <v>94</v>
      </c>
      <c r="F14" s="9" t="n">
        <f aca="false">18+16+7+50</f>
        <v>91</v>
      </c>
      <c r="G14" s="9" t="n">
        <f aca="false">20+27+36+8</f>
        <v>91</v>
      </c>
      <c r="H14" s="10" t="n">
        <f aca="false">SUM(E14:G14)</f>
        <v>276</v>
      </c>
      <c r="I14" s="9" t="n">
        <f aca="false">20+18+8+20+18+8</f>
        <v>92</v>
      </c>
      <c r="J14" s="9" t="n">
        <f aca="false">10+9+8+14+20+18+8</f>
        <v>87</v>
      </c>
      <c r="K14" s="9" t="n">
        <f aca="false">49+10+18+15</f>
        <v>92</v>
      </c>
      <c r="L14" s="10" t="n">
        <f aca="false">SUM(I14:K14)</f>
        <v>271</v>
      </c>
      <c r="M14" s="11" t="n">
        <f aca="false">SUM(H14:K14)</f>
        <v>547</v>
      </c>
    </row>
    <row r="15" customFormat="false" ht="15" hidden="false" customHeight="false" outlineLevel="0" collapsed="false">
      <c r="A15" s="9" t="n">
        <v>9</v>
      </c>
      <c r="B15" s="0" t="s">
        <v>32</v>
      </c>
      <c r="C15" s="9" t="s">
        <v>33</v>
      </c>
      <c r="D15" s="9" t="n">
        <v>1955</v>
      </c>
      <c r="E15" s="9" t="n">
        <v>99</v>
      </c>
      <c r="F15" s="9" t="n">
        <f aca="false">36+8+50</f>
        <v>94</v>
      </c>
      <c r="G15" s="9" t="n">
        <f aca="false">10+63+14</f>
        <v>87</v>
      </c>
      <c r="H15" s="10" t="n">
        <f aca="false">SUM(E15:G15)</f>
        <v>280</v>
      </c>
      <c r="I15" s="9" t="n">
        <f aca="false">20+18+8+10+27+6</f>
        <v>89</v>
      </c>
      <c r="J15" s="9" t="n">
        <f aca="false">10+9+16+6+10+9+16+7</f>
        <v>83</v>
      </c>
      <c r="K15" s="9" t="n">
        <f aca="false">50+45</f>
        <v>95</v>
      </c>
      <c r="L15" s="10" t="n">
        <f aca="false">SUM(I15:K15)</f>
        <v>267</v>
      </c>
      <c r="M15" s="11" t="n">
        <f aca="false">SUM(H15:K15)</f>
        <v>547</v>
      </c>
    </row>
    <row r="16" customFormat="false" ht="15" hidden="false" customHeight="false" outlineLevel="0" collapsed="false">
      <c r="A16" s="9" t="n">
        <v>10</v>
      </c>
      <c r="B16" s="0" t="s">
        <v>34</v>
      </c>
      <c r="C16" s="9" t="s">
        <v>35</v>
      </c>
      <c r="D16" s="9" t="n">
        <v>1969</v>
      </c>
      <c r="E16" s="9" t="n">
        <v>99</v>
      </c>
      <c r="F16" s="9" t="n">
        <f aca="false">18+24+50</f>
        <v>92</v>
      </c>
      <c r="G16" s="9" t="n">
        <f aca="false">45+18+16+7</f>
        <v>86</v>
      </c>
      <c r="H16" s="10" t="n">
        <f aca="false">SUM(E16:G16)</f>
        <v>277</v>
      </c>
      <c r="I16" s="9" t="n">
        <f aca="false">10+27+8+27+8+7</f>
        <v>87</v>
      </c>
      <c r="J16" s="9" t="n">
        <f aca="false">20+18+6+20+18+8</f>
        <v>90</v>
      </c>
      <c r="K16" s="9" t="n">
        <f aca="false">30+17+30+14</f>
        <v>91</v>
      </c>
      <c r="L16" s="10" t="n">
        <f aca="false">SUM(I16:K16)</f>
        <v>268</v>
      </c>
      <c r="M16" s="11" t="n">
        <f aca="false">SUM(H16:K16)</f>
        <v>545</v>
      </c>
    </row>
    <row r="17" customFormat="false" ht="15" hidden="false" customHeight="false" outlineLevel="0" collapsed="false">
      <c r="A17" s="9" t="n">
        <v>11</v>
      </c>
      <c r="B17" s="0" t="s">
        <v>36</v>
      </c>
      <c r="C17" s="9" t="s">
        <v>37</v>
      </c>
      <c r="D17" s="9" t="n">
        <v>1972</v>
      </c>
      <c r="E17" s="9" t="n">
        <f aca="false">50+10+36</f>
        <v>96</v>
      </c>
      <c r="F17" s="9" t="n">
        <f aca="false">9+32+49</f>
        <v>90</v>
      </c>
      <c r="G17" s="9" t="n">
        <f aca="false">36+8+24+7+1</f>
        <v>76</v>
      </c>
      <c r="H17" s="10" t="n">
        <f aca="false">SUM(E17:G17)</f>
        <v>262</v>
      </c>
      <c r="I17" s="9" t="n">
        <f aca="false">20+27+20+18+8</f>
        <v>93</v>
      </c>
      <c r="J17" s="9" t="n">
        <f aca="false">10+36+40+9</f>
        <v>95</v>
      </c>
      <c r="K17" s="9" t="n">
        <f aca="false">49+18+15+9</f>
        <v>91</v>
      </c>
      <c r="L17" s="10" t="n">
        <f aca="false">SUM(I17:K17)</f>
        <v>279</v>
      </c>
      <c r="M17" s="11" t="n">
        <f aca="false">SUM(H17:K17)</f>
        <v>541</v>
      </c>
    </row>
    <row r="18" customFormat="false" ht="15" hidden="false" customHeight="false" outlineLevel="0" collapsed="false">
      <c r="A18" s="9" t="n">
        <v>12</v>
      </c>
      <c r="B18" s="0" t="s">
        <v>38</v>
      </c>
      <c r="C18" s="9" t="s">
        <v>39</v>
      </c>
      <c r="D18" s="9" t="n">
        <v>1988</v>
      </c>
      <c r="E18" s="9" t="n">
        <f aca="false">49+45</f>
        <v>94</v>
      </c>
      <c r="F18" s="9" t="n">
        <f aca="false">40+50</f>
        <v>90</v>
      </c>
      <c r="G18" s="9" t="n">
        <f aca="false">10+36+18+24</f>
        <v>88</v>
      </c>
      <c r="H18" s="10" t="n">
        <f aca="false">SUM(E18:G18)</f>
        <v>272</v>
      </c>
      <c r="I18" s="9" t="n">
        <f aca="false">30+9+8+10+27+7</f>
        <v>91</v>
      </c>
      <c r="J18" s="9" t="n">
        <f aca="false">10+9+24+20+18+8</f>
        <v>89</v>
      </c>
      <c r="K18" s="9" t="n">
        <f aca="false">20+18+8+10+9+16+6</f>
        <v>87</v>
      </c>
      <c r="L18" s="10" t="n">
        <f aca="false">SUM(I18:K18)</f>
        <v>267</v>
      </c>
      <c r="M18" s="11" t="n">
        <f aca="false">SUM(H18:K18)</f>
        <v>539</v>
      </c>
    </row>
    <row r="19" customFormat="false" ht="15" hidden="false" customHeight="false" outlineLevel="0" collapsed="false">
      <c r="A19" s="9" t="n">
        <v>13</v>
      </c>
      <c r="B19" s="0" t="s">
        <v>40</v>
      </c>
      <c r="C19" s="9" t="s">
        <v>41</v>
      </c>
      <c r="D19" s="9" t="n">
        <v>1989</v>
      </c>
      <c r="E19" s="9" t="n">
        <f aca="false">50+45</f>
        <v>95</v>
      </c>
      <c r="F19" s="9" t="n">
        <f aca="false">18+24+50</f>
        <v>92</v>
      </c>
      <c r="G19" s="9" t="n">
        <f aca="false">10+45+32</f>
        <v>87</v>
      </c>
      <c r="H19" s="10" t="n">
        <f aca="false">SUM(E19:G19)</f>
        <v>274</v>
      </c>
      <c r="I19" s="9" t="n">
        <f aca="false">10+36+10+18+14</f>
        <v>88</v>
      </c>
      <c r="J19" s="9" t="n">
        <f aca="false">10+27+8+30+18</f>
        <v>93</v>
      </c>
      <c r="K19" s="9" t="n">
        <f aca="false">20+18+8+10+18+8</f>
        <v>82</v>
      </c>
      <c r="L19" s="10" t="n">
        <f aca="false">SUM(I19:K19)</f>
        <v>263</v>
      </c>
      <c r="M19" s="11" t="n">
        <f aca="false">SUM(H19:K19)</f>
        <v>537</v>
      </c>
    </row>
    <row r="20" customFormat="false" ht="15" hidden="false" customHeight="false" outlineLevel="0" collapsed="false">
      <c r="A20" s="9" t="n">
        <v>14</v>
      </c>
      <c r="B20" s="0" t="s">
        <v>42</v>
      </c>
      <c r="C20" s="9" t="s">
        <v>43</v>
      </c>
      <c r="D20" s="9" t="n">
        <v>1966</v>
      </c>
      <c r="E20" s="9" t="n">
        <f aca="false">50+45</f>
        <v>95</v>
      </c>
      <c r="F20" s="9" t="n">
        <f aca="false">18+9+16+49</f>
        <v>92</v>
      </c>
      <c r="G20" s="9" t="n">
        <f aca="false">45+9+7+24</f>
        <v>85</v>
      </c>
      <c r="H20" s="10" t="n">
        <f aca="false">SUM(E20:G20)</f>
        <v>272</v>
      </c>
      <c r="I20" s="9" t="n">
        <f aca="false">10+9+8+7+5+48</f>
        <v>87</v>
      </c>
      <c r="J20" s="9" t="n">
        <f aca="false">18+16+7+20+9+14</f>
        <v>84</v>
      </c>
      <c r="K20" s="9" t="n">
        <f aca="false">20+18+8+10+18+8+7</f>
        <v>89</v>
      </c>
      <c r="L20" s="10" t="n">
        <f aca="false">SUM(I20:K20)</f>
        <v>260</v>
      </c>
      <c r="M20" s="11" t="n">
        <f aca="false">SUM(H20:K20)</f>
        <v>532</v>
      </c>
    </row>
    <row r="21" customFormat="false" ht="15" hidden="false" customHeight="false" outlineLevel="0" collapsed="false">
      <c r="A21" s="9" t="n">
        <v>15</v>
      </c>
      <c r="B21" s="0" t="s">
        <v>44</v>
      </c>
      <c r="C21" s="9" t="s">
        <v>45</v>
      </c>
      <c r="D21" s="9" t="n">
        <v>1952</v>
      </c>
      <c r="E21" s="9" t="n">
        <f aca="false">50+47</f>
        <v>97</v>
      </c>
      <c r="F21" s="9" t="n">
        <f aca="false">16+14+6+30+18</f>
        <v>84</v>
      </c>
      <c r="G21" s="9" t="n">
        <f aca="false">45+18+16+7</f>
        <v>86</v>
      </c>
      <c r="H21" s="10" t="n">
        <f aca="false">SUM(E21:G21)</f>
        <v>267</v>
      </c>
      <c r="I21" s="9" t="n">
        <f aca="false">10+9+8+7+6+10+9+21</f>
        <v>80</v>
      </c>
      <c r="J21" s="9" t="n">
        <f aca="false">18+16+6+10+18+15</f>
        <v>83</v>
      </c>
      <c r="K21" s="9" t="n">
        <f aca="false">27+16+10+18+15</f>
        <v>86</v>
      </c>
      <c r="L21" s="10" t="n">
        <f aca="false">SUM(I21:K21)</f>
        <v>249</v>
      </c>
      <c r="M21" s="11" t="n">
        <f aca="false">SUM(H21:K21)</f>
        <v>516</v>
      </c>
    </row>
    <row r="22" customFormat="false" ht="15" hidden="false" customHeight="false" outlineLevel="0" collapsed="false">
      <c r="A22" s="9" t="n">
        <v>16</v>
      </c>
      <c r="B22" s="0" t="s">
        <v>46</v>
      </c>
      <c r="C22" s="9" t="s">
        <v>47</v>
      </c>
      <c r="D22" s="9" t="n">
        <v>1973</v>
      </c>
      <c r="E22" s="9" t="n">
        <f aca="false">10+9+8+14+21+12</f>
        <v>74</v>
      </c>
      <c r="F22" s="9" t="n">
        <f aca="false">12+9+30+18</f>
        <v>69</v>
      </c>
      <c r="G22" s="9" t="n">
        <f aca="false">45+16+14+6</f>
        <v>81</v>
      </c>
      <c r="H22" s="10" t="n">
        <f aca="false">SUM(E22:G22)</f>
        <v>224</v>
      </c>
      <c r="I22" s="9" t="n">
        <f aca="false">47+10+9+24</f>
        <v>90</v>
      </c>
      <c r="J22" s="9" t="n">
        <f aca="false">48+46</f>
        <v>94</v>
      </c>
      <c r="K22" s="9" t="n">
        <f aca="false">48+20+18+8</f>
        <v>94</v>
      </c>
      <c r="L22" s="10" t="n">
        <f aca="false">SUM(I22:K22)</f>
        <v>278</v>
      </c>
      <c r="M22" s="11" t="n">
        <f aca="false">SUM(H22:K22)</f>
        <v>502</v>
      </c>
    </row>
    <row r="23" customFormat="false" ht="15" hidden="false" customHeight="false" outlineLevel="0" collapsed="false">
      <c r="A23" s="9" t="n">
        <v>17</v>
      </c>
      <c r="B23" s="0" t="s">
        <v>48</v>
      </c>
      <c r="C23" s="9" t="s">
        <v>49</v>
      </c>
      <c r="D23" s="9" t="n">
        <v>1948</v>
      </c>
      <c r="E23" s="9" t="n">
        <f aca="false">30+18+9+16+14</f>
        <v>87</v>
      </c>
      <c r="F23" s="9" t="n">
        <f aca="false">12+5+4+3+20+27</f>
        <v>71</v>
      </c>
      <c r="G23" s="9" t="n">
        <f aca="false">16+27+8+14+6+3</f>
        <v>74</v>
      </c>
      <c r="H23" s="10" t="n">
        <f aca="false">SUM(E23:G23)</f>
        <v>232</v>
      </c>
      <c r="I23" s="9" t="n">
        <f aca="false">9+7+6+5+9+8+7+7</f>
        <v>58</v>
      </c>
      <c r="J23" s="9" t="n">
        <f aca="false">9+16+11+9+24+7</f>
        <v>76</v>
      </c>
      <c r="K23" s="9" t="n">
        <f aca="false">9+8+12+9+7+12+5</f>
        <v>62</v>
      </c>
      <c r="L23" s="10" t="n">
        <f aca="false">SUM(I23:K23)</f>
        <v>196</v>
      </c>
      <c r="M23" s="11" t="n">
        <f aca="false">SUM(H23:K23)</f>
        <v>428</v>
      </c>
    </row>
    <row r="25" customFormat="false" ht="18.75" hidden="false" customHeight="false" outlineLevel="0" collapsed="false">
      <c r="A25" s="12" t="s">
        <v>50</v>
      </c>
    </row>
    <row r="26" customFormat="false" ht="18.75" hidden="false" customHeight="false" outlineLevel="0" collapsed="false">
      <c r="A26" s="12"/>
    </row>
    <row r="27" customFormat="false" ht="15" hidden="false" customHeight="false" outlineLevel="0" collapsed="false">
      <c r="A27" s="7" t="s">
        <v>5</v>
      </c>
      <c r="B27" s="7" t="s">
        <v>6</v>
      </c>
      <c r="C27" s="7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7"/>
      <c r="I27" s="8" t="s">
        <v>12</v>
      </c>
      <c r="J27" s="7" t="s">
        <v>13</v>
      </c>
      <c r="K27" s="7" t="s">
        <v>14</v>
      </c>
      <c r="L27" s="7"/>
      <c r="M27" s="7" t="s">
        <v>15</v>
      </c>
    </row>
    <row r="28" customFormat="false" ht="15" hidden="false" customHeight="false" outlineLevel="0" collapsed="false">
      <c r="A28" s="9" t="n">
        <v>1</v>
      </c>
      <c r="B28" s="0" t="s">
        <v>51</v>
      </c>
      <c r="C28" s="9" t="s">
        <v>52</v>
      </c>
      <c r="D28" s="9" t="n">
        <v>1938</v>
      </c>
      <c r="E28" s="9" t="n">
        <f aca="false">50+20+18+9</f>
        <v>97</v>
      </c>
      <c r="F28" s="9" t="n">
        <f aca="false">45+50</f>
        <v>95</v>
      </c>
      <c r="G28" s="9" t="n">
        <f aca="false">50+45</f>
        <v>95</v>
      </c>
      <c r="H28" s="10" t="n">
        <f aca="false">SUM(E28:G28)</f>
        <v>287</v>
      </c>
      <c r="I28" s="9" t="n">
        <f aca="false">20+16+9+10+16+18</f>
        <v>89</v>
      </c>
      <c r="J28" s="9" t="n">
        <f aca="false">10+36+20+18+8</f>
        <v>92</v>
      </c>
      <c r="K28" s="9" t="n">
        <f aca="false">20+27+30+16</f>
        <v>93</v>
      </c>
      <c r="L28" s="10" t="n">
        <f aca="false">SUM(I28:K28)</f>
        <v>274</v>
      </c>
      <c r="M28" s="13" t="n">
        <f aca="false">SUM(H28:K28)</f>
        <v>561</v>
      </c>
    </row>
    <row r="29" customFormat="false" ht="15" hidden="false" customHeight="false" outlineLevel="0" collapsed="false">
      <c r="A29" s="9" t="n">
        <v>2</v>
      </c>
      <c r="B29" s="0" t="s">
        <v>53</v>
      </c>
      <c r="C29" s="9" t="s">
        <v>54</v>
      </c>
      <c r="D29" s="9" t="n">
        <v>1998</v>
      </c>
      <c r="E29" s="9" t="n">
        <f aca="false">30+18+45</f>
        <v>93</v>
      </c>
      <c r="F29" s="9" t="n">
        <f aca="false">9+32+10+36</f>
        <v>87</v>
      </c>
      <c r="G29" s="9" t="n">
        <f aca="false">24+14+28+6</f>
        <v>72</v>
      </c>
      <c r="H29" s="10" t="n">
        <f aca="false">SUM(E29:G29)</f>
        <v>252</v>
      </c>
      <c r="I29" s="9" t="n">
        <f aca="false">20+18+7+27+16</f>
        <v>88</v>
      </c>
      <c r="J29" s="9" t="n">
        <f aca="false">30+18+10+8+14+7</f>
        <v>87</v>
      </c>
      <c r="K29" s="9" t="n">
        <f aca="false">24+7+6+18+8+7</f>
        <v>70</v>
      </c>
      <c r="L29" s="10" t="n">
        <f aca="false">SUM(I29:K29)</f>
        <v>245</v>
      </c>
      <c r="M29" s="13" t="n">
        <f aca="false">SUM(H29:K29)</f>
        <v>497</v>
      </c>
    </row>
    <row r="30" customFormat="false" ht="15" hidden="false" customHeight="false" outlineLevel="0" collapsed="false">
      <c r="A30" s="9" t="n">
        <v>3</v>
      </c>
      <c r="B30" s="0" t="s">
        <v>55</v>
      </c>
      <c r="C30" s="9" t="s">
        <v>43</v>
      </c>
      <c r="D30" s="9" t="n">
        <v>1957</v>
      </c>
      <c r="E30" s="9" t="n">
        <f aca="false">49+8+36</f>
        <v>93</v>
      </c>
      <c r="F30" s="9" t="n">
        <f aca="false">50+9+32</f>
        <v>91</v>
      </c>
      <c r="G30" s="9" t="n">
        <f aca="false">45+18+16+7</f>
        <v>86</v>
      </c>
      <c r="H30" s="10" t="n">
        <f aca="false">SUM(E30:G30)</f>
        <v>270</v>
      </c>
      <c r="I30" s="9" t="n">
        <f aca="false">9+21+6+9+8+7+6</f>
        <v>66</v>
      </c>
      <c r="J30" s="9" t="n">
        <f aca="false">10+18+7+6+20+16+7</f>
        <v>84</v>
      </c>
      <c r="K30" s="9" t="n">
        <f aca="false">18+15+9+8+16+7</f>
        <v>73</v>
      </c>
      <c r="L30" s="10" t="n">
        <f aca="false">SUM(I30:K30)</f>
        <v>223</v>
      </c>
      <c r="M30" s="13" t="n">
        <f aca="false">SUM(H30:K30)</f>
        <v>493</v>
      </c>
    </row>
    <row r="31" customFormat="false" ht="15" hidden="false" customHeight="false" outlineLevel="0" collapsed="false">
      <c r="A31" s="9" t="n">
        <v>4</v>
      </c>
      <c r="B31" s="0" t="s">
        <v>56</v>
      </c>
      <c r="C31" s="9" t="s">
        <v>57</v>
      </c>
      <c r="D31" s="9" t="n">
        <v>1994</v>
      </c>
      <c r="E31" s="9" t="n">
        <f aca="false">20+27+27+16</f>
        <v>90</v>
      </c>
      <c r="F31" s="9" t="n">
        <f aca="false">16+21+30+18</f>
        <v>85</v>
      </c>
      <c r="G31" s="9" t="n">
        <f aca="false">36+8+7+32</f>
        <v>83</v>
      </c>
      <c r="H31" s="10" t="n">
        <f aca="false">SUM(E31:G31)</f>
        <v>258</v>
      </c>
      <c r="I31" s="9" t="n">
        <f aca="false">20+9+8+7+18+21</f>
        <v>83</v>
      </c>
      <c r="J31" s="9" t="n">
        <f aca="false">20+18+6+10+7+6+5</f>
        <v>72</v>
      </c>
      <c r="K31" s="9" t="n">
        <f aca="false">10+9+8+6+10+9+8+14</f>
        <v>74</v>
      </c>
      <c r="L31" s="10" t="n">
        <f aca="false">SUM(I31:K31)</f>
        <v>229</v>
      </c>
      <c r="M31" s="13" t="n">
        <f aca="false">SUM(H31:K31)</f>
        <v>487</v>
      </c>
    </row>
    <row r="32" customFormat="false" ht="15" hidden="false" customHeight="false" outlineLevel="0" collapsed="false">
      <c r="A32" s="9" t="n">
        <v>5</v>
      </c>
      <c r="B32" s="0" t="s">
        <v>58</v>
      </c>
      <c r="C32" s="9" t="s">
        <v>59</v>
      </c>
      <c r="D32" s="9" t="n">
        <v>1998</v>
      </c>
      <c r="E32" s="9" t="n">
        <f aca="false">10+36+9+32</f>
        <v>87</v>
      </c>
      <c r="F32" s="9" t="n">
        <f aca="false">24+5+30+18</f>
        <v>77</v>
      </c>
      <c r="G32" s="9" t="n">
        <f aca="false">18+24+32+5</f>
        <v>79</v>
      </c>
      <c r="H32" s="10" t="n">
        <f aca="false">SUM(E32:G32)</f>
        <v>243</v>
      </c>
      <c r="I32" s="9" t="n">
        <f aca="false">10+32+30+17</f>
        <v>89</v>
      </c>
      <c r="J32" s="9" t="n">
        <f aca="false">18+8+14+9+7+12</f>
        <v>68</v>
      </c>
      <c r="K32" s="9" t="n">
        <f aca="false">10+17+7+5+9+8+14+6</f>
        <v>76</v>
      </c>
      <c r="L32" s="10" t="n">
        <f aca="false">SUM(I32:K32)</f>
        <v>233</v>
      </c>
      <c r="M32" s="13" t="n">
        <f aca="false">SUM(H32:K32)</f>
        <v>476</v>
      </c>
    </row>
    <row r="33" customFormat="false" ht="15" hidden="false" customHeight="false" outlineLevel="0" collapsed="false">
      <c r="A33" s="9" t="n">
        <v>6</v>
      </c>
      <c r="B33" s="0" t="s">
        <v>60</v>
      </c>
      <c r="C33" s="9" t="s">
        <v>61</v>
      </c>
      <c r="D33" s="9" t="n">
        <v>1998</v>
      </c>
      <c r="E33" s="9" t="n">
        <f aca="false">18+24+8+28</f>
        <v>78</v>
      </c>
      <c r="F33" s="9" t="n">
        <f aca="false">18+10+36+8</f>
        <v>72</v>
      </c>
      <c r="G33" s="9" t="n">
        <f aca="false">8+21+6+18+10</f>
        <v>63</v>
      </c>
      <c r="H33" s="10" t="n">
        <f aca="false">SUM(E33:G33)</f>
        <v>213</v>
      </c>
      <c r="I33" s="9" t="n">
        <f aca="false">10+27+7+10+9+7+6+5</f>
        <v>81</v>
      </c>
      <c r="J33" s="9" t="n">
        <f aca="false">18+16+6+32+5</f>
        <v>77</v>
      </c>
      <c r="K33" s="9" t="n">
        <f aca="false">10+18+7+5+9+16+6+5</f>
        <v>76</v>
      </c>
      <c r="L33" s="10" t="n">
        <f aca="false">SUM(I33:K33)</f>
        <v>234</v>
      </c>
      <c r="M33" s="13" t="n">
        <f aca="false">SUM(H33:K33)</f>
        <v>447</v>
      </c>
    </row>
    <row r="34" customFormat="false" ht="15" hidden="false" customHeight="false" outlineLevel="0" collapsed="false">
      <c r="A34" s="9"/>
      <c r="M34" s="13"/>
    </row>
    <row r="35" customFormat="false" ht="15" hidden="false" customHeight="false" outlineLevel="0" collapsed="false">
      <c r="A35" s="0" t="s">
        <v>62</v>
      </c>
      <c r="M35" s="13"/>
    </row>
    <row r="36" customFormat="false" ht="15" hidden="false" customHeight="false" outlineLevel="0" collapsed="false">
      <c r="A36" s="9"/>
      <c r="C36" s="9"/>
      <c r="D36" s="9"/>
      <c r="E36" s="9"/>
      <c r="F36" s="9"/>
      <c r="G36" s="9"/>
      <c r="H36" s="10"/>
      <c r="I36" s="9"/>
      <c r="J36" s="9"/>
      <c r="K36" s="11"/>
      <c r="L36" s="10"/>
      <c r="M36" s="13"/>
    </row>
    <row r="37" customFormat="false" ht="15" hidden="false" customHeight="false" outlineLevel="0" collapsed="false">
      <c r="A37" s="9"/>
      <c r="C37" s="9"/>
      <c r="D37" s="9"/>
      <c r="E37" s="9"/>
      <c r="F37" s="9"/>
      <c r="G37" s="9"/>
      <c r="H37" s="10"/>
      <c r="I37" s="9"/>
      <c r="J37" s="9"/>
      <c r="K37" s="11"/>
      <c r="L37" s="10"/>
      <c r="M37" s="11"/>
    </row>
    <row r="38" customFormat="false" ht="15" hidden="false" customHeight="false" outlineLevel="0" collapsed="false">
      <c r="A38" s="9"/>
      <c r="C38" s="9"/>
      <c r="D38" s="9"/>
      <c r="E38" s="9"/>
      <c r="F38" s="9"/>
      <c r="G38" s="9"/>
      <c r="H38" s="10"/>
      <c r="I38" s="9"/>
      <c r="J38" s="9"/>
      <c r="K38" s="11"/>
      <c r="L38" s="10"/>
      <c r="M38" s="11"/>
    </row>
    <row r="39" customFormat="false" ht="15" hidden="false" customHeight="false" outlineLevel="0" collapsed="false">
      <c r="A39" s="9"/>
      <c r="C39" s="9"/>
      <c r="D39" s="9"/>
      <c r="E39" s="9"/>
      <c r="F39" s="9"/>
      <c r="G39" s="9"/>
      <c r="H39" s="10"/>
      <c r="I39" s="9"/>
      <c r="J39" s="9"/>
      <c r="K39" s="11"/>
      <c r="L39" s="10"/>
      <c r="M39" s="11"/>
    </row>
    <row r="40" customFormat="false" ht="15" hidden="false" customHeight="false" outlineLevel="0" collapsed="false">
      <c r="A40" s="9"/>
      <c r="C40" s="9"/>
      <c r="D40" s="9"/>
      <c r="E40" s="9"/>
      <c r="F40" s="9"/>
      <c r="G40" s="9"/>
      <c r="H40" s="10"/>
      <c r="I40" s="9"/>
      <c r="J40" s="9"/>
      <c r="K40" s="11"/>
      <c r="L40" s="10"/>
      <c r="M40" s="11"/>
    </row>
    <row r="41" customFormat="false" ht="15" hidden="false" customHeight="false" outlineLevel="0" collapsed="false">
      <c r="A41" s="9"/>
      <c r="C41" s="9"/>
      <c r="D41" s="9"/>
      <c r="E41" s="9"/>
      <c r="F41" s="9"/>
      <c r="G41" s="9"/>
      <c r="H41" s="10"/>
      <c r="I41" s="9"/>
      <c r="J41" s="9"/>
      <c r="K41" s="11"/>
      <c r="L41" s="10"/>
      <c r="M41" s="11"/>
    </row>
    <row r="42" customFormat="false" ht="15" hidden="false" customHeight="false" outlineLevel="0" collapsed="false">
      <c r="A42" s="9"/>
      <c r="C42" s="9"/>
      <c r="D42" s="9"/>
      <c r="E42" s="9"/>
      <c r="F42" s="9"/>
      <c r="G42" s="9"/>
      <c r="H42" s="10"/>
      <c r="I42" s="9"/>
      <c r="J42" s="9"/>
      <c r="K42" s="11"/>
      <c r="L42" s="10"/>
      <c r="M42" s="11"/>
    </row>
    <row r="43" customFormat="false" ht="15" hidden="false" customHeight="false" outlineLevel="0" collapsed="false">
      <c r="A43" s="9"/>
      <c r="C43" s="9"/>
      <c r="D43" s="9"/>
      <c r="E43" s="9"/>
      <c r="F43" s="9"/>
      <c r="G43" s="9"/>
      <c r="H43" s="10"/>
      <c r="I43" s="9"/>
      <c r="J43" s="9"/>
      <c r="K43" s="11"/>
      <c r="L43" s="10"/>
      <c r="M43" s="11"/>
    </row>
    <row r="44" customFormat="false" ht="15" hidden="false" customHeight="false" outlineLevel="0" collapsed="false">
      <c r="A44" s="9"/>
      <c r="C44" s="9"/>
      <c r="D44" s="9"/>
      <c r="E44" s="9"/>
      <c r="F44" s="9"/>
      <c r="G44" s="9"/>
      <c r="H44" s="10"/>
      <c r="I44" s="9"/>
      <c r="J44" s="9"/>
      <c r="K44" s="11"/>
      <c r="L44" s="10"/>
      <c r="M44" s="11"/>
    </row>
    <row r="45" customFormat="false" ht="15" hidden="false" customHeight="false" outlineLevel="0" collapsed="false">
      <c r="A45" s="9"/>
      <c r="C45" s="9"/>
      <c r="D45" s="9"/>
      <c r="E45" s="9"/>
      <c r="F45" s="9"/>
      <c r="G45" s="9"/>
      <c r="H45" s="10"/>
      <c r="I45" s="9"/>
      <c r="J45" s="9"/>
      <c r="K45" s="11"/>
      <c r="L45" s="10"/>
      <c r="M45" s="11"/>
    </row>
    <row r="46" customFormat="false" ht="15" hidden="false" customHeight="false" outlineLevel="0" collapsed="false">
      <c r="A46" s="9"/>
      <c r="C46" s="9"/>
      <c r="D46" s="9"/>
      <c r="E46" s="9"/>
      <c r="F46" s="9"/>
      <c r="G46" s="9"/>
      <c r="H46" s="10"/>
      <c r="I46" s="9"/>
      <c r="J46" s="9"/>
      <c r="K46" s="11"/>
      <c r="L46" s="10"/>
      <c r="M46" s="11"/>
    </row>
    <row r="47" customFormat="false" ht="15" hidden="false" customHeight="false" outlineLevel="0" collapsed="false">
      <c r="A47" s="9"/>
      <c r="C47" s="9"/>
      <c r="D47" s="9"/>
      <c r="E47" s="9"/>
      <c r="F47" s="9"/>
      <c r="G47" s="9"/>
      <c r="H47" s="10"/>
      <c r="I47" s="9"/>
      <c r="J47" s="9"/>
      <c r="K47" s="1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14" t="s">
        <v>63</v>
      </c>
      <c r="B4" s="1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15"/>
      <c r="B5" s="15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" hidden="false" customHeight="false" outlineLevel="0" collapsed="false">
      <c r="A7" s="7" t="s">
        <v>64</v>
      </c>
      <c r="B7" s="7" t="s">
        <v>65</v>
      </c>
      <c r="C7" s="7" t="s">
        <v>66</v>
      </c>
      <c r="D7" s="7" t="s">
        <v>8</v>
      </c>
      <c r="E7" s="7" t="s">
        <v>67</v>
      </c>
      <c r="F7" s="7" t="s">
        <v>67</v>
      </c>
      <c r="G7" s="7" t="s">
        <v>68</v>
      </c>
      <c r="H7" s="7" t="s">
        <v>68</v>
      </c>
      <c r="I7" s="7" t="s">
        <v>69</v>
      </c>
      <c r="J7" s="7" t="s">
        <v>69</v>
      </c>
      <c r="K7" s="7" t="s">
        <v>70</v>
      </c>
    </row>
    <row r="8" customFormat="false" ht="15" hidden="false" customHeight="false" outlineLevel="0" collapsed="false">
      <c r="A8" s="16" t="n">
        <v>1</v>
      </c>
      <c r="B8" s="0" t="s">
        <v>22</v>
      </c>
      <c r="C8" s="9" t="s">
        <v>23</v>
      </c>
      <c r="D8" s="9" t="n">
        <v>1966</v>
      </c>
      <c r="E8" s="9" t="n">
        <f aca="false">44+48</f>
        <v>92</v>
      </c>
      <c r="F8" s="9" t="n">
        <f aca="false">48+48</f>
        <v>96</v>
      </c>
      <c r="G8" s="9" t="n">
        <f aca="false">45+47</f>
        <v>92</v>
      </c>
      <c r="H8" s="10" t="n">
        <f aca="false">47+48</f>
        <v>95</v>
      </c>
      <c r="I8" s="9" t="n">
        <f aca="false">42+42</f>
        <v>84</v>
      </c>
      <c r="J8" s="9" t="n">
        <f aca="false">45+41</f>
        <v>86</v>
      </c>
      <c r="K8" s="11" t="n">
        <f aca="false">SUM(E8:J8)</f>
        <v>545</v>
      </c>
    </row>
    <row r="9" customFormat="false" ht="15" hidden="false" customHeight="false" outlineLevel="0" collapsed="false">
      <c r="A9" s="17" t="n">
        <v>2</v>
      </c>
      <c r="B9" s="0" t="s">
        <v>18</v>
      </c>
      <c r="C9" s="9" t="s">
        <v>19</v>
      </c>
      <c r="D9" s="9" t="n">
        <v>1979</v>
      </c>
      <c r="E9" s="9" t="n">
        <f aca="false">48+47</f>
        <v>95</v>
      </c>
      <c r="F9" s="9" t="n">
        <f aca="false">47+49</f>
        <v>96</v>
      </c>
      <c r="G9" s="9" t="n">
        <f aca="false">45+41</f>
        <v>86</v>
      </c>
      <c r="H9" s="10" t="n">
        <f aca="false">45+46</f>
        <v>91</v>
      </c>
      <c r="I9" s="9" t="n">
        <f aca="false">47+41</f>
        <v>88</v>
      </c>
      <c r="J9" s="9" t="n">
        <f aca="false">42+38</f>
        <v>80</v>
      </c>
      <c r="K9" s="11" t="n">
        <f aca="false">SUM(E9:J9)</f>
        <v>536</v>
      </c>
    </row>
    <row r="10" customFormat="false" ht="15" hidden="false" customHeight="false" outlineLevel="0" collapsed="false">
      <c r="A10" s="17" t="n">
        <v>3</v>
      </c>
      <c r="B10" s="0" t="s">
        <v>24</v>
      </c>
      <c r="C10" s="9" t="s">
        <v>25</v>
      </c>
      <c r="D10" s="9" t="n">
        <v>1964</v>
      </c>
      <c r="E10" s="9" t="n">
        <f aca="false">46+48</f>
        <v>94</v>
      </c>
      <c r="F10" s="9" t="n">
        <f aca="false">48+46</f>
        <v>94</v>
      </c>
      <c r="G10" s="9" t="n">
        <f aca="false">42+46</f>
        <v>88</v>
      </c>
      <c r="H10" s="10" t="n">
        <f aca="false">43+46</f>
        <v>89</v>
      </c>
      <c r="I10" s="9" t="n">
        <f aca="false">40+40</f>
        <v>80</v>
      </c>
      <c r="J10" s="9" t="n">
        <f aca="false">36+43</f>
        <v>79</v>
      </c>
      <c r="K10" s="11" t="n">
        <f aca="false">SUM(E10:J10)</f>
        <v>524</v>
      </c>
    </row>
    <row r="11" customFormat="false" ht="15" hidden="false" customHeight="false" outlineLevel="0" collapsed="false">
      <c r="A11" s="17" t="n">
        <v>4</v>
      </c>
      <c r="B11" s="0" t="s">
        <v>20</v>
      </c>
      <c r="C11" s="9" t="s">
        <v>27</v>
      </c>
      <c r="D11" s="9" t="n">
        <v>1961</v>
      </c>
      <c r="E11" s="9" t="n">
        <f aca="false">47+46</f>
        <v>93</v>
      </c>
      <c r="F11" s="9" t="n">
        <f aca="false">45+46</f>
        <v>91</v>
      </c>
      <c r="G11" s="9" t="n">
        <v>88</v>
      </c>
      <c r="H11" s="10" t="n">
        <f aca="false">47+47</f>
        <v>94</v>
      </c>
      <c r="I11" s="9" t="n">
        <f aca="false">45+41</f>
        <v>86</v>
      </c>
      <c r="J11" s="9" t="n">
        <f aca="false">31+38</f>
        <v>69</v>
      </c>
      <c r="K11" s="11" t="n">
        <f aca="false">SUM(E11:J11)</f>
        <v>521</v>
      </c>
    </row>
    <row r="12" customFormat="false" ht="15" hidden="false" customHeight="false" outlineLevel="0" collapsed="false">
      <c r="A12" s="17" t="n">
        <v>5</v>
      </c>
      <c r="B12" s="0" t="s">
        <v>30</v>
      </c>
      <c r="C12" s="9" t="s">
        <v>31</v>
      </c>
      <c r="D12" s="9" t="n">
        <v>1962</v>
      </c>
      <c r="E12" s="9" t="n">
        <f aca="false">20+18+8+10+18+8+7</f>
        <v>89</v>
      </c>
      <c r="F12" s="9" t="n">
        <f aca="false">30+18+10+27+8</f>
        <v>93</v>
      </c>
      <c r="G12" s="9" t="n">
        <f aca="false">27+40+9+7</f>
        <v>83</v>
      </c>
      <c r="H12" s="10" t="n">
        <f aca="false">9+24+14+40</f>
        <v>87</v>
      </c>
      <c r="I12" s="9" t="n">
        <f aca="false">10+18+14+9+16+7+5</f>
        <v>79</v>
      </c>
      <c r="J12" s="9" t="n">
        <f aca="false">20+20+8+7+6+9+16</f>
        <v>86</v>
      </c>
      <c r="K12" s="11" t="n">
        <f aca="false">SUM(E12:J12)</f>
        <v>517</v>
      </c>
    </row>
    <row r="13" customFormat="false" ht="15" hidden="false" customHeight="false" outlineLevel="0" collapsed="false">
      <c r="A13" s="17" t="n">
        <v>6</v>
      </c>
      <c r="B13" s="0" t="s">
        <v>28</v>
      </c>
      <c r="C13" s="9" t="s">
        <v>29</v>
      </c>
      <c r="D13" s="9" t="n">
        <v>1953</v>
      </c>
      <c r="E13" s="9" t="n">
        <f aca="false">30+9+8+20+18+8</f>
        <v>93</v>
      </c>
      <c r="F13" s="9" t="n">
        <f aca="false">40+8+20+27</f>
        <v>95</v>
      </c>
      <c r="G13" s="9" t="n">
        <f aca="false">10+27+14+20+9+8</f>
        <v>88</v>
      </c>
      <c r="H13" s="10" t="n">
        <f aca="false">10+9+24+20+9+8+7</f>
        <v>87</v>
      </c>
      <c r="I13" s="9" t="n">
        <f aca="false">9+40+9+14+6</f>
        <v>78</v>
      </c>
      <c r="J13" s="9" t="n">
        <f aca="false">18+8+7+3+10+8+14+6</f>
        <v>74</v>
      </c>
      <c r="K13" s="11" t="n">
        <f aca="false">SUM(E13:J13)</f>
        <v>515</v>
      </c>
    </row>
    <row r="14" customFormat="false" ht="15" hidden="false" customHeight="false" outlineLevel="0" collapsed="false">
      <c r="A14" s="17" t="n">
        <v>7</v>
      </c>
      <c r="B14" s="0" t="s">
        <v>16</v>
      </c>
      <c r="C14" s="9" t="s">
        <v>17</v>
      </c>
      <c r="D14" s="9" t="n">
        <v>1965</v>
      </c>
      <c r="E14" s="9" t="n">
        <f aca="false">48+46</f>
        <v>94</v>
      </c>
      <c r="F14" s="9" t="n">
        <f aca="false">48+44</f>
        <v>92</v>
      </c>
      <c r="G14" s="9" t="n">
        <f aca="false">44+38</f>
        <v>82</v>
      </c>
      <c r="H14" s="10" t="n">
        <f aca="false">34+43</f>
        <v>77</v>
      </c>
      <c r="I14" s="9" t="n">
        <f aca="false">39+42</f>
        <v>81</v>
      </c>
      <c r="J14" s="9" t="n">
        <f aca="false">41+43</f>
        <v>84</v>
      </c>
      <c r="K14" s="11" t="n">
        <f aca="false">SUM(E14:J14)</f>
        <v>510</v>
      </c>
    </row>
    <row r="15" customFormat="false" ht="15" hidden="false" customHeight="false" outlineLevel="0" collapsed="false">
      <c r="A15" s="17" t="n">
        <v>8</v>
      </c>
      <c r="B15" s="0" t="s">
        <v>34</v>
      </c>
      <c r="C15" s="9" t="s">
        <v>35</v>
      </c>
      <c r="D15" s="9" t="n">
        <v>1969</v>
      </c>
      <c r="E15" s="9" t="n">
        <f aca="false">45+20+18+8</f>
        <v>91</v>
      </c>
      <c r="F15" s="9" t="n">
        <f aca="false">30+18+10+27+8</f>
        <v>93</v>
      </c>
      <c r="G15" s="9" t="n">
        <f aca="false">27+16+10+9+8+7+6</f>
        <v>83</v>
      </c>
      <c r="H15" s="10" t="n">
        <f aca="false">10+9+18+3+10+18+8+6</f>
        <v>82</v>
      </c>
      <c r="I15" s="9" t="n">
        <f aca="false">9+8+7+6+5+10+18+8+7</f>
        <v>78</v>
      </c>
      <c r="J15" s="9" t="n">
        <f aca="false">10+27+8+10+21+6</f>
        <v>82</v>
      </c>
      <c r="K15" s="11" t="n">
        <f aca="false">SUM(E15:J15)</f>
        <v>509</v>
      </c>
    </row>
    <row r="16" customFormat="false" ht="15" hidden="false" customHeight="false" outlineLevel="0" collapsed="false">
      <c r="A16" s="17" t="n">
        <v>9</v>
      </c>
      <c r="B16" s="0" t="s">
        <v>44</v>
      </c>
      <c r="C16" s="9" t="s">
        <v>45</v>
      </c>
      <c r="D16" s="9" t="n">
        <v>1952</v>
      </c>
      <c r="E16" s="9" t="n">
        <f aca="false">9+21+6+29+7+6</f>
        <v>78</v>
      </c>
      <c r="F16" s="9" t="n">
        <f aca="false">25+14+19+23</f>
        <v>81</v>
      </c>
      <c r="G16" s="9" t="n">
        <f aca="false">45+42</f>
        <v>87</v>
      </c>
      <c r="H16" s="10" t="n">
        <f aca="false">38+43</f>
        <v>81</v>
      </c>
      <c r="I16" s="9" t="n">
        <f aca="false">38+38</f>
        <v>76</v>
      </c>
      <c r="J16" s="9" t="n">
        <f aca="false">41+38</f>
        <v>79</v>
      </c>
      <c r="K16" s="11" t="n">
        <f aca="false">SUM(E16:J16)</f>
        <v>482</v>
      </c>
    </row>
    <row r="17" customFormat="false" ht="15" hidden="false" customHeight="false" outlineLevel="0" collapsed="false">
      <c r="A17" s="17" t="n">
        <v>10</v>
      </c>
      <c r="B17" s="0" t="s">
        <v>40</v>
      </c>
      <c r="C17" s="9" t="s">
        <v>71</v>
      </c>
      <c r="D17" s="9" t="n">
        <v>1989</v>
      </c>
      <c r="E17" s="9" t="n">
        <f aca="false">44+45</f>
        <v>89</v>
      </c>
      <c r="F17" s="9" t="n">
        <f aca="false">43+44</f>
        <v>87</v>
      </c>
      <c r="G17" s="9" t="n">
        <f aca="false">32+17+19</f>
        <v>68</v>
      </c>
      <c r="H17" s="10" t="n">
        <f aca="false">45+45</f>
        <v>90</v>
      </c>
      <c r="I17" s="9" t="n">
        <f aca="false">23+9+28+15</f>
        <v>75</v>
      </c>
      <c r="J17" s="9" t="n">
        <f aca="false">13+11+25+12</f>
        <v>61</v>
      </c>
      <c r="K17" s="11" t="n">
        <f aca="false">SUM(E17:J17)</f>
        <v>470</v>
      </c>
    </row>
    <row r="18" customFormat="false" ht="15" hidden="false" customHeight="false" outlineLevel="0" collapsed="false">
      <c r="A18" s="18" t="n">
        <v>11</v>
      </c>
      <c r="B18" s="0" t="s">
        <v>53</v>
      </c>
      <c r="C18" s="9" t="s">
        <v>54</v>
      </c>
      <c r="D18" s="9" t="n">
        <v>1998</v>
      </c>
      <c r="E18" s="9" t="n">
        <f aca="false">36+41</f>
        <v>77</v>
      </c>
      <c r="F18" s="9" t="n">
        <f aca="false">29+11+32+9</f>
        <v>81</v>
      </c>
      <c r="G18" s="9" t="n">
        <f aca="false">15+19+16+15</f>
        <v>65</v>
      </c>
      <c r="H18" s="10" t="n">
        <f aca="false">18+16+19+20</f>
        <v>73</v>
      </c>
      <c r="I18" s="9" t="n">
        <f aca="false">16+14+17+22</f>
        <v>69</v>
      </c>
      <c r="J18" s="9" t="n">
        <f aca="false">18+18+17+16</f>
        <v>69</v>
      </c>
      <c r="K18" s="11" t="n">
        <f aca="false">SUM(E18:J18)</f>
        <v>434</v>
      </c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ousek</cp:lastModifiedBy>
  <dcterms:modified xsi:type="dcterms:W3CDTF">2012-08-27T06:39:09Z</dcterms:modified>
  <cp:revision>0</cp:revision>
  <dc:subject/>
  <dc:title/>
</cp:coreProperties>
</file>